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Сетка-меню" sheetId="2" state="visible" r:id="rId3"/>
    <sheet name="Накопительная" sheetId="3" state="visible" r:id="rId4"/>
    <sheet name="Выхода" sheetId="4" state="visible" r:id="rId5"/>
    <sheet name="сетка" sheetId="5" state="hidden" r:id="rId6"/>
  </sheets>
  <definedNames>
    <definedName function="false" hidden="false" localSheetId="0" name="_xlnm.Print_Area" vbProcedure="false">меню!$A$1:$I$1132</definedName>
    <definedName function="false" hidden="true" localSheetId="0" name="_xlnm._FilterDatabase" vbProcedure="false">меню!$A$1:$A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506">
  <si>
    <t xml:space="preserve">ПРИМЕРНОЕ 20 - ти ДНЕВНОЕ МЕНЮ  
</t>
  </si>
  <si>
    <t xml:space="preserve">ГОРЯЧИЕ ЗАВТРАКИ для детей с 7 до 11 лет (сезон осень,зима,весна)             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ь (калорийности) горячего завтрака для обучающихся с 7 до 11 лет, таблицу рекомендуемой массы порций блюд (в граммах) для детей двух возрастных групп</t>
  </si>
  <si>
    <t xml:space="preserve"> 1 день    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Бутерброд с маслом </t>
  </si>
  <si>
    <t xml:space="preserve">17/5</t>
  </si>
  <si>
    <t xml:space="preserve">№1-2014</t>
  </si>
  <si>
    <t xml:space="preserve">хлеб пшеничный</t>
  </si>
  <si>
    <t xml:space="preserve">масло сливочное 72.5 %</t>
  </si>
  <si>
    <t xml:space="preserve">или</t>
  </si>
  <si>
    <t xml:space="preserve">Бутерброд с повидлом</t>
  </si>
  <si>
    <t xml:space="preserve">17/15</t>
  </si>
  <si>
    <t xml:space="preserve">№2-2011</t>
  </si>
  <si>
    <t xml:space="preserve">джем</t>
  </si>
  <si>
    <t xml:space="preserve">Каша жидкая молочная  рисовая</t>
  </si>
  <si>
    <t xml:space="preserve">200</t>
  </si>
  <si>
    <t xml:space="preserve">№182-2011</t>
  </si>
  <si>
    <t xml:space="preserve"> крупа рисовая</t>
  </si>
  <si>
    <t xml:space="preserve">вода</t>
  </si>
  <si>
    <t xml:space="preserve">молоко питьевое 2,5% жирности</t>
  </si>
  <si>
    <t xml:space="preserve">сахар песок</t>
  </si>
  <si>
    <t xml:space="preserve">масса каши </t>
  </si>
  <si>
    <t xml:space="preserve">Запеканка творожная со сгущеным молоком</t>
  </si>
  <si>
    <t xml:space="preserve">100/20</t>
  </si>
  <si>
    <t xml:space="preserve">№219-2011</t>
  </si>
  <si>
    <t xml:space="preserve">творог</t>
  </si>
  <si>
    <t xml:space="preserve">яйцо куриное</t>
  </si>
  <si>
    <t xml:space="preserve">мука пшеничная в/с</t>
  </si>
  <si>
    <t xml:space="preserve">крупа манная</t>
  </si>
  <si>
    <t xml:space="preserve">масса полуфабриката</t>
  </si>
  <si>
    <t xml:space="preserve">масло растительное</t>
  </si>
  <si>
    <t xml:space="preserve">молоко сгущенное с сахаром 8,5%</t>
  </si>
  <si>
    <t xml:space="preserve">Сырники творожные со сгущеным молоком пром. произ-ва</t>
  </si>
  <si>
    <t xml:space="preserve">100 /20</t>
  </si>
  <si>
    <t xml:space="preserve">Чай с лимоном </t>
  </si>
  <si>
    <t xml:space="preserve">200/2</t>
  </si>
  <si>
    <t xml:space="preserve">№ 377-2011</t>
  </si>
  <si>
    <t xml:space="preserve">чай заварка</t>
  </si>
  <si>
    <t xml:space="preserve">лимон</t>
  </si>
  <si>
    <t xml:space="preserve">вода питьевая</t>
  </si>
  <si>
    <t xml:space="preserve">Чай с лимоном и апельсином  "Цитрусовый заряд"   </t>
  </si>
  <si>
    <t xml:space="preserve">200/20/10</t>
  </si>
  <si>
    <t xml:space="preserve">№686-2004</t>
  </si>
  <si>
    <t xml:space="preserve">чай-заварка</t>
  </si>
  <si>
    <t xml:space="preserve">сахар</t>
  </si>
  <si>
    <t xml:space="preserve">апельсин</t>
  </si>
  <si>
    <t xml:space="preserve">Хлеб ржаной или хлеб ржаной с содержанием витаминов и минералов</t>
  </si>
  <si>
    <t xml:space="preserve">25</t>
  </si>
  <si>
    <t xml:space="preserve">ИТОГО:</t>
  </si>
  <si>
    <t xml:space="preserve">2 день </t>
  </si>
  <si>
    <t xml:space="preserve">Номер рецепуры</t>
  </si>
  <si>
    <t xml:space="preserve">Нарезка из отварной свеклы  с сыром </t>
  </si>
  <si>
    <t xml:space="preserve">№ 10-2001</t>
  </si>
  <si>
    <t xml:space="preserve">свекла - до 01.01 - 25%</t>
  </si>
  <si>
    <t xml:space="preserve">с 01.01 - 33%</t>
  </si>
  <si>
    <t xml:space="preserve">масса отварной свеклы</t>
  </si>
  <si>
    <t xml:space="preserve">сыр сулугуни</t>
  </si>
  <si>
    <t xml:space="preserve">зелень свежая</t>
  </si>
  <si>
    <t xml:space="preserve">Нарезка из свежих помидор с маслом</t>
  </si>
  <si>
    <t xml:space="preserve">№ 15/1-2011</t>
  </si>
  <si>
    <t xml:space="preserve">помидоры свежие грунтовые</t>
  </si>
  <si>
    <t xml:space="preserve">или помидоры свежие парниковые</t>
  </si>
  <si>
    <t xml:space="preserve">Котлета по-хлыновски с соусом сметанно- томатным </t>
  </si>
  <si>
    <t xml:space="preserve">90/30</t>
  </si>
  <si>
    <t xml:space="preserve">№ 316а -2006</t>
  </si>
  <si>
    <t xml:space="preserve">филе куриное</t>
  </si>
  <si>
    <t xml:space="preserve"> фарш говяжий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лук репчатый</t>
  </si>
  <si>
    <t xml:space="preserve">соль йодированная</t>
  </si>
  <si>
    <t xml:space="preserve">сухарь панировочный</t>
  </si>
  <si>
    <t xml:space="preserve">Тефтели рыбные</t>
  </si>
  <si>
    <t xml:space="preserve">90</t>
  </si>
  <si>
    <t xml:space="preserve">№593 -2006</t>
  </si>
  <si>
    <t xml:space="preserve">горбуша с/м ( филе с кожей без костей)</t>
  </si>
  <si>
    <t xml:space="preserve"> или минтай с/м б/г (филе с кожей без костей)</t>
  </si>
  <si>
    <t xml:space="preserve">  минтай с/м б/г (филе с кожей без костей)</t>
  </si>
  <si>
    <t xml:space="preserve">хлеб пшеничный  </t>
  </si>
  <si>
    <t xml:space="preserve">Соус сметанно- томатный </t>
  </si>
  <si>
    <t xml:space="preserve">№ 601-2004</t>
  </si>
  <si>
    <t xml:space="preserve">сметана</t>
  </si>
  <si>
    <t xml:space="preserve">паста томатная</t>
  </si>
  <si>
    <t xml:space="preserve">Пюре картофельное </t>
  </si>
  <si>
    <t xml:space="preserve">№ 312-2011</t>
  </si>
  <si>
    <t xml:space="preserve">Гречка рассыпчатая </t>
  </si>
  <si>
    <t xml:space="preserve">№  67-2011</t>
  </si>
  <si>
    <t xml:space="preserve">крупа гречневая</t>
  </si>
  <si>
    <t xml:space="preserve">Компот из сухофруктов +Витамин С</t>
  </si>
  <si>
    <t xml:space="preserve">№ 350-2011</t>
  </si>
  <si>
    <t xml:space="preserve">сухофрукты</t>
  </si>
  <si>
    <t xml:space="preserve">Напиток Витаминизированый "Витошка"</t>
  </si>
  <si>
    <t xml:space="preserve">Смесь сухая с витаминами, железом и прибиотиком</t>
  </si>
  <si>
    <t xml:space="preserve">20</t>
  </si>
  <si>
    <t xml:space="preserve">Хлеб пшеничный или хлеб пшеничный с содержанием витаминов и минералов</t>
  </si>
  <si>
    <t xml:space="preserve">30</t>
  </si>
  <si>
    <t xml:space="preserve">3 день  </t>
  </si>
  <si>
    <t xml:space="preserve">Бутерброд с  сыром </t>
  </si>
  <si>
    <t xml:space="preserve">20/10</t>
  </si>
  <si>
    <t xml:space="preserve">№ 3-2004</t>
  </si>
  <si>
    <t xml:space="preserve"> Борщ с птицей и сметаной   </t>
  </si>
  <si>
    <t xml:space="preserve">250/18/5</t>
  </si>
  <si>
    <t xml:space="preserve">№ 170-2005</t>
  </si>
  <si>
    <t xml:space="preserve">говядина 1 категории</t>
  </si>
  <si>
    <t xml:space="preserve">курица-тушка</t>
  </si>
  <si>
    <t xml:space="preserve">масса отварного мяса</t>
  </si>
  <si>
    <t xml:space="preserve">капуста белокочанная свежая</t>
  </si>
  <si>
    <t xml:space="preserve">свекла - до 01.01 - 20%</t>
  </si>
  <si>
    <t xml:space="preserve">с 01.01 - 25%</t>
  </si>
  <si>
    <t xml:space="preserve">морковь  до 01.01.-25%</t>
  </si>
  <si>
    <t xml:space="preserve">томатная паста (без консервантов и красителей)</t>
  </si>
  <si>
    <t xml:space="preserve">лавровый лист</t>
  </si>
  <si>
    <t xml:space="preserve">или масло сливочное 72.5 %</t>
  </si>
  <si>
    <t xml:space="preserve">Пирог Царский</t>
  </si>
  <si>
    <t xml:space="preserve">  № 85-2006</t>
  </si>
  <si>
    <t xml:space="preserve">сода пищевая</t>
  </si>
  <si>
    <t xml:space="preserve">лимонная кислота</t>
  </si>
  <si>
    <t xml:space="preserve">творог 9%</t>
  </si>
  <si>
    <t xml:space="preserve">масса п/ф</t>
  </si>
  <si>
    <t xml:space="preserve">масло растительное для смазки листа</t>
  </si>
  <si>
    <t xml:space="preserve">Чай с молоком </t>
  </si>
  <si>
    <t xml:space="preserve">№ 685-2004</t>
  </si>
  <si>
    <t xml:space="preserve">чай чёрный</t>
  </si>
  <si>
    <t xml:space="preserve">Кофейный напиток </t>
  </si>
  <si>
    <t xml:space="preserve">№692-2004</t>
  </si>
  <si>
    <t xml:space="preserve">кофейный напиток </t>
  </si>
  <si>
    <t xml:space="preserve">4 день </t>
  </si>
  <si>
    <t xml:space="preserve">Нарезка из свежих огурцов с маслом </t>
  </si>
  <si>
    <t xml:space="preserve">№ 14/1-2011</t>
  </si>
  <si>
    <t xml:space="preserve">огурцы свежие грунтовые</t>
  </si>
  <si>
    <t xml:space="preserve">или огурцы свежие парниковые</t>
  </si>
  <si>
    <t xml:space="preserve">соль йодированая</t>
  </si>
  <si>
    <t xml:space="preserve">Салат из белокачанной капусты с морковью до 1.03 </t>
  </si>
  <si>
    <t xml:space="preserve"> № 4-2005 </t>
  </si>
  <si>
    <t xml:space="preserve">капуста б/кочанная</t>
  </si>
  <si>
    <t xml:space="preserve">морковь до 01.01.-25%</t>
  </si>
  <si>
    <t xml:space="preserve">кислота лимонная</t>
  </si>
  <si>
    <t xml:space="preserve">Салат овощной</t>
  </si>
  <si>
    <t xml:space="preserve">60</t>
  </si>
  <si>
    <t xml:space="preserve">№ 69-2013</t>
  </si>
  <si>
    <t xml:space="preserve">масса отварного картофеля</t>
  </si>
  <si>
    <t xml:space="preserve">масса отварной моркови</t>
  </si>
  <si>
    <t xml:space="preserve">горошек зеленый консервированный </t>
  </si>
  <si>
    <t xml:space="preserve">Бефстроганов </t>
  </si>
  <si>
    <t xml:space="preserve">№ 250-2011</t>
  </si>
  <si>
    <t xml:space="preserve">или филе куриное</t>
  </si>
  <si>
    <t xml:space="preserve">масса  готового мяса</t>
  </si>
  <si>
    <t xml:space="preserve">Печень по строгановски</t>
  </si>
  <si>
    <t xml:space="preserve">печень говяжья</t>
  </si>
  <si>
    <t xml:space="preserve">масло сливочное 72,5%</t>
  </si>
  <si>
    <t xml:space="preserve">или масло растительное</t>
  </si>
  <si>
    <t xml:space="preserve">соус </t>
  </si>
  <si>
    <t xml:space="preserve">томатная паста (без искусственных ароматизаторов, красителей и консервантов)</t>
  </si>
  <si>
    <t xml:space="preserve">Макароны отварные </t>
  </si>
  <si>
    <t xml:space="preserve">№ 309-2011</t>
  </si>
  <si>
    <t xml:space="preserve">макароны отварные </t>
  </si>
  <si>
    <t xml:space="preserve">Капуста тушеная </t>
  </si>
  <si>
    <t xml:space="preserve">№245-1997</t>
  </si>
  <si>
    <t xml:space="preserve">капуста б/к</t>
  </si>
  <si>
    <t xml:space="preserve">Отвар из шиповника </t>
  </si>
  <si>
    <t xml:space="preserve">плоды шиповника</t>
  </si>
  <si>
    <t xml:space="preserve">40</t>
  </si>
  <si>
    <t xml:space="preserve">5 день </t>
  </si>
  <si>
    <t xml:space="preserve">Бутерброд с маслом и повидлом </t>
  </si>
  <si>
    <t xml:space="preserve">16/5/15</t>
  </si>
  <si>
    <t xml:space="preserve">хлеб ншеничный</t>
  </si>
  <si>
    <t xml:space="preserve">повидло</t>
  </si>
  <si>
    <t xml:space="preserve">Бутерброд с джемом</t>
  </si>
  <si>
    <t xml:space="preserve">Омлет натуральный </t>
  </si>
  <si>
    <t xml:space="preserve">№ 210-2011</t>
  </si>
  <si>
    <t xml:space="preserve">Какао с молоком </t>
  </si>
  <si>
    <t xml:space="preserve">№ 382-2011</t>
  </si>
  <si>
    <t xml:space="preserve">какао-порошок</t>
  </si>
  <si>
    <t xml:space="preserve">или молоко концентрированное</t>
  </si>
  <si>
    <t xml:space="preserve">Чай с молоком и сахаром </t>
  </si>
  <si>
    <t xml:space="preserve"> № 685-2004</t>
  </si>
  <si>
    <t xml:space="preserve">Фрукт (посчитана средняя пищевая ценность - яблоко, апельсин, груша, мандарин, банан)</t>
  </si>
  <si>
    <t xml:space="preserve">130</t>
  </si>
  <si>
    <t xml:space="preserve">Итого за 5 дней :</t>
  </si>
  <si>
    <t xml:space="preserve">Средняя за 1 день :</t>
  </si>
  <si>
    <t xml:space="preserve">6 день </t>
  </si>
  <si>
    <t xml:space="preserve">Бутерброд с сыром  </t>
  </si>
  <si>
    <t xml:space="preserve">25/15</t>
  </si>
  <si>
    <t xml:space="preserve">( № 7-2011)</t>
  </si>
  <si>
    <t xml:space="preserve">Кукуруза консервированная </t>
  </si>
  <si>
    <t xml:space="preserve">№ 245-2006</t>
  </si>
  <si>
    <t xml:space="preserve">кукуруза консервированная</t>
  </si>
  <si>
    <t xml:space="preserve">Салат из белокачанной капусты с морковью / до 1.03</t>
  </si>
  <si>
    <t xml:space="preserve">Салат Здоровье  </t>
  </si>
  <si>
    <t xml:space="preserve">горошек зеленый консервированный</t>
  </si>
  <si>
    <t xml:space="preserve">Гречка по -купечески</t>
  </si>
  <si>
    <t xml:space="preserve">№ 220-2005 </t>
  </si>
  <si>
    <t xml:space="preserve">или говядина 1 категории</t>
  </si>
  <si>
    <t xml:space="preserve">или фарш  говяжий пром.производства</t>
  </si>
  <si>
    <t xml:space="preserve">или свинина мясная</t>
  </si>
  <si>
    <t xml:space="preserve">масса готового мяса</t>
  </si>
  <si>
    <t xml:space="preserve">вода для варки</t>
  </si>
  <si>
    <t xml:space="preserve">масса пассерованных овощей</t>
  </si>
  <si>
    <t xml:space="preserve">соль</t>
  </si>
  <si>
    <t xml:space="preserve">Чай с сахаром </t>
  </si>
  <si>
    <t xml:space="preserve">№ 268-2004</t>
  </si>
  <si>
    <t xml:space="preserve">Компот из яблок +Витамин С                                                                                                   </t>
  </si>
  <si>
    <t xml:space="preserve">яблоки свежие</t>
  </si>
  <si>
    <t xml:space="preserve">50</t>
  </si>
  <si>
    <t xml:space="preserve">7 день</t>
  </si>
  <si>
    <t xml:space="preserve">Слойка с сахаром </t>
  </si>
  <si>
    <t xml:space="preserve">тесто слоеное промышленного производства</t>
  </si>
  <si>
    <t xml:space="preserve">Булочка пром.производства</t>
  </si>
  <si>
    <t xml:space="preserve">Плов с мясом </t>
  </si>
  <si>
    <t xml:space="preserve">№265-2011</t>
  </si>
  <si>
    <t xml:space="preserve">или говядина гуляш-полуфабрикат промышленного производства</t>
  </si>
  <si>
    <t xml:space="preserve">масса тушеного мяса</t>
  </si>
  <si>
    <t xml:space="preserve">крупа рисовая</t>
  </si>
  <si>
    <t xml:space="preserve">морковь до 01.01.-20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Кисломолочный напиток "Снежок" 2,5%</t>
  </si>
  <si>
    <t xml:space="preserve">Хлеб ржаной или хлеб пшеничный с содержанием витаминов и минералов</t>
  </si>
  <si>
    <t xml:space="preserve">Хлеб пшеничный или хлеб ржаной с содержанием витаминов и минералов</t>
  </si>
  <si>
    <t xml:space="preserve">  8 день </t>
  </si>
  <si>
    <t xml:space="preserve">Нарезка из отварной свеклы </t>
  </si>
  <si>
    <t xml:space="preserve">№ 44-1996</t>
  </si>
  <si>
    <t xml:space="preserve">Нарезка из свежих помидоров с маслом</t>
  </si>
  <si>
    <t xml:space="preserve">Курочка тушеная в соусе</t>
  </si>
  <si>
    <t xml:space="preserve">№593-2006</t>
  </si>
  <si>
    <t xml:space="preserve">сердце говяжье</t>
  </si>
  <si>
    <t xml:space="preserve">или печень говяжья</t>
  </si>
  <si>
    <t xml:space="preserve">масса тушоного  мясао мяса</t>
  </si>
  <si>
    <t xml:space="preserve">№600-2004</t>
  </si>
  <si>
    <t xml:space="preserve">№431-2004</t>
  </si>
  <si>
    <t xml:space="preserve"> или масло сливочное 72,5%</t>
  </si>
  <si>
    <t xml:space="preserve"> № 309-2011</t>
  </si>
  <si>
    <t xml:space="preserve">макаронные изделия</t>
  </si>
  <si>
    <t xml:space="preserve">тк 692-2004</t>
  </si>
  <si>
    <t xml:space="preserve">  9 день</t>
  </si>
  <si>
    <t xml:space="preserve">(№ 14/1-2011)</t>
  </si>
  <si>
    <t xml:space="preserve">Винегрет овощной </t>
  </si>
  <si>
    <t xml:space="preserve">№71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свекла до 01.01.-20%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Мясные шарики в соусе</t>
  </si>
  <si>
    <t xml:space="preserve">№374 -2004</t>
  </si>
  <si>
    <t xml:space="preserve">шарики мясные</t>
  </si>
  <si>
    <t xml:space="preserve">мука пшеничная</t>
  </si>
  <si>
    <t xml:space="preserve">орегано</t>
  </si>
  <si>
    <t xml:space="preserve">(№ 312-2011)</t>
  </si>
  <si>
    <t xml:space="preserve">Рис припущенный  ( 305-2011)</t>
  </si>
  <si>
    <t xml:space="preserve">(№ 305-2011)</t>
  </si>
  <si>
    <t xml:space="preserve">крупа рис пропаренный</t>
  </si>
  <si>
    <t xml:space="preserve">Соус томатный </t>
  </si>
  <si>
    <t xml:space="preserve">(№ 268-2004)</t>
  </si>
  <si>
    <t xml:space="preserve">10 день </t>
  </si>
  <si>
    <t xml:space="preserve">( № 4-2005 )</t>
  </si>
  <si>
    <t xml:space="preserve">Овощи консервированные без уксуса (огурцы) </t>
  </si>
  <si>
    <t xml:space="preserve">№101-2004</t>
  </si>
  <si>
    <t xml:space="preserve">Яйцо отварное с зеленым горошком</t>
  </si>
  <si>
    <t xml:space="preserve">Яйцо отварное</t>
  </si>
  <si>
    <t xml:space="preserve">Тефтель в соусе </t>
  </si>
  <si>
    <t xml:space="preserve">( № 280-211)</t>
  </si>
  <si>
    <t xml:space="preserve">фарш говяжий пром.производства</t>
  </si>
  <si>
    <t xml:space="preserve">или фарш домашний пром.производства</t>
  </si>
  <si>
    <t xml:space="preserve">хлеб пшеничный </t>
  </si>
  <si>
    <t xml:space="preserve">вода питьевая </t>
  </si>
  <si>
    <t xml:space="preserve">Соус сметанный</t>
  </si>
  <si>
    <t xml:space="preserve"> ( № 330-2011)</t>
  </si>
  <si>
    <t xml:space="preserve">сметана 15%</t>
  </si>
  <si>
    <t xml:space="preserve">(№  67-2011)</t>
  </si>
  <si>
    <t xml:space="preserve">Чай "Витаминный" с яблоком</t>
  </si>
  <si>
    <t xml:space="preserve">11 день</t>
  </si>
  <si>
    <t xml:space="preserve">Бутерброд с маслом</t>
  </si>
  <si>
    <t xml:space="preserve">(№ 1-2014)</t>
  </si>
  <si>
    <t xml:space="preserve">(№2-2011)</t>
  </si>
  <si>
    <t xml:space="preserve">Каша  пшеничная с маслом </t>
  </si>
  <si>
    <t xml:space="preserve">200/3</t>
  </si>
  <si>
    <t xml:space="preserve">( №264-2013)</t>
  </si>
  <si>
    <t xml:space="preserve">крупа пшеничная</t>
  </si>
  <si>
    <t xml:space="preserve">(№219-2011)</t>
  </si>
  <si>
    <t xml:space="preserve">( № 377-2011)</t>
  </si>
  <si>
    <t xml:space="preserve">12 день </t>
  </si>
  <si>
    <t xml:space="preserve">Горячий бутерброд с сыром  </t>
  </si>
  <si>
    <t xml:space="preserve">30/10/10</t>
  </si>
  <si>
    <t xml:space="preserve">Суп гороховый с птицей и гренками</t>
  </si>
  <si>
    <t xml:space="preserve">250/10</t>
  </si>
  <si>
    <t xml:space="preserve">( № 36-2011)</t>
  </si>
  <si>
    <t xml:space="preserve">курица -тушка</t>
  </si>
  <si>
    <t xml:space="preserve">масса отварной птицы</t>
  </si>
  <si>
    <t xml:space="preserve">01.03. - 67%</t>
  </si>
  <si>
    <t xml:space="preserve">горох лущёный</t>
  </si>
  <si>
    <t xml:space="preserve">Суп - пюре с птицей и гренками </t>
  </si>
  <si>
    <t xml:space="preserve">(№ 104-2018)</t>
  </si>
  <si>
    <t xml:space="preserve">01.03. - 40%</t>
  </si>
  <si>
    <t xml:space="preserve">бульон от картофеля</t>
  </si>
  <si>
    <t xml:space="preserve">соль йодированное</t>
  </si>
  <si>
    <t xml:space="preserve">(№ 382-2011)</t>
  </si>
  <si>
    <t xml:space="preserve">(№ 685-2004)</t>
  </si>
  <si>
    <t xml:space="preserve">13 день </t>
  </si>
  <si>
    <t xml:space="preserve">номер рецептуры</t>
  </si>
  <si>
    <t xml:space="preserve">Кура запеченная</t>
  </si>
  <si>
    <t xml:space="preserve">№494-2004</t>
  </si>
  <si>
    <t xml:space="preserve">  грудка куриная на кости</t>
  </si>
  <si>
    <t xml:space="preserve">или бедро куриное</t>
  </si>
  <si>
    <t xml:space="preserve">чеснок</t>
  </si>
  <si>
    <t xml:space="preserve">(№ 309-2011)</t>
  </si>
  <si>
    <t xml:space="preserve">14 день </t>
  </si>
  <si>
    <t xml:space="preserve">(№245-2006)</t>
  </si>
  <si>
    <t xml:space="preserve">Салат из моркови с сыром  </t>
  </si>
  <si>
    <t xml:space="preserve">( № 10-2001)</t>
  </si>
  <si>
    <t xml:space="preserve">морковь - до 01.01 - 20%</t>
  </si>
  <si>
    <t xml:space="preserve">сыр</t>
  </si>
  <si>
    <t xml:space="preserve">Жаркое по-домашнему    </t>
  </si>
  <si>
    <t xml:space="preserve">(№ 369-2013)</t>
  </si>
  <si>
    <t xml:space="preserve">морковь с 01.01.-25%</t>
  </si>
  <si>
    <t xml:space="preserve">лавровый лист </t>
  </si>
  <si>
    <t xml:space="preserve">томатная паста</t>
  </si>
  <si>
    <t xml:space="preserve">Слойка с повидлом </t>
  </si>
  <si>
    <t xml:space="preserve">тк 418-2011</t>
  </si>
  <si>
    <t xml:space="preserve">15 день </t>
  </si>
  <si>
    <t xml:space="preserve">Овощи натуральные соленые </t>
  </si>
  <si>
    <t xml:space="preserve"> № 70-2011</t>
  </si>
  <si>
    <t xml:space="preserve">огурцы соленые </t>
  </si>
  <si>
    <t xml:space="preserve">Салат из отварной свеклы с солеными огурцом</t>
  </si>
  <si>
    <t xml:space="preserve">( №75-20133)</t>
  </si>
  <si>
    <t xml:space="preserve">огурцы соленые</t>
  </si>
  <si>
    <t xml:space="preserve">или огурцы свежие</t>
  </si>
  <si>
    <t xml:space="preserve">Тефтели рыбные в соусе</t>
  </si>
  <si>
    <t xml:space="preserve">или горбуша с/м ( филе с кожей без костей)</t>
  </si>
  <si>
    <t xml:space="preserve">Рис припущенный  </t>
  </si>
  <si>
    <t xml:space="preserve">16 день</t>
  </si>
  <si>
    <t xml:space="preserve">Суп с макаронными изделиями, картофелем и курицей </t>
  </si>
  <si>
    <t xml:space="preserve">250/15</t>
  </si>
  <si>
    <t xml:space="preserve">(№ 158-2013)</t>
  </si>
  <si>
    <t xml:space="preserve">курица- тушка</t>
  </si>
  <si>
    <t xml:space="preserve">масса отварной курицы</t>
  </si>
  <si>
    <t xml:space="preserve">макаронные изделия (лапша)</t>
  </si>
  <si>
    <t xml:space="preserve">Манник "Ванилька"  </t>
  </si>
  <si>
    <t xml:space="preserve">( № 274-2006)</t>
  </si>
  <si>
    <t xml:space="preserve">кефир 2.5%</t>
  </si>
  <si>
    <t xml:space="preserve">ванилин</t>
  </si>
  <si>
    <t xml:space="preserve">Кисель Витаминизированный "Витошка"</t>
  </si>
  <si>
    <t xml:space="preserve">Сухая смесь   "Витошка"</t>
  </si>
  <si>
    <t xml:space="preserve">Чай с шиповником</t>
  </si>
  <si>
    <t xml:space="preserve">Йогурт</t>
  </si>
  <si>
    <t xml:space="preserve">17 день </t>
  </si>
  <si>
    <t xml:space="preserve">Горошек зеленый отварной</t>
  </si>
  <si>
    <t xml:space="preserve"> ( № 131/1-2013)</t>
  </si>
  <si>
    <t xml:space="preserve">горошек консервированный</t>
  </si>
  <si>
    <t xml:space="preserve">Нарезка из свежих овощей с маслом растительным </t>
  </si>
  <si>
    <t xml:space="preserve">№14/1; 15/1-2011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Салат из белокочанной капусты с зеленью </t>
  </si>
  <si>
    <t xml:space="preserve">( № 80-2013)</t>
  </si>
  <si>
    <t xml:space="preserve"> филе куриное</t>
  </si>
  <si>
    <t xml:space="preserve">Рагу овощное  с мясом </t>
  </si>
  <si>
    <t xml:space="preserve">(№ 89-2010)</t>
  </si>
  <si>
    <t xml:space="preserve">свинина мясная</t>
  </si>
  <si>
    <t xml:space="preserve">или  филе куриное</t>
  </si>
  <si>
    <t xml:space="preserve">Молоко питьевое 2,5% жирности кипяченое</t>
  </si>
  <si>
    <t xml:space="preserve">18 день </t>
  </si>
  <si>
    <t xml:space="preserve">Овощи натуральные свежие </t>
  </si>
  <si>
    <t xml:space="preserve">( № 71-2011)</t>
  </si>
  <si>
    <t xml:space="preserve">Овощи натуральные соленые</t>
  </si>
  <si>
    <t xml:space="preserve"> ( № 70-2011)</t>
  </si>
  <si>
    <t xml:space="preserve">Котлета столовая в томатном соусе</t>
  </si>
  <si>
    <t xml:space="preserve">№440-2004</t>
  </si>
  <si>
    <t xml:space="preserve">фарш говяжий</t>
  </si>
  <si>
    <t xml:space="preserve">хлеб пшеничный 60%</t>
  </si>
  <si>
    <t xml:space="preserve">вода для замачивания хлеба</t>
  </si>
  <si>
    <t xml:space="preserve">№ 601-2004)</t>
  </si>
  <si>
    <t xml:space="preserve">Компот из свежих ягод</t>
  </si>
  <si>
    <t xml:space="preserve">(№ 106-2006)</t>
  </si>
  <si>
    <t xml:space="preserve">ягодно-яблочная смесь с/м</t>
  </si>
  <si>
    <t xml:space="preserve"> ягодно- яблочная  смесь "Рябинка" с/м</t>
  </si>
  <si>
    <t xml:space="preserve">брусника с/м</t>
  </si>
  <si>
    <t xml:space="preserve">19 день </t>
  </si>
  <si>
    <t xml:space="preserve">Щи из свежей капусты с картофелем с мясом со  сметаной  </t>
  </si>
  <si>
    <t xml:space="preserve">250/10/5</t>
  </si>
  <si>
    <t xml:space="preserve">( № 124-2004)</t>
  </si>
  <si>
    <t xml:space="preserve">или масло сливочное</t>
  </si>
  <si>
    <t xml:space="preserve">Пирог с какао </t>
  </si>
  <si>
    <t xml:space="preserve"> ( № 563-2013)</t>
  </si>
  <si>
    <t xml:space="preserve">какао порошок</t>
  </si>
  <si>
    <t xml:space="preserve">масло растительное для смазки</t>
  </si>
  <si>
    <t xml:space="preserve">сахарная пудра</t>
  </si>
  <si>
    <t xml:space="preserve">Чай с молоком и сахаром  </t>
  </si>
  <si>
    <t xml:space="preserve">20 день</t>
  </si>
  <si>
    <t xml:space="preserve">Азу </t>
  </si>
  <si>
    <t xml:space="preserve">( № 402-2006)</t>
  </si>
  <si>
    <t xml:space="preserve">или филе куриное </t>
  </si>
  <si>
    <t xml:space="preserve">Соль йодированная в расчете на 1 день</t>
  </si>
  <si>
    <t xml:space="preserve">*Приложение 10, Таблица 1 "Потребность в пищевых веществах, энергии "СанПин 2.3/2.4.3590-20"  Санитарно-эпидеологические требования к организации общественного питания населения"</t>
  </si>
  <si>
    <t xml:space="preserve">с 7 до 11 лет</t>
  </si>
  <si>
    <t xml:space="preserve">1 день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8 день</t>
  </si>
  <si>
    <t xml:space="preserve">9 день</t>
  </si>
  <si>
    <t xml:space="preserve">Горячий автрак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7 день</t>
  </si>
  <si>
    <t xml:space="preserve">18 день</t>
  </si>
  <si>
    <t xml:space="preserve">19 день</t>
  </si>
  <si>
    <t xml:space="preserve">НАКОПИТЕЛЬНАЯ ВЕДОМОСТЬ к меню  горячий завтрак осенний,зимний, весний  сезон (с 7 до 11 лет)</t>
  </si>
  <si>
    <t xml:space="preserve">Продукты</t>
  </si>
  <si>
    <t xml:space="preserve"> Норма питания в г*, мл, брутто на 1 обучающегося в возрасте с 7 до 11 лет</t>
  </si>
  <si>
    <t xml:space="preserve"> Норма в день, г , мл, прием пищи - горячий завтрак (25%)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Соки плодоовощные, напитки витаминизированные, в т.ч. Инстантные***</t>
  </si>
  <si>
    <t xml:space="preserve">Субпродукты (печень, язык, сердце)</t>
  </si>
  <si>
    <t xml:space="preserve">Какао</t>
  </si>
  <si>
    <t xml:space="preserve">Чай</t>
  </si>
  <si>
    <t xml:space="preserve">Мясо 1 категории</t>
  </si>
  <si>
    <t xml:space="preserve">Птица (цыплята 1 категории потрошенные)</t>
  </si>
  <si>
    <t xml:space="preserve">Рыба -филе 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Масло сливочное</t>
  </si>
  <si>
    <t xml:space="preserve">Масло растительное</t>
  </si>
  <si>
    <t xml:space="preserve">Яйцо , шт</t>
  </si>
  <si>
    <t xml:space="preserve">Сахар (в т. ч при приготовления блюд и напитков </t>
  </si>
  <si>
    <t xml:space="preserve">Дрожжи хлебопекарные***</t>
  </si>
  <si>
    <t xml:space="preserve">Кондитерские изделия</t>
  </si>
  <si>
    <t xml:space="preserve">Кофейный напиток</t>
  </si>
  <si>
    <t xml:space="preserve">Крахмал</t>
  </si>
  <si>
    <t xml:space="preserve">Специи</t>
  </si>
  <si>
    <t xml:space="preserve">Соль пищевая поваренная</t>
  </si>
  <si>
    <t xml:space="preserve">,</t>
  </si>
  <si>
    <t xml:space="preserve">*  Нормы питания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2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</t>
  </si>
  <si>
    <t xml:space="preserve">не выполнена нома по дрожжам т.к. данные продукты не предназначены к потребления в прием пищи горячий завтрак</t>
  </si>
  <si>
    <t xml:space="preserve">****</t>
  </si>
  <si>
    <t xml:space="preserve">Тесто слоеное привязано к хлебу в 7 ,14 днях</t>
  </si>
  <si>
    <t xml:space="preserve">*****</t>
  </si>
  <si>
    <t xml:space="preserve">Сухофрукты  посичтаны к норме потребления фрукты свежие  по таблице замены пищевой продукции в 6,10 днях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12 до 18 лет </t>
  </si>
  <si>
    <t xml:space="preserve">Каша, овощное, яичное,или творожное, или мясное блюдо</t>
  </si>
  <si>
    <t xml:space="preserve">150-200</t>
  </si>
  <si>
    <t xml:space="preserve">200-250</t>
  </si>
  <si>
    <t xml:space="preserve">Третье блюдо (чай, какао, сок, компот, молоко, кефир и др.)</t>
  </si>
  <si>
    <t xml:space="preserve">180-200</t>
  </si>
  <si>
    <t xml:space="preserve">Закуска (холодное блюдо),салат</t>
  </si>
  <si>
    <t xml:space="preserve">60-100</t>
  </si>
  <si>
    <t xml:space="preserve">100-150</t>
  </si>
  <si>
    <t xml:space="preserve">Первое блюдо</t>
  </si>
  <si>
    <t xml:space="preserve">250-300</t>
  </si>
  <si>
    <t xml:space="preserve">Второе блюдо (мясное рыбное, блюдо из птицы)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Дети с 7 до 11 лет</t>
  </si>
  <si>
    <t xml:space="preserve">гр</t>
  </si>
  <si>
    <t xml:space="preserve">4день</t>
  </si>
  <si>
    <t xml:space="preserve">10 день</t>
  </si>
  <si>
    <t xml:space="preserve">120</t>
  </si>
  <si>
    <t xml:space="preserve">25/5/16</t>
  </si>
  <si>
    <t xml:space="preserve">200/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@"/>
    <numFmt numFmtId="168" formatCode="0.0"/>
    <numFmt numFmtId="169" formatCode="0"/>
    <numFmt numFmtId="170" formatCode="General"/>
    <numFmt numFmtId="171" formatCode="0.00%"/>
    <numFmt numFmtId="172" formatCode="0.000"/>
    <numFmt numFmtId="173" formatCode="_-* #,##0.00_р_._-;\-* #,##0.00_р_._-;_-* \-??_р_._-;_-@_-"/>
    <numFmt numFmtId="174" formatCode="0%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3" xfId="23"/>
    <cellStyle name="Финансовый 2" xfId="24"/>
    <cellStyle name="Финансовый 3" xfId="25"/>
    <cellStyle name="Финансовый 3 2" xfId="26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2"/>
  <sheetViews>
    <sheetView showFormulas="false" showGridLines="true" showRowColHeaders="true" showZeros="true" rightToLeft="false" tabSelected="false" showOutlineSymbols="true" defaultGridColor="true" view="pageBreakPreview" topLeftCell="A1105" colorId="64" zoomScale="100" zoomScaleNormal="100" zoomScalePageLayoutView="100" workbookViewId="0">
      <selection pane="topLeft" activeCell="A1043" activeCellId="0" sqref="A104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2" width="15.13"/>
    <col collapsed="false" customWidth="true" hidden="false" outlineLevel="0" max="9" min="9" style="1" width="35.99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7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7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7.95" hidden="false" customHeight="true" outlineLevel="0" collapsed="false">
      <c r="A5" s="12" t="s">
        <v>4</v>
      </c>
      <c r="B5" s="13" t="s">
        <v>5</v>
      </c>
      <c r="C5" s="13" t="s">
        <v>6</v>
      </c>
      <c r="D5" s="12" t="s">
        <v>7</v>
      </c>
      <c r="E5" s="12"/>
      <c r="F5" s="12"/>
      <c r="G5" s="12"/>
      <c r="H5" s="12"/>
      <c r="I5" s="14"/>
      <c r="J5" s="15"/>
      <c r="K5" s="15"/>
    </row>
    <row r="6" customFormat="false" ht="27.95" hidden="false" customHeight="true" outlineLevel="0" collapsed="false">
      <c r="A6" s="12"/>
      <c r="B6" s="13"/>
      <c r="C6" s="13"/>
      <c r="D6" s="16" t="s">
        <v>8</v>
      </c>
      <c r="E6" s="12" t="s">
        <v>9</v>
      </c>
      <c r="F6" s="12" t="s">
        <v>10</v>
      </c>
      <c r="G6" s="12" t="s">
        <v>11</v>
      </c>
      <c r="H6" s="17" t="s">
        <v>12</v>
      </c>
      <c r="I6" s="14" t="s">
        <v>13</v>
      </c>
      <c r="J6" s="15"/>
      <c r="K6" s="15"/>
    </row>
    <row r="7" customFormat="false" ht="27.95" hidden="false" customHeight="true" outlineLevel="0" collapsed="false">
      <c r="A7" s="12"/>
      <c r="B7" s="13"/>
      <c r="C7" s="13"/>
      <c r="D7" s="16"/>
      <c r="E7" s="12"/>
      <c r="F7" s="12"/>
      <c r="G7" s="12"/>
      <c r="H7" s="17"/>
      <c r="I7" s="14"/>
      <c r="J7" s="15"/>
      <c r="K7" s="15"/>
    </row>
    <row r="8" customFormat="false" ht="23.25" hidden="false" customHeight="true" outlineLevel="0" collapsed="false">
      <c r="A8" s="18" t="s">
        <v>14</v>
      </c>
      <c r="B8" s="18"/>
      <c r="C8" s="18"/>
      <c r="D8" s="19" t="s">
        <v>15</v>
      </c>
      <c r="E8" s="20" t="n">
        <v>1.48</v>
      </c>
      <c r="F8" s="20" t="n">
        <v>6.17</v>
      </c>
      <c r="G8" s="20" t="n">
        <v>9.13</v>
      </c>
      <c r="H8" s="21" t="n">
        <v>98.44</v>
      </c>
      <c r="I8" s="22" t="s">
        <v>16</v>
      </c>
      <c r="J8" s="15"/>
      <c r="K8" s="15"/>
      <c r="L8" s="23"/>
    </row>
    <row r="9" customFormat="false" ht="23.25" hidden="false" customHeight="true" outlineLevel="0" collapsed="false">
      <c r="A9" s="24" t="s">
        <v>17</v>
      </c>
      <c r="B9" s="25" t="n">
        <f aca="false">C9</f>
        <v>17</v>
      </c>
      <c r="C9" s="25" t="n">
        <v>17</v>
      </c>
      <c r="D9" s="26"/>
      <c r="E9" s="27"/>
      <c r="F9" s="27"/>
      <c r="G9" s="27"/>
      <c r="H9" s="27"/>
      <c r="I9" s="14"/>
      <c r="J9" s="15"/>
      <c r="K9" s="15"/>
    </row>
    <row r="10" customFormat="false" ht="23.25" hidden="false" customHeight="true" outlineLevel="0" collapsed="false">
      <c r="A10" s="28" t="s">
        <v>18</v>
      </c>
      <c r="B10" s="25" t="n">
        <f aca="false">C10</f>
        <v>5</v>
      </c>
      <c r="C10" s="25" t="n">
        <v>5</v>
      </c>
      <c r="D10" s="26"/>
      <c r="E10" s="27"/>
      <c r="F10" s="27"/>
      <c r="G10" s="27"/>
      <c r="H10" s="27"/>
      <c r="I10" s="14"/>
      <c r="J10" s="15"/>
      <c r="K10" s="15"/>
    </row>
    <row r="11" customFormat="false" ht="23.2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9"/>
      <c r="J11" s="15"/>
      <c r="K11" s="15"/>
    </row>
    <row r="12" customFormat="false" ht="23.25" hidden="false" customHeight="true" outlineLevel="0" collapsed="false">
      <c r="A12" s="18" t="s">
        <v>20</v>
      </c>
      <c r="B12" s="18"/>
      <c r="C12" s="18"/>
      <c r="D12" s="19" t="s">
        <v>21</v>
      </c>
      <c r="E12" s="30" t="n">
        <v>1.3</v>
      </c>
      <c r="F12" s="30" t="n">
        <v>0.2</v>
      </c>
      <c r="G12" s="30" t="n">
        <v>9.2</v>
      </c>
      <c r="H12" s="30" t="n">
        <v>44.4</v>
      </c>
      <c r="I12" s="22" t="s">
        <v>22</v>
      </c>
      <c r="J12" s="15"/>
      <c r="K12" s="15"/>
    </row>
    <row r="13" customFormat="false" ht="23.25" hidden="false" customHeight="true" outlineLevel="0" collapsed="false">
      <c r="A13" s="24" t="s">
        <v>17</v>
      </c>
      <c r="B13" s="25" t="n">
        <f aca="false">C13</f>
        <v>17</v>
      </c>
      <c r="C13" s="25" t="n">
        <v>17</v>
      </c>
      <c r="D13" s="26"/>
      <c r="E13" s="27"/>
      <c r="F13" s="27"/>
      <c r="G13" s="27"/>
      <c r="H13" s="27"/>
      <c r="I13" s="14"/>
      <c r="J13" s="15"/>
      <c r="K13" s="15"/>
    </row>
    <row r="14" customFormat="false" ht="23.25" hidden="false" customHeight="true" outlineLevel="0" collapsed="false">
      <c r="A14" s="31" t="s">
        <v>23</v>
      </c>
      <c r="B14" s="32" t="n">
        <f aca="false">C14</f>
        <v>15</v>
      </c>
      <c r="C14" s="32" t="n">
        <v>15</v>
      </c>
      <c r="D14" s="33"/>
      <c r="E14" s="34"/>
      <c r="F14" s="34"/>
      <c r="G14" s="34"/>
      <c r="H14" s="26"/>
      <c r="I14" s="14"/>
      <c r="J14" s="15"/>
      <c r="K14" s="15"/>
    </row>
    <row r="15" customFormat="false" ht="23.25" hidden="false" customHeight="true" outlineLevel="0" collapsed="false">
      <c r="A15" s="35" t="s">
        <v>24</v>
      </c>
      <c r="B15" s="35"/>
      <c r="C15" s="35"/>
      <c r="D15" s="19" t="s">
        <v>25</v>
      </c>
      <c r="E15" s="30" t="n">
        <v>2.61</v>
      </c>
      <c r="F15" s="30" t="n">
        <v>9.9</v>
      </c>
      <c r="G15" s="30" t="n">
        <v>28.23</v>
      </c>
      <c r="H15" s="30" t="n">
        <v>180</v>
      </c>
      <c r="I15" s="36" t="s">
        <v>26</v>
      </c>
      <c r="J15" s="15"/>
      <c r="K15" s="15"/>
      <c r="N15" s="23"/>
    </row>
    <row r="16" customFormat="false" ht="23.25" hidden="false" customHeight="true" outlineLevel="0" collapsed="false">
      <c r="A16" s="37" t="s">
        <v>27</v>
      </c>
      <c r="B16" s="38" t="n">
        <f aca="false">C16</f>
        <v>25</v>
      </c>
      <c r="C16" s="38" t="n">
        <v>25</v>
      </c>
      <c r="D16" s="39"/>
      <c r="E16" s="39"/>
      <c r="F16" s="39"/>
      <c r="G16" s="39"/>
      <c r="H16" s="39"/>
      <c r="I16" s="40"/>
      <c r="J16" s="15"/>
      <c r="K16" s="15"/>
    </row>
    <row r="17" customFormat="false" ht="23.25" hidden="false" customHeight="true" outlineLevel="0" collapsed="false">
      <c r="A17" s="41" t="s">
        <v>28</v>
      </c>
      <c r="B17" s="38" t="n">
        <f aca="false">C17</f>
        <v>89</v>
      </c>
      <c r="C17" s="42" t="n">
        <v>89</v>
      </c>
      <c r="D17" s="39"/>
      <c r="E17" s="39"/>
      <c r="F17" s="39"/>
      <c r="G17" s="39"/>
      <c r="H17" s="39"/>
      <c r="I17" s="14"/>
      <c r="J17" s="15"/>
      <c r="K17" s="15"/>
    </row>
    <row r="18" customFormat="false" ht="23.25" hidden="false" customHeight="true" outlineLevel="0" collapsed="false">
      <c r="A18" s="43" t="s">
        <v>29</v>
      </c>
      <c r="B18" s="38" t="n">
        <f aca="false">C18</f>
        <v>98</v>
      </c>
      <c r="C18" s="42" t="n">
        <v>98</v>
      </c>
      <c r="D18" s="39"/>
      <c r="E18" s="39"/>
      <c r="F18" s="39"/>
      <c r="G18" s="39"/>
      <c r="H18" s="39"/>
      <c r="I18" s="14"/>
      <c r="J18" s="15"/>
      <c r="K18" s="15"/>
    </row>
    <row r="19" customFormat="false" ht="23.25" hidden="false" customHeight="true" outlineLevel="0" collapsed="false">
      <c r="A19" s="37" t="s">
        <v>30</v>
      </c>
      <c r="B19" s="38" t="n">
        <f aca="false">C19</f>
        <v>5</v>
      </c>
      <c r="C19" s="38" t="n">
        <v>5</v>
      </c>
      <c r="D19" s="39"/>
      <c r="E19" s="39"/>
      <c r="F19" s="39"/>
      <c r="G19" s="39"/>
      <c r="H19" s="39"/>
      <c r="I19" s="14"/>
      <c r="J19" s="15"/>
      <c r="K19" s="15"/>
    </row>
    <row r="20" customFormat="false" ht="23.25" hidden="false" customHeight="true" outlineLevel="0" collapsed="false">
      <c r="A20" s="44" t="s">
        <v>31</v>
      </c>
      <c r="B20" s="38"/>
      <c r="C20" s="38" t="n">
        <v>200</v>
      </c>
      <c r="D20" s="39"/>
      <c r="E20" s="39"/>
      <c r="F20" s="39"/>
      <c r="G20" s="39"/>
      <c r="H20" s="39"/>
      <c r="I20" s="14"/>
      <c r="J20" s="15"/>
      <c r="K20" s="15"/>
    </row>
    <row r="21" customFormat="false" ht="23.25" hidden="false" customHeight="true" outlineLevel="0" collapsed="false">
      <c r="A21" s="31" t="s">
        <v>18</v>
      </c>
      <c r="B21" s="25" t="n">
        <f aca="false">C21</f>
        <v>3</v>
      </c>
      <c r="C21" s="25" t="n">
        <v>3</v>
      </c>
      <c r="D21" s="39"/>
      <c r="E21" s="39"/>
      <c r="F21" s="39"/>
      <c r="G21" s="39"/>
      <c r="H21" s="39"/>
      <c r="I21" s="14"/>
      <c r="J21" s="15"/>
      <c r="K21" s="15"/>
    </row>
    <row r="22" s="51" customFormat="true" ht="23.25" hidden="false" customHeight="true" outlineLevel="0" collapsed="false">
      <c r="A22" s="45" t="s">
        <v>32</v>
      </c>
      <c r="B22" s="46"/>
      <c r="C22" s="46"/>
      <c r="D22" s="47" t="s">
        <v>33</v>
      </c>
      <c r="E22" s="21" t="n">
        <v>14.79</v>
      </c>
      <c r="F22" s="21" t="n">
        <v>4.36</v>
      </c>
      <c r="G22" s="21" t="n">
        <v>20.86</v>
      </c>
      <c r="H22" s="48" t="n">
        <v>227.45</v>
      </c>
      <c r="I22" s="49" t="s">
        <v>34</v>
      </c>
      <c r="J22" s="50"/>
      <c r="K22" s="50"/>
    </row>
    <row r="23" customFormat="false" ht="23.25" hidden="false" customHeight="true" outlineLevel="0" collapsed="false">
      <c r="A23" s="52" t="s">
        <v>35</v>
      </c>
      <c r="B23" s="53" t="n">
        <f aca="false">C23*1.01</f>
        <v>101</v>
      </c>
      <c r="C23" s="54" t="n">
        <v>100</v>
      </c>
      <c r="D23" s="55"/>
      <c r="E23" s="55"/>
      <c r="F23" s="55"/>
      <c r="G23" s="55"/>
      <c r="H23" s="55"/>
      <c r="I23" s="39"/>
      <c r="J23" s="15"/>
      <c r="K23" s="15"/>
    </row>
    <row r="24" customFormat="false" ht="23.25" hidden="false" customHeight="true" outlineLevel="0" collapsed="false">
      <c r="A24" s="56" t="s">
        <v>36</v>
      </c>
      <c r="B24" s="57" t="n">
        <f aca="false">C24</f>
        <v>3.33</v>
      </c>
      <c r="C24" s="57" t="n">
        <v>3.33</v>
      </c>
      <c r="D24" s="55"/>
      <c r="E24" s="55"/>
      <c r="F24" s="55"/>
      <c r="G24" s="55"/>
      <c r="H24" s="58"/>
      <c r="I24" s="14"/>
      <c r="J24" s="15"/>
      <c r="K24" s="15"/>
    </row>
    <row r="25" customFormat="false" ht="23.25" hidden="false" customHeight="true" outlineLevel="0" collapsed="false">
      <c r="A25" s="59" t="s">
        <v>37</v>
      </c>
      <c r="B25" s="57" t="n">
        <f aca="false">C25</f>
        <v>5.33</v>
      </c>
      <c r="C25" s="57" t="n">
        <v>5.33</v>
      </c>
      <c r="D25" s="55"/>
      <c r="E25" s="55"/>
      <c r="F25" s="55"/>
      <c r="G25" s="55"/>
      <c r="H25" s="58"/>
      <c r="I25" s="14"/>
      <c r="J25" s="15"/>
      <c r="K25" s="15"/>
      <c r="M25" s="1" t="n">
        <f aca="false">меню!D398</f>
        <v>0</v>
      </c>
    </row>
    <row r="26" customFormat="false" ht="23.25" hidden="false" customHeight="true" outlineLevel="0" collapsed="false">
      <c r="A26" s="56" t="s">
        <v>38</v>
      </c>
      <c r="B26" s="57" t="n">
        <f aca="false">C26</f>
        <v>5.33</v>
      </c>
      <c r="C26" s="57" t="n">
        <v>5.33</v>
      </c>
      <c r="D26" s="55"/>
      <c r="E26" s="55"/>
      <c r="F26" s="55"/>
      <c r="G26" s="55"/>
      <c r="H26" s="58"/>
      <c r="I26" s="14"/>
      <c r="J26" s="15"/>
      <c r="K26" s="15"/>
    </row>
    <row r="27" customFormat="false" ht="23.25" hidden="false" customHeight="true" outlineLevel="0" collapsed="false">
      <c r="A27" s="56" t="s">
        <v>30</v>
      </c>
      <c r="B27" s="57" t="n">
        <f aca="false">C27</f>
        <v>8</v>
      </c>
      <c r="C27" s="57" t="n">
        <v>8</v>
      </c>
      <c r="D27" s="55"/>
      <c r="E27" s="55"/>
      <c r="F27" s="55"/>
      <c r="G27" s="55"/>
      <c r="H27" s="58"/>
      <c r="I27" s="14"/>
      <c r="J27" s="15"/>
      <c r="K27" s="15"/>
    </row>
    <row r="28" customFormat="false" ht="23.25" hidden="false" customHeight="true" outlineLevel="0" collapsed="false">
      <c r="A28" s="60" t="s">
        <v>39</v>
      </c>
      <c r="B28" s="61"/>
      <c r="C28" s="61" t="n">
        <f aca="false">SUM(C23:C27)</f>
        <v>121.99</v>
      </c>
      <c r="D28" s="55"/>
      <c r="E28" s="55"/>
      <c r="F28" s="55"/>
      <c r="G28" s="55"/>
      <c r="H28" s="58"/>
      <c r="I28" s="14"/>
      <c r="J28" s="15" t="n">
        <f aca="false">меню!C2954</f>
        <v>0</v>
      </c>
      <c r="K28" s="15"/>
    </row>
    <row r="29" customFormat="false" ht="23.25" hidden="false" customHeight="true" outlineLevel="0" collapsed="false">
      <c r="A29" s="59" t="s">
        <v>37</v>
      </c>
      <c r="B29" s="57" t="n">
        <f aca="false">C29</f>
        <v>2.53</v>
      </c>
      <c r="C29" s="57" t="n">
        <v>2.53</v>
      </c>
      <c r="D29" s="55"/>
      <c r="E29" s="55"/>
      <c r="F29" s="55"/>
      <c r="G29" s="55"/>
      <c r="H29" s="58"/>
      <c r="I29" s="14"/>
      <c r="J29" s="15"/>
      <c r="K29" s="15"/>
    </row>
    <row r="30" customFormat="false" ht="23.25" hidden="false" customHeight="true" outlineLevel="0" collapsed="false">
      <c r="A30" s="56" t="s">
        <v>40</v>
      </c>
      <c r="B30" s="57" t="n">
        <f aca="false">C30</f>
        <v>1</v>
      </c>
      <c r="C30" s="57" t="n">
        <v>1</v>
      </c>
      <c r="D30" s="55"/>
      <c r="E30" s="55"/>
      <c r="F30" s="55"/>
      <c r="G30" s="55"/>
      <c r="H30" s="58"/>
      <c r="I30" s="14"/>
      <c r="J30" s="15"/>
      <c r="K30" s="15"/>
    </row>
    <row r="31" customFormat="false" ht="23.25" hidden="false" customHeight="true" outlineLevel="0" collapsed="false">
      <c r="A31" s="56" t="s">
        <v>41</v>
      </c>
      <c r="B31" s="57" t="n">
        <f aca="false">C31</f>
        <v>20</v>
      </c>
      <c r="C31" s="57" t="n">
        <v>20</v>
      </c>
      <c r="D31" s="55"/>
      <c r="E31" s="55"/>
      <c r="F31" s="55"/>
      <c r="G31" s="55"/>
      <c r="H31" s="58"/>
      <c r="I31" s="14"/>
      <c r="J31" s="15"/>
      <c r="K31" s="15"/>
    </row>
    <row r="32" customFormat="false" ht="23.25" hidden="false" customHeight="true" outlineLevel="0" collapsed="false">
      <c r="A32" s="29" t="s">
        <v>19</v>
      </c>
      <c r="B32" s="29"/>
      <c r="C32" s="29"/>
      <c r="D32" s="29"/>
      <c r="E32" s="29"/>
      <c r="F32" s="29"/>
      <c r="G32" s="29"/>
      <c r="H32" s="29"/>
      <c r="I32" s="29"/>
      <c r="J32" s="15"/>
      <c r="K32" s="15"/>
    </row>
    <row r="33" customFormat="false" ht="23.25" hidden="false" customHeight="true" outlineLevel="0" collapsed="false">
      <c r="A33" s="62" t="s">
        <v>42</v>
      </c>
      <c r="B33" s="25" t="n">
        <f aca="false">C33</f>
        <v>116</v>
      </c>
      <c r="C33" s="25" t="n">
        <v>116</v>
      </c>
      <c r="D33" s="63" t="s">
        <v>43</v>
      </c>
      <c r="E33" s="21" t="n">
        <v>14.79</v>
      </c>
      <c r="F33" s="21" t="n">
        <v>4.36</v>
      </c>
      <c r="G33" s="21" t="n">
        <v>20.86</v>
      </c>
      <c r="H33" s="48" t="n">
        <v>227.45</v>
      </c>
      <c r="I33" s="14"/>
      <c r="J33" s="15"/>
      <c r="K33" s="15"/>
    </row>
    <row r="34" customFormat="false" ht="23.25" hidden="false" customHeight="true" outlineLevel="0" collapsed="false">
      <c r="A34" s="64" t="s">
        <v>44</v>
      </c>
      <c r="B34" s="64"/>
      <c r="C34" s="64"/>
      <c r="D34" s="65" t="s">
        <v>45</v>
      </c>
      <c r="E34" s="30" t="n">
        <v>0.01</v>
      </c>
      <c r="F34" s="30" t="n">
        <v>0</v>
      </c>
      <c r="G34" s="30" t="n">
        <v>9.98</v>
      </c>
      <c r="H34" s="30" t="n">
        <v>39.98</v>
      </c>
      <c r="I34" s="21" t="s">
        <v>46</v>
      </c>
      <c r="J34" s="15"/>
      <c r="K34" s="15"/>
    </row>
    <row r="35" customFormat="false" ht="23.25" hidden="false" customHeight="true" outlineLevel="0" collapsed="false">
      <c r="A35" s="66" t="s">
        <v>47</v>
      </c>
      <c r="B35" s="67" t="n">
        <f aca="false">C35</f>
        <v>1.5</v>
      </c>
      <c r="C35" s="67" t="n">
        <v>1.5</v>
      </c>
      <c r="D35" s="68"/>
      <c r="E35" s="67"/>
      <c r="F35" s="67"/>
      <c r="G35" s="67"/>
      <c r="H35" s="69"/>
      <c r="I35" s="67"/>
      <c r="J35" s="15"/>
      <c r="K35" s="15"/>
    </row>
    <row r="36" customFormat="false" ht="23.25" hidden="false" customHeight="true" outlineLevel="0" collapsed="false">
      <c r="A36" s="66" t="s">
        <v>48</v>
      </c>
      <c r="B36" s="67" t="n">
        <f aca="false">C36*1.14</f>
        <v>2.28</v>
      </c>
      <c r="C36" s="67" t="n">
        <v>2</v>
      </c>
      <c r="D36" s="68"/>
      <c r="E36" s="67"/>
      <c r="F36" s="67"/>
      <c r="G36" s="67"/>
      <c r="H36" s="69"/>
      <c r="I36" s="67"/>
      <c r="J36" s="15"/>
      <c r="K36" s="15"/>
    </row>
    <row r="37" customFormat="false" ht="23.25" hidden="false" customHeight="true" outlineLevel="0" collapsed="false">
      <c r="A37" s="66" t="s">
        <v>49</v>
      </c>
      <c r="B37" s="67" t="n">
        <f aca="false">C37</f>
        <v>200</v>
      </c>
      <c r="C37" s="67" t="n">
        <v>200</v>
      </c>
      <c r="D37" s="68"/>
      <c r="E37" s="67"/>
      <c r="F37" s="67"/>
      <c r="G37" s="67"/>
      <c r="H37" s="69"/>
      <c r="I37" s="67"/>
      <c r="J37" s="15"/>
      <c r="K37" s="15"/>
    </row>
    <row r="38" customFormat="false" ht="23.25" hidden="false" customHeight="true" outlineLevel="0" collapsed="false">
      <c r="A38" s="37" t="s">
        <v>30</v>
      </c>
      <c r="B38" s="67" t="n">
        <f aca="false">C38</f>
        <v>9</v>
      </c>
      <c r="C38" s="67" t="n">
        <v>9</v>
      </c>
      <c r="D38" s="68"/>
      <c r="E38" s="67"/>
      <c r="F38" s="67"/>
      <c r="G38" s="67"/>
      <c r="H38" s="69"/>
      <c r="I38" s="67"/>
      <c r="J38" s="15"/>
      <c r="K38" s="15"/>
    </row>
    <row r="39" customFormat="false" ht="23.25" hidden="false" customHeight="true" outlineLevel="0" collapsed="false">
      <c r="A39" s="29" t="s">
        <v>19</v>
      </c>
      <c r="B39" s="29"/>
      <c r="C39" s="29"/>
      <c r="D39" s="29"/>
      <c r="E39" s="29"/>
      <c r="F39" s="29"/>
      <c r="G39" s="29"/>
      <c r="H39" s="29"/>
      <c r="I39" s="29"/>
      <c r="J39" s="15"/>
      <c r="K39" s="15"/>
    </row>
    <row r="40" customFormat="false" ht="23.25" hidden="false" customHeight="true" outlineLevel="0" collapsed="false">
      <c r="A40" s="70" t="s">
        <v>50</v>
      </c>
      <c r="B40" s="70"/>
      <c r="C40" s="70"/>
      <c r="D40" s="71" t="s">
        <v>51</v>
      </c>
      <c r="E40" s="71" t="n">
        <v>0.2</v>
      </c>
      <c r="F40" s="72" t="n">
        <v>0</v>
      </c>
      <c r="G40" s="71" t="n">
        <v>15.5</v>
      </c>
      <c r="H40" s="72" t="n">
        <v>62.8</v>
      </c>
      <c r="I40" s="21" t="s">
        <v>52</v>
      </c>
      <c r="J40" s="15"/>
      <c r="K40" s="15"/>
    </row>
    <row r="41" customFormat="false" ht="23.25" hidden="false" customHeight="true" outlineLevel="0" collapsed="false">
      <c r="A41" s="73" t="s">
        <v>53</v>
      </c>
      <c r="B41" s="74" t="n">
        <f aca="false">C41</f>
        <v>1.5</v>
      </c>
      <c r="C41" s="74" t="n">
        <v>1.5</v>
      </c>
      <c r="D41" s="75"/>
      <c r="E41" s="75"/>
      <c r="F41" s="75"/>
      <c r="G41" s="75"/>
      <c r="H41" s="75"/>
      <c r="I41" s="21"/>
      <c r="J41" s="15"/>
      <c r="K41" s="15"/>
    </row>
    <row r="42" customFormat="false" ht="23.25" hidden="false" customHeight="true" outlineLevel="0" collapsed="false">
      <c r="A42" s="76" t="s">
        <v>54</v>
      </c>
      <c r="B42" s="77" t="n">
        <f aca="false">C42</f>
        <v>9</v>
      </c>
      <c r="C42" s="77" t="n">
        <v>9</v>
      </c>
      <c r="D42" s="78"/>
      <c r="E42" s="79"/>
      <c r="F42" s="79"/>
      <c r="G42" s="79"/>
      <c r="H42" s="79"/>
      <c r="I42" s="21"/>
      <c r="J42" s="15"/>
      <c r="K42" s="15"/>
    </row>
    <row r="43" customFormat="false" ht="23.25" hidden="false" customHeight="true" outlineLevel="0" collapsed="false">
      <c r="A43" s="80" t="s">
        <v>48</v>
      </c>
      <c r="B43" s="67" t="n">
        <f aca="false">C43*1.14</f>
        <v>11.4</v>
      </c>
      <c r="C43" s="81" t="n">
        <v>10</v>
      </c>
      <c r="D43" s="75"/>
      <c r="E43" s="75"/>
      <c r="F43" s="75"/>
      <c r="G43" s="75"/>
      <c r="H43" s="75"/>
      <c r="I43" s="21"/>
      <c r="J43" s="15"/>
      <c r="K43" s="15"/>
    </row>
    <row r="44" customFormat="false" ht="23.25" hidden="false" customHeight="true" outlineLevel="0" collapsed="false">
      <c r="A44" s="82" t="s">
        <v>55</v>
      </c>
      <c r="B44" s="81" t="n">
        <v>21</v>
      </c>
      <c r="C44" s="81" t="n">
        <v>10</v>
      </c>
      <c r="D44" s="75"/>
      <c r="E44" s="75"/>
      <c r="F44" s="75"/>
      <c r="G44" s="75"/>
      <c r="H44" s="75"/>
      <c r="I44" s="83"/>
      <c r="J44" s="15"/>
      <c r="K44" s="15"/>
    </row>
    <row r="45" customFormat="false" ht="23.25" hidden="false" customHeight="true" outlineLevel="0" collapsed="false">
      <c r="A45" s="84" t="s">
        <v>56</v>
      </c>
      <c r="B45" s="84"/>
      <c r="C45" s="84"/>
      <c r="D45" s="85" t="s">
        <v>57</v>
      </c>
      <c r="E45" s="20" t="n">
        <v>1.12</v>
      </c>
      <c r="F45" s="86" t="n">
        <v>0.22</v>
      </c>
      <c r="G45" s="86" t="n">
        <v>11.58</v>
      </c>
      <c r="H45" s="30" t="n">
        <v>55.25</v>
      </c>
      <c r="I45" s="86"/>
      <c r="J45" s="87"/>
      <c r="K45" s="87"/>
    </row>
    <row r="46" customFormat="false" ht="27.95" hidden="false" customHeight="true" outlineLevel="0" collapsed="false">
      <c r="A46" s="88" t="s">
        <v>58</v>
      </c>
      <c r="B46" s="88"/>
      <c r="C46" s="88"/>
      <c r="D46" s="88"/>
      <c r="E46" s="89" t="n">
        <f aca="false">E45+E40+E33+E15+E8</f>
        <v>20.2</v>
      </c>
      <c r="F46" s="89" t="n">
        <f aca="false">F8+F15+F22+F34+F45</f>
        <v>20.65</v>
      </c>
      <c r="G46" s="89" t="n">
        <f aca="false">G8+G15+G22+G34+G45</f>
        <v>79.78</v>
      </c>
      <c r="H46" s="89" t="n">
        <f aca="false">H45+H34+H22+H15+H8</f>
        <v>601.12</v>
      </c>
      <c r="I46" s="89"/>
      <c r="J46" s="90"/>
      <c r="K46" s="90"/>
    </row>
    <row r="47" s="11" customFormat="true" ht="27.95" hidden="false" customHeight="true" outlineLevel="0" collapsed="false">
      <c r="A47" s="91" t="s">
        <v>59</v>
      </c>
      <c r="B47" s="91"/>
      <c r="C47" s="91"/>
      <c r="D47" s="91"/>
      <c r="E47" s="91"/>
      <c r="F47" s="91"/>
      <c r="G47" s="91"/>
      <c r="H47" s="91"/>
      <c r="I47" s="91"/>
      <c r="J47" s="10"/>
      <c r="K47" s="10"/>
      <c r="L47" s="92"/>
    </row>
    <row r="48" customFormat="false" ht="27.95" hidden="false" customHeight="true" outlineLevel="0" collapsed="false">
      <c r="A48" s="12" t="s">
        <v>4</v>
      </c>
      <c r="B48" s="13" t="s">
        <v>5</v>
      </c>
      <c r="C48" s="13" t="s">
        <v>6</v>
      </c>
      <c r="D48" s="12" t="s">
        <v>7</v>
      </c>
      <c r="E48" s="12"/>
      <c r="F48" s="12"/>
      <c r="G48" s="12"/>
      <c r="H48" s="12"/>
      <c r="I48" s="13"/>
      <c r="J48" s="93"/>
      <c r="K48" s="93"/>
    </row>
    <row r="49" customFormat="false" ht="13.5" hidden="false" customHeight="true" outlineLevel="0" collapsed="false">
      <c r="A49" s="12"/>
      <c r="B49" s="13"/>
      <c r="C49" s="13"/>
      <c r="D49" s="16" t="s">
        <v>8</v>
      </c>
      <c r="E49" s="12" t="s">
        <v>9</v>
      </c>
      <c r="F49" s="12" t="s">
        <v>10</v>
      </c>
      <c r="G49" s="12" t="s">
        <v>11</v>
      </c>
      <c r="H49" s="17" t="s">
        <v>12</v>
      </c>
      <c r="I49" s="14" t="s">
        <v>60</v>
      </c>
      <c r="J49" s="93"/>
      <c r="K49" s="93"/>
    </row>
    <row r="50" customFormat="false" ht="27.75" hidden="false" customHeight="true" outlineLevel="0" collapsed="false">
      <c r="A50" s="12"/>
      <c r="B50" s="13"/>
      <c r="C50" s="13"/>
      <c r="D50" s="16"/>
      <c r="E50" s="12"/>
      <c r="F50" s="12"/>
      <c r="G50" s="12"/>
      <c r="H50" s="17"/>
      <c r="I50" s="14"/>
      <c r="J50" s="93"/>
      <c r="K50" s="93"/>
    </row>
    <row r="51" customFormat="false" ht="22.5" hidden="false" customHeight="true" outlineLevel="0" collapsed="false">
      <c r="A51" s="94" t="s">
        <v>61</v>
      </c>
      <c r="B51" s="95"/>
      <c r="C51" s="95"/>
      <c r="D51" s="96" t="n">
        <f aca="false">C54+C55+C56</f>
        <v>60</v>
      </c>
      <c r="E51" s="21" t="n">
        <v>0.66</v>
      </c>
      <c r="F51" s="21" t="n">
        <v>5.2</v>
      </c>
      <c r="G51" s="21" t="n">
        <v>9.4</v>
      </c>
      <c r="H51" s="21" t="n">
        <v>40.05</v>
      </c>
      <c r="I51" s="14" t="s">
        <v>62</v>
      </c>
      <c r="J51" s="93"/>
      <c r="K51" s="93"/>
    </row>
    <row r="52" customFormat="false" ht="22.5" hidden="false" customHeight="true" outlineLevel="0" collapsed="false">
      <c r="A52" s="97" t="s">
        <v>63</v>
      </c>
      <c r="B52" s="69" t="n">
        <f aca="false">C52*1.25</f>
        <v>70.85</v>
      </c>
      <c r="C52" s="69" t="n">
        <v>56.68</v>
      </c>
      <c r="D52" s="98"/>
      <c r="E52" s="98"/>
      <c r="F52" s="98"/>
      <c r="G52" s="98"/>
      <c r="H52" s="98"/>
      <c r="I52" s="98"/>
      <c r="J52" s="93"/>
      <c r="K52" s="93"/>
    </row>
    <row r="53" customFormat="false" ht="22.5" hidden="false" customHeight="true" outlineLevel="0" collapsed="false">
      <c r="A53" s="97" t="s">
        <v>64</v>
      </c>
      <c r="B53" s="69" t="n">
        <f aca="false">C53*1.33</f>
        <v>75.3844</v>
      </c>
      <c r="C53" s="69" t="n">
        <v>56.68</v>
      </c>
      <c r="D53" s="98"/>
      <c r="E53" s="98"/>
      <c r="F53" s="98"/>
      <c r="G53" s="98"/>
      <c r="H53" s="98"/>
      <c r="I53" s="98"/>
      <c r="J53" s="93"/>
      <c r="K53" s="93"/>
    </row>
    <row r="54" customFormat="false" ht="22.5" hidden="false" customHeight="true" outlineLevel="0" collapsed="false">
      <c r="A54" s="97" t="s">
        <v>65</v>
      </c>
      <c r="B54" s="69"/>
      <c r="C54" s="69" t="n">
        <f aca="false">C53/1.09</f>
        <v>52</v>
      </c>
      <c r="D54" s="98"/>
      <c r="E54" s="98"/>
      <c r="F54" s="98"/>
      <c r="G54" s="98"/>
      <c r="H54" s="98"/>
      <c r="I54" s="98"/>
      <c r="J54" s="93"/>
      <c r="K54" s="93"/>
    </row>
    <row r="55" customFormat="false" ht="22.5" hidden="false" customHeight="true" outlineLevel="0" collapsed="false">
      <c r="A55" s="97" t="s">
        <v>66</v>
      </c>
      <c r="B55" s="69" t="n">
        <f aca="false">C55*1.01</f>
        <v>6.06</v>
      </c>
      <c r="C55" s="69" t="n">
        <v>6</v>
      </c>
      <c r="D55" s="98"/>
      <c r="E55" s="98"/>
      <c r="F55" s="98"/>
      <c r="G55" s="98"/>
      <c r="H55" s="98"/>
      <c r="I55" s="98"/>
      <c r="J55" s="93"/>
      <c r="K55" s="93"/>
    </row>
    <row r="56" customFormat="false" ht="22.5" hidden="false" customHeight="true" outlineLevel="0" collapsed="false">
      <c r="A56" s="97" t="s">
        <v>40</v>
      </c>
      <c r="B56" s="69" t="n">
        <f aca="false">C56</f>
        <v>2</v>
      </c>
      <c r="C56" s="69" t="n">
        <v>2</v>
      </c>
      <c r="D56" s="98"/>
      <c r="E56" s="98"/>
      <c r="F56" s="98"/>
      <c r="G56" s="98"/>
      <c r="H56" s="98"/>
      <c r="I56" s="98"/>
      <c r="J56" s="93"/>
      <c r="K56" s="93"/>
    </row>
    <row r="57" customFormat="false" ht="22.5" hidden="false" customHeight="true" outlineLevel="0" collapsed="false">
      <c r="A57" s="97" t="s">
        <v>67</v>
      </c>
      <c r="B57" s="69" t="n">
        <f aca="false">C57*1.35</f>
        <v>0.675</v>
      </c>
      <c r="C57" s="69" t="n">
        <v>0.5</v>
      </c>
      <c r="D57" s="98"/>
      <c r="E57" s="98"/>
      <c r="F57" s="98"/>
      <c r="G57" s="98"/>
      <c r="H57" s="98"/>
      <c r="I57" s="98"/>
      <c r="J57" s="93"/>
      <c r="K57" s="93"/>
    </row>
    <row r="58" customFormat="false" ht="22.5" hidden="false" customHeight="true" outlineLevel="0" collapsed="false">
      <c r="A58" s="29" t="s">
        <v>19</v>
      </c>
      <c r="B58" s="29"/>
      <c r="C58" s="29"/>
      <c r="D58" s="29"/>
      <c r="E58" s="29"/>
      <c r="F58" s="29"/>
      <c r="G58" s="29"/>
      <c r="H58" s="29"/>
      <c r="I58" s="29"/>
      <c r="J58" s="93"/>
      <c r="K58" s="93"/>
    </row>
    <row r="59" s="2" customFormat="true" ht="22.5" hidden="false" customHeight="true" outlineLevel="0" collapsed="false">
      <c r="A59" s="99" t="s">
        <v>68</v>
      </c>
      <c r="B59" s="83"/>
      <c r="C59" s="83"/>
      <c r="D59" s="100" t="n">
        <v>60</v>
      </c>
      <c r="E59" s="30" t="n">
        <v>0.68</v>
      </c>
      <c r="F59" s="30" t="n">
        <v>3.5</v>
      </c>
      <c r="G59" s="30" t="n">
        <v>3.9</v>
      </c>
      <c r="H59" s="30" t="n">
        <v>50.5</v>
      </c>
      <c r="I59" s="21" t="s">
        <v>69</v>
      </c>
      <c r="J59" s="15"/>
      <c r="K59" s="15"/>
    </row>
    <row r="60" customFormat="false" ht="22.5" hidden="false" customHeight="true" outlineLevel="0" collapsed="false">
      <c r="A60" s="41" t="s">
        <v>70</v>
      </c>
      <c r="B60" s="83" t="n">
        <f aca="false">C60*1.05</f>
        <v>58.8</v>
      </c>
      <c r="C60" s="83" t="n">
        <v>56</v>
      </c>
      <c r="D60" s="30"/>
      <c r="E60" s="83"/>
      <c r="F60" s="83"/>
      <c r="G60" s="21"/>
      <c r="H60" s="21"/>
      <c r="I60" s="21"/>
      <c r="J60" s="93"/>
      <c r="K60" s="93"/>
    </row>
    <row r="61" customFormat="false" ht="22.5" hidden="false" customHeight="true" outlineLevel="0" collapsed="false">
      <c r="A61" s="41" t="s">
        <v>71</v>
      </c>
      <c r="B61" s="83" t="n">
        <f aca="false">C61*1.05</f>
        <v>58.8</v>
      </c>
      <c r="C61" s="83" t="n">
        <v>56</v>
      </c>
      <c r="D61" s="30"/>
      <c r="E61" s="101"/>
      <c r="F61" s="101"/>
      <c r="G61" s="20"/>
      <c r="H61" s="21"/>
      <c r="I61" s="20"/>
      <c r="J61" s="93"/>
      <c r="K61" s="93"/>
    </row>
    <row r="62" customFormat="false" ht="22.5" hidden="false" customHeight="true" outlineLevel="0" collapsed="false">
      <c r="A62" s="41" t="s">
        <v>40</v>
      </c>
      <c r="B62" s="83" t="n">
        <f aca="false">C62</f>
        <v>4</v>
      </c>
      <c r="C62" s="83" t="n">
        <v>4</v>
      </c>
      <c r="D62" s="30"/>
      <c r="E62" s="101"/>
      <c r="F62" s="101"/>
      <c r="G62" s="20"/>
      <c r="H62" s="21"/>
      <c r="I62" s="20"/>
      <c r="J62" s="93"/>
      <c r="K62" s="93"/>
    </row>
    <row r="63" customFormat="false" ht="22.5" hidden="false" customHeight="true" outlineLevel="0" collapsed="false">
      <c r="A63" s="66" t="s">
        <v>67</v>
      </c>
      <c r="B63" s="67" t="n">
        <f aca="false">C63*1.35</f>
        <v>0.675</v>
      </c>
      <c r="C63" s="67" t="n">
        <v>0.5</v>
      </c>
      <c r="D63" s="102"/>
      <c r="E63" s="102"/>
      <c r="F63" s="102"/>
      <c r="G63" s="102"/>
      <c r="H63" s="98"/>
      <c r="I63" s="102"/>
      <c r="J63" s="93"/>
      <c r="K63" s="93"/>
    </row>
    <row r="64" customFormat="false" ht="22.5" hidden="false" customHeight="true" outlineLevel="0" collapsed="false">
      <c r="A64" s="103" t="s">
        <v>72</v>
      </c>
      <c r="B64" s="103"/>
      <c r="C64" s="103"/>
      <c r="D64" s="65" t="s">
        <v>73</v>
      </c>
      <c r="E64" s="17" t="n">
        <v>12.05</v>
      </c>
      <c r="F64" s="17" t="n">
        <v>8.62</v>
      </c>
      <c r="G64" s="17" t="n">
        <v>9.88</v>
      </c>
      <c r="H64" s="17" t="n">
        <v>164.5</v>
      </c>
      <c r="I64" s="17" t="s">
        <v>74</v>
      </c>
      <c r="J64" s="104"/>
      <c r="K64" s="104"/>
    </row>
    <row r="65" customFormat="false" ht="22.5" hidden="false" customHeight="true" outlineLevel="0" collapsed="false">
      <c r="A65" s="105" t="s">
        <v>75</v>
      </c>
      <c r="B65" s="69" t="n">
        <f aca="false">C65*1.1</f>
        <v>67.1</v>
      </c>
      <c r="C65" s="69" t="n">
        <v>61</v>
      </c>
      <c r="D65" s="106"/>
      <c r="E65" s="17"/>
      <c r="F65" s="17"/>
      <c r="G65" s="69"/>
      <c r="H65" s="69"/>
      <c r="I65" s="69"/>
      <c r="J65" s="107"/>
      <c r="K65" s="107"/>
    </row>
    <row r="66" customFormat="false" ht="22.5" hidden="false" customHeight="true" outlineLevel="0" collapsed="false">
      <c r="A66" s="97" t="s">
        <v>76</v>
      </c>
      <c r="B66" s="69" t="n">
        <f aca="false">C66*1.02</f>
        <v>13.26</v>
      </c>
      <c r="C66" s="69" t="n">
        <v>13</v>
      </c>
      <c r="D66" s="106"/>
      <c r="E66" s="17"/>
      <c r="F66" s="17"/>
      <c r="G66" s="69"/>
      <c r="H66" s="69"/>
      <c r="I66" s="69"/>
      <c r="J66" s="107"/>
      <c r="K66" s="107"/>
    </row>
    <row r="67" customFormat="false" ht="22.5" hidden="false" customHeight="true" outlineLevel="0" collapsed="false">
      <c r="A67" s="108" t="s">
        <v>77</v>
      </c>
      <c r="B67" s="101" t="n">
        <f aca="false">C67*1.33</f>
        <v>22.61</v>
      </c>
      <c r="C67" s="101" t="n">
        <v>17</v>
      </c>
      <c r="D67" s="106"/>
      <c r="E67" s="17"/>
      <c r="F67" s="17"/>
      <c r="G67" s="69"/>
      <c r="H67" s="69"/>
      <c r="I67" s="69"/>
      <c r="J67" s="87"/>
      <c r="K67" s="87"/>
    </row>
    <row r="68" customFormat="false" ht="22.5" hidden="false" customHeight="true" outlineLevel="0" collapsed="false">
      <c r="A68" s="108" t="s">
        <v>78</v>
      </c>
      <c r="B68" s="101" t="n">
        <f aca="false">C68*1.43</f>
        <v>24.31</v>
      </c>
      <c r="C68" s="101" t="n">
        <v>17</v>
      </c>
      <c r="D68" s="106"/>
      <c r="E68" s="17"/>
      <c r="F68" s="17"/>
      <c r="G68" s="69"/>
      <c r="H68" s="69"/>
      <c r="I68" s="69"/>
      <c r="J68" s="87"/>
      <c r="K68" s="87"/>
    </row>
    <row r="69" customFormat="false" ht="22.5" hidden="false" customHeight="true" outlineLevel="0" collapsed="false">
      <c r="A69" s="108" t="s">
        <v>79</v>
      </c>
      <c r="B69" s="101" t="n">
        <f aca="false">C69*1.54</f>
        <v>26.18</v>
      </c>
      <c r="C69" s="101" t="n">
        <v>17</v>
      </c>
      <c r="D69" s="106"/>
      <c r="E69" s="17"/>
      <c r="F69" s="17"/>
      <c r="G69" s="69"/>
      <c r="H69" s="69"/>
      <c r="I69" s="69"/>
      <c r="J69" s="107"/>
      <c r="K69" s="107"/>
    </row>
    <row r="70" customFormat="false" ht="22.5" hidden="false" customHeight="true" outlineLevel="0" collapsed="false">
      <c r="A70" s="108" t="s">
        <v>80</v>
      </c>
      <c r="B70" s="101" t="n">
        <f aca="false">C70*1.67</f>
        <v>28.39</v>
      </c>
      <c r="C70" s="101" t="n">
        <v>17</v>
      </c>
      <c r="D70" s="106"/>
      <c r="E70" s="17"/>
      <c r="F70" s="17"/>
      <c r="G70" s="69"/>
      <c r="H70" s="69"/>
      <c r="I70" s="69"/>
      <c r="J70" s="107"/>
      <c r="K70" s="107"/>
    </row>
    <row r="71" customFormat="false" ht="22.5" hidden="false" customHeight="true" outlineLevel="0" collapsed="false">
      <c r="A71" s="97" t="s">
        <v>81</v>
      </c>
      <c r="B71" s="69" t="n">
        <f aca="false">C71*1.19</f>
        <v>10.71</v>
      </c>
      <c r="C71" s="69" t="n">
        <v>9</v>
      </c>
      <c r="D71" s="106"/>
      <c r="E71" s="17"/>
      <c r="F71" s="17"/>
      <c r="G71" s="69"/>
      <c r="H71" s="69"/>
      <c r="I71" s="69"/>
      <c r="J71" s="107"/>
      <c r="K71" s="107"/>
    </row>
    <row r="72" customFormat="false" ht="22.5" hidden="false" customHeight="true" outlineLevel="0" collapsed="false">
      <c r="A72" s="66" t="s">
        <v>36</v>
      </c>
      <c r="B72" s="67" t="n">
        <f aca="false">C72</f>
        <v>3</v>
      </c>
      <c r="C72" s="67" t="n">
        <v>3</v>
      </c>
      <c r="D72" s="68"/>
      <c r="E72" s="67"/>
      <c r="F72" s="67"/>
      <c r="G72" s="67"/>
      <c r="H72" s="69"/>
      <c r="I72" s="67"/>
      <c r="J72" s="87"/>
      <c r="K72" s="87"/>
    </row>
    <row r="73" customFormat="false" ht="22.5" hidden="false" customHeight="true" outlineLevel="0" collapsed="false">
      <c r="A73" s="66" t="s">
        <v>82</v>
      </c>
      <c r="B73" s="67" t="n">
        <f aca="false">C73</f>
        <v>0.6</v>
      </c>
      <c r="C73" s="67" t="n">
        <v>0.6</v>
      </c>
      <c r="D73" s="68"/>
      <c r="E73" s="12"/>
      <c r="F73" s="12"/>
      <c r="G73" s="67"/>
      <c r="H73" s="69"/>
      <c r="I73" s="67"/>
      <c r="J73" s="87"/>
      <c r="K73" s="87"/>
    </row>
    <row r="74" customFormat="false" ht="22.5" hidden="false" customHeight="true" outlineLevel="0" collapsed="false">
      <c r="A74" s="109" t="s">
        <v>39</v>
      </c>
      <c r="B74" s="12"/>
      <c r="C74" s="12" t="n">
        <f aca="false">C65+C66+C67+C71+C72+C75</f>
        <v>108</v>
      </c>
      <c r="D74" s="68"/>
      <c r="E74" s="12"/>
      <c r="F74" s="12"/>
      <c r="G74" s="67"/>
      <c r="H74" s="69"/>
      <c r="I74" s="67"/>
      <c r="J74" s="87"/>
      <c r="K74" s="87"/>
    </row>
    <row r="75" customFormat="false" ht="22.5" hidden="false" customHeight="true" outlineLevel="0" collapsed="false">
      <c r="A75" s="66" t="s">
        <v>83</v>
      </c>
      <c r="B75" s="67" t="n">
        <f aca="false">C75</f>
        <v>5</v>
      </c>
      <c r="C75" s="67" t="n">
        <v>5</v>
      </c>
      <c r="D75" s="68"/>
      <c r="E75" s="12"/>
      <c r="F75" s="12"/>
      <c r="G75" s="67"/>
      <c r="H75" s="69"/>
      <c r="I75" s="67"/>
      <c r="J75" s="87"/>
      <c r="K75" s="87"/>
    </row>
    <row r="76" customFormat="false" ht="22.5" hidden="false" customHeight="true" outlineLevel="0" collapsed="false">
      <c r="A76" s="109" t="s">
        <v>39</v>
      </c>
      <c r="B76" s="12"/>
      <c r="C76" s="12" t="n">
        <v>96</v>
      </c>
      <c r="D76" s="68"/>
      <c r="E76" s="12"/>
      <c r="F76" s="12"/>
      <c r="G76" s="67"/>
      <c r="H76" s="69"/>
      <c r="I76" s="67"/>
      <c r="J76" s="87"/>
      <c r="K76" s="87"/>
    </row>
    <row r="77" customFormat="false" ht="22.5" hidden="false" customHeight="true" outlineLevel="0" collapsed="false">
      <c r="A77" s="66" t="s">
        <v>40</v>
      </c>
      <c r="B77" s="67" t="n">
        <f aca="false">C77</f>
        <v>0.7</v>
      </c>
      <c r="C77" s="67" t="n">
        <v>0.7</v>
      </c>
      <c r="D77" s="68"/>
      <c r="E77" s="12"/>
      <c r="F77" s="12"/>
      <c r="G77" s="67"/>
      <c r="H77" s="69"/>
      <c r="I77" s="67"/>
      <c r="J77" s="87"/>
      <c r="K77" s="87"/>
    </row>
    <row r="78" customFormat="false" ht="22.5" hidden="false" customHeight="true" outlineLevel="0" collapsed="false">
      <c r="A78" s="29" t="s">
        <v>19</v>
      </c>
      <c r="B78" s="29"/>
      <c r="C78" s="29"/>
      <c r="D78" s="29"/>
      <c r="E78" s="29"/>
      <c r="F78" s="29"/>
      <c r="G78" s="29"/>
      <c r="H78" s="29"/>
      <c r="I78" s="29"/>
      <c r="J78" s="87"/>
      <c r="K78" s="87"/>
    </row>
    <row r="79" customFormat="false" ht="22.5" hidden="false" customHeight="true" outlineLevel="0" collapsed="false">
      <c r="A79" s="103" t="s">
        <v>84</v>
      </c>
      <c r="B79" s="103"/>
      <c r="C79" s="103"/>
      <c r="D79" s="110" t="s">
        <v>85</v>
      </c>
      <c r="E79" s="20" t="n">
        <v>11</v>
      </c>
      <c r="F79" s="20" t="n">
        <v>8.04</v>
      </c>
      <c r="G79" s="20" t="n">
        <v>17.8</v>
      </c>
      <c r="H79" s="21" t="n">
        <v>190.3</v>
      </c>
      <c r="I79" s="20" t="s">
        <v>86</v>
      </c>
      <c r="J79" s="87"/>
      <c r="K79" s="87"/>
    </row>
    <row r="80" customFormat="false" ht="22.5" hidden="false" customHeight="true" outlineLevel="0" collapsed="false">
      <c r="A80" s="111" t="s">
        <v>87</v>
      </c>
      <c r="B80" s="112" t="n">
        <f aca="false">C80*1.6</f>
        <v>153.6</v>
      </c>
      <c r="C80" s="113" t="n">
        <f aca="false">C82*1.2</f>
        <v>96</v>
      </c>
      <c r="D80" s="114"/>
      <c r="E80" s="115"/>
      <c r="F80" s="115"/>
      <c r="G80" s="115"/>
      <c r="H80" s="115"/>
      <c r="I80" s="115"/>
      <c r="J80" s="87"/>
      <c r="K80" s="87"/>
    </row>
    <row r="81" customFormat="false" ht="22.5" hidden="false" customHeight="true" outlineLevel="0" collapsed="false">
      <c r="A81" s="111" t="s">
        <v>88</v>
      </c>
      <c r="B81" s="112" t="n">
        <f aca="false">C81*1.6</f>
        <v>147.2</v>
      </c>
      <c r="C81" s="113" t="n">
        <f aca="false">C82*1.15</f>
        <v>92</v>
      </c>
      <c r="D81" s="114"/>
      <c r="E81" s="115"/>
      <c r="F81" s="115"/>
      <c r="G81" s="115"/>
      <c r="H81" s="115"/>
      <c r="I81" s="115"/>
      <c r="J81" s="87"/>
      <c r="K81" s="87"/>
    </row>
    <row r="82" customFormat="false" ht="22.5" hidden="false" customHeight="true" outlineLevel="0" collapsed="false">
      <c r="A82" s="111" t="s">
        <v>89</v>
      </c>
      <c r="B82" s="112" t="n">
        <f aca="false">C82*1.6</f>
        <v>128</v>
      </c>
      <c r="C82" s="32" t="n">
        <v>80</v>
      </c>
      <c r="D82" s="116"/>
      <c r="E82" s="101"/>
      <c r="F82" s="101"/>
      <c r="G82" s="101"/>
      <c r="H82" s="83"/>
      <c r="I82" s="101"/>
      <c r="J82" s="87"/>
      <c r="K82" s="87"/>
    </row>
    <row r="83" customFormat="false" ht="22.5" hidden="false" customHeight="true" outlineLevel="0" collapsed="false">
      <c r="A83" s="117" t="s">
        <v>81</v>
      </c>
      <c r="B83" s="32" t="n">
        <f aca="false">C83*1.19</f>
        <v>17.85</v>
      </c>
      <c r="C83" s="32" t="n">
        <v>15</v>
      </c>
      <c r="D83" s="110"/>
      <c r="E83" s="20"/>
      <c r="F83" s="20"/>
      <c r="G83" s="20"/>
      <c r="H83" s="21"/>
      <c r="I83" s="20"/>
      <c r="J83" s="87"/>
      <c r="K83" s="87"/>
    </row>
    <row r="84" customFormat="false" ht="22.5" hidden="false" customHeight="true" outlineLevel="0" collapsed="false">
      <c r="A84" s="118" t="s">
        <v>82</v>
      </c>
      <c r="B84" s="32" t="n">
        <f aca="false">C84</f>
        <v>1</v>
      </c>
      <c r="C84" s="32" t="n">
        <v>1</v>
      </c>
      <c r="D84" s="110"/>
      <c r="E84" s="20"/>
      <c r="F84" s="20"/>
      <c r="G84" s="20"/>
      <c r="H84" s="21"/>
      <c r="I84" s="20"/>
      <c r="J84" s="87"/>
      <c r="K84" s="87"/>
    </row>
    <row r="85" customFormat="false" ht="22.5" hidden="false" customHeight="true" outlineLevel="0" collapsed="false">
      <c r="A85" s="119" t="s">
        <v>90</v>
      </c>
      <c r="B85" s="120" t="n">
        <f aca="false">C85</f>
        <v>12</v>
      </c>
      <c r="C85" s="32" t="n">
        <v>12</v>
      </c>
      <c r="D85" s="110"/>
      <c r="E85" s="20"/>
      <c r="F85" s="20"/>
      <c r="G85" s="20"/>
      <c r="H85" s="21"/>
      <c r="I85" s="20"/>
      <c r="J85" s="87"/>
      <c r="K85" s="87"/>
    </row>
    <row r="86" customFormat="false" ht="22.5" hidden="false" customHeight="true" outlineLevel="0" collapsed="false">
      <c r="A86" s="118" t="s">
        <v>49</v>
      </c>
      <c r="B86" s="32" t="n">
        <v>10</v>
      </c>
      <c r="C86" s="32" t="n">
        <v>10</v>
      </c>
      <c r="D86" s="110"/>
      <c r="E86" s="20"/>
      <c r="F86" s="20"/>
      <c r="G86" s="20"/>
      <c r="H86" s="21"/>
      <c r="I86" s="20"/>
      <c r="J86" s="87"/>
      <c r="K86" s="87"/>
    </row>
    <row r="87" customFormat="false" ht="22.5" hidden="false" customHeight="true" outlineLevel="0" collapsed="false">
      <c r="A87" s="59" t="s">
        <v>37</v>
      </c>
      <c r="B87" s="32" t="n">
        <f aca="false">C87</f>
        <v>6</v>
      </c>
      <c r="C87" s="32" t="n">
        <v>6</v>
      </c>
      <c r="D87" s="110"/>
      <c r="E87" s="20"/>
      <c r="F87" s="20"/>
      <c r="G87" s="20"/>
      <c r="H87" s="21"/>
      <c r="I87" s="20"/>
      <c r="J87" s="87"/>
      <c r="K87" s="87"/>
    </row>
    <row r="88" customFormat="false" ht="22.5" hidden="false" customHeight="true" outlineLevel="0" collapsed="false">
      <c r="A88" s="118" t="s">
        <v>36</v>
      </c>
      <c r="B88" s="32" t="n">
        <f aca="false">C88</f>
        <v>5</v>
      </c>
      <c r="C88" s="32" t="n">
        <v>5</v>
      </c>
      <c r="D88" s="110"/>
      <c r="E88" s="20"/>
      <c r="F88" s="20"/>
      <c r="G88" s="20"/>
      <c r="H88" s="21"/>
      <c r="I88" s="20"/>
      <c r="J88" s="87"/>
      <c r="K88" s="87"/>
    </row>
    <row r="89" customFormat="false" ht="22.5" hidden="false" customHeight="true" outlineLevel="0" collapsed="false">
      <c r="A89" s="121" t="s">
        <v>40</v>
      </c>
      <c r="B89" s="32" t="n">
        <f aca="false">C89</f>
        <v>5</v>
      </c>
      <c r="C89" s="32" t="n">
        <v>5</v>
      </c>
      <c r="D89" s="110"/>
      <c r="E89" s="20"/>
      <c r="F89" s="20"/>
      <c r="G89" s="20"/>
      <c r="H89" s="21"/>
      <c r="I89" s="20"/>
      <c r="J89" s="87"/>
      <c r="K89" s="87"/>
    </row>
    <row r="90" customFormat="false" ht="22.5" hidden="false" customHeight="true" outlineLevel="0" collapsed="false">
      <c r="A90" s="66"/>
      <c r="B90" s="67"/>
      <c r="C90" s="67"/>
      <c r="D90" s="68"/>
      <c r="E90" s="12"/>
      <c r="F90" s="12"/>
      <c r="G90" s="67"/>
      <c r="H90" s="69"/>
      <c r="I90" s="67"/>
      <c r="J90" s="87"/>
      <c r="K90" s="87"/>
    </row>
    <row r="91" customFormat="false" ht="22.5" hidden="false" customHeight="true" outlineLevel="0" collapsed="false">
      <c r="A91" s="64" t="s">
        <v>91</v>
      </c>
      <c r="B91" s="69"/>
      <c r="C91" s="17" t="n">
        <v>30</v>
      </c>
      <c r="D91" s="122"/>
      <c r="E91" s="17"/>
      <c r="F91" s="17"/>
      <c r="G91" s="69"/>
      <c r="H91" s="69"/>
      <c r="I91" s="17" t="s">
        <v>92</v>
      </c>
      <c r="J91" s="87"/>
      <c r="K91" s="87"/>
    </row>
    <row r="92" customFormat="false" ht="22.5" hidden="false" customHeight="true" outlineLevel="0" collapsed="false">
      <c r="A92" s="97" t="s">
        <v>93</v>
      </c>
      <c r="B92" s="69" t="n">
        <f aca="false">C92</f>
        <v>4.5</v>
      </c>
      <c r="C92" s="69" t="n">
        <v>4.5</v>
      </c>
      <c r="D92" s="123"/>
      <c r="E92" s="17"/>
      <c r="F92" s="17"/>
      <c r="G92" s="69"/>
      <c r="H92" s="69"/>
      <c r="I92" s="69"/>
      <c r="J92" s="87"/>
      <c r="K92" s="87"/>
    </row>
    <row r="93" customFormat="false" ht="22.5" hidden="false" customHeight="true" outlineLevel="0" collapsed="false">
      <c r="A93" s="66" t="s">
        <v>94</v>
      </c>
      <c r="B93" s="67" t="n">
        <f aca="false">C93</f>
        <v>3</v>
      </c>
      <c r="C93" s="67" t="n">
        <v>3</v>
      </c>
      <c r="D93" s="123"/>
      <c r="E93" s="12"/>
      <c r="F93" s="12"/>
      <c r="G93" s="67"/>
      <c r="H93" s="69"/>
      <c r="I93" s="67"/>
      <c r="J93" s="87"/>
      <c r="K93" s="87"/>
    </row>
    <row r="94" customFormat="false" ht="22.5" hidden="false" customHeight="true" outlineLevel="0" collapsed="false">
      <c r="A94" s="59" t="s">
        <v>37</v>
      </c>
      <c r="B94" s="67" t="n">
        <f aca="false">C94</f>
        <v>1.5</v>
      </c>
      <c r="C94" s="67" t="n">
        <v>1.5</v>
      </c>
      <c r="D94" s="123"/>
      <c r="E94" s="12"/>
      <c r="F94" s="12"/>
      <c r="G94" s="67"/>
      <c r="H94" s="69"/>
      <c r="I94" s="67"/>
      <c r="J94" s="87"/>
      <c r="K94" s="87"/>
    </row>
    <row r="95" customFormat="false" ht="22.5" hidden="false" customHeight="true" outlineLevel="0" collapsed="false">
      <c r="A95" s="66" t="s">
        <v>28</v>
      </c>
      <c r="B95" s="67" t="n">
        <f aca="false">C95</f>
        <v>25.5</v>
      </c>
      <c r="C95" s="67" t="n">
        <v>25.5</v>
      </c>
      <c r="D95" s="123"/>
      <c r="E95" s="12"/>
      <c r="F95" s="12"/>
      <c r="G95" s="67"/>
      <c r="H95" s="69"/>
      <c r="I95" s="67"/>
      <c r="J95" s="87"/>
      <c r="K95" s="87"/>
    </row>
    <row r="96" customFormat="false" ht="22.5" hidden="false" customHeight="true" outlineLevel="0" collapsed="false">
      <c r="A96" s="66" t="s">
        <v>82</v>
      </c>
      <c r="B96" s="67" t="n">
        <f aca="false">C96</f>
        <v>0.2</v>
      </c>
      <c r="C96" s="67" t="n">
        <v>0.2</v>
      </c>
      <c r="D96" s="123"/>
      <c r="E96" s="12"/>
      <c r="F96" s="12"/>
      <c r="G96" s="67"/>
      <c r="H96" s="69"/>
      <c r="I96" s="67"/>
      <c r="J96" s="87"/>
      <c r="K96" s="87"/>
    </row>
    <row r="97" customFormat="false" ht="22.5" hidden="false" customHeight="true" outlineLevel="0" collapsed="false">
      <c r="A97" s="124" t="s">
        <v>95</v>
      </c>
      <c r="B97" s="124"/>
      <c r="C97" s="124"/>
      <c r="D97" s="85" t="n">
        <v>150</v>
      </c>
      <c r="E97" s="20" t="n">
        <v>3.25</v>
      </c>
      <c r="F97" s="20" t="n">
        <v>4.7</v>
      </c>
      <c r="G97" s="20" t="n">
        <v>22.01</v>
      </c>
      <c r="H97" s="21" t="n">
        <v>143.76</v>
      </c>
      <c r="I97" s="21" t="s">
        <v>96</v>
      </c>
      <c r="J97" s="87"/>
      <c r="K97" s="87"/>
    </row>
    <row r="98" customFormat="false" ht="22.5" hidden="false" customHeight="true" outlineLevel="0" collapsed="false">
      <c r="A98" s="108" t="s">
        <v>77</v>
      </c>
      <c r="B98" s="101" t="n">
        <f aca="false">C98*1.33</f>
        <v>170.24</v>
      </c>
      <c r="C98" s="101" t="n">
        <v>128</v>
      </c>
      <c r="D98" s="125"/>
      <c r="E98" s="101"/>
      <c r="F98" s="101"/>
      <c r="G98" s="101"/>
      <c r="H98" s="83"/>
      <c r="I98" s="126"/>
      <c r="J98" s="87"/>
      <c r="K98" s="87"/>
    </row>
    <row r="99" customFormat="false" ht="22.5" hidden="false" customHeight="true" outlineLevel="0" collapsed="false">
      <c r="A99" s="108" t="s">
        <v>78</v>
      </c>
      <c r="B99" s="101" t="n">
        <f aca="false">C99*1.43</f>
        <v>183.04</v>
      </c>
      <c r="C99" s="101" t="n">
        <v>128</v>
      </c>
      <c r="D99" s="125"/>
      <c r="E99" s="101"/>
      <c r="F99" s="101"/>
      <c r="G99" s="101"/>
      <c r="H99" s="83"/>
      <c r="I99" s="101"/>
      <c r="J99" s="87"/>
      <c r="K99" s="87"/>
    </row>
    <row r="100" customFormat="false" ht="22.5" hidden="false" customHeight="true" outlineLevel="0" collapsed="false">
      <c r="A100" s="108" t="s">
        <v>79</v>
      </c>
      <c r="B100" s="101" t="n">
        <f aca="false">C100*1.53</f>
        <v>195.84</v>
      </c>
      <c r="C100" s="101" t="n">
        <v>128</v>
      </c>
      <c r="D100" s="125"/>
      <c r="E100" s="101"/>
      <c r="F100" s="20"/>
      <c r="G100" s="20"/>
      <c r="H100" s="21"/>
      <c r="I100" s="126"/>
      <c r="J100" s="87"/>
      <c r="K100" s="87"/>
    </row>
    <row r="101" customFormat="false" ht="22.5" hidden="false" customHeight="true" outlineLevel="0" collapsed="false">
      <c r="A101" s="108" t="s">
        <v>80</v>
      </c>
      <c r="B101" s="101" t="n">
        <f aca="false">C101*1.67</f>
        <v>213.76</v>
      </c>
      <c r="C101" s="101" t="n">
        <v>128</v>
      </c>
      <c r="D101" s="125"/>
      <c r="E101" s="101"/>
      <c r="F101" s="20"/>
      <c r="G101" s="20"/>
      <c r="H101" s="21"/>
      <c r="I101" s="126"/>
      <c r="J101" s="87"/>
      <c r="K101" s="87"/>
    </row>
    <row r="102" customFormat="false" ht="22.5" hidden="false" customHeight="true" outlineLevel="0" collapsed="false">
      <c r="A102" s="127" t="s">
        <v>29</v>
      </c>
      <c r="B102" s="101" t="n">
        <f aca="false">C102*1.05</f>
        <v>23.625</v>
      </c>
      <c r="C102" s="101" t="n">
        <v>22.5</v>
      </c>
      <c r="D102" s="125"/>
      <c r="E102" s="101"/>
      <c r="F102" s="101"/>
      <c r="G102" s="101"/>
      <c r="H102" s="83"/>
      <c r="I102" s="126"/>
      <c r="J102" s="87"/>
      <c r="K102" s="87"/>
    </row>
    <row r="103" customFormat="false" ht="22.5" hidden="false" customHeight="true" outlineLevel="0" collapsed="false">
      <c r="A103" s="31" t="s">
        <v>18</v>
      </c>
      <c r="B103" s="101" t="n">
        <f aca="false">C103</f>
        <v>5</v>
      </c>
      <c r="C103" s="101" t="n">
        <v>5</v>
      </c>
      <c r="D103" s="86"/>
      <c r="E103" s="128"/>
      <c r="F103" s="128"/>
      <c r="G103" s="128"/>
      <c r="H103" s="21"/>
      <c r="I103" s="129"/>
      <c r="J103" s="87"/>
      <c r="K103" s="87"/>
    </row>
    <row r="104" customFormat="false" ht="22.5" hidden="false" customHeight="true" outlineLevel="0" collapsed="false">
      <c r="A104" s="29" t="s">
        <v>19</v>
      </c>
      <c r="B104" s="29"/>
      <c r="C104" s="29"/>
      <c r="D104" s="29"/>
      <c r="E104" s="29"/>
      <c r="F104" s="29"/>
      <c r="G104" s="29"/>
      <c r="H104" s="29"/>
      <c r="I104" s="29"/>
      <c r="J104" s="87"/>
      <c r="K104" s="87"/>
    </row>
    <row r="105" customFormat="false" ht="22.5" hidden="false" customHeight="true" outlineLevel="0" collapsed="false">
      <c r="A105" s="124" t="s">
        <v>97</v>
      </c>
      <c r="B105" s="124"/>
      <c r="C105" s="124"/>
      <c r="D105" s="130" t="n">
        <v>150</v>
      </c>
      <c r="E105" s="20" t="n">
        <v>4</v>
      </c>
      <c r="F105" s="20" t="n">
        <v>5.28</v>
      </c>
      <c r="G105" s="20" t="n">
        <v>28.62</v>
      </c>
      <c r="H105" s="21" t="n">
        <v>187.05</v>
      </c>
      <c r="I105" s="20" t="s">
        <v>98</v>
      </c>
      <c r="J105" s="87"/>
      <c r="K105" s="87"/>
    </row>
    <row r="106" customFormat="false" ht="22.5" hidden="false" customHeight="true" outlineLevel="0" collapsed="false">
      <c r="A106" s="108" t="s">
        <v>99</v>
      </c>
      <c r="B106" s="101" t="n">
        <f aca="false">C106</f>
        <v>50</v>
      </c>
      <c r="C106" s="101" t="n">
        <v>50</v>
      </c>
      <c r="D106" s="32"/>
      <c r="E106" s="101"/>
      <c r="F106" s="101"/>
      <c r="G106" s="101"/>
      <c r="H106" s="83"/>
      <c r="I106" s="126"/>
      <c r="J106" s="87"/>
      <c r="K106" s="87"/>
    </row>
    <row r="107" customFormat="false" ht="22.5" hidden="false" customHeight="true" outlineLevel="0" collapsed="false">
      <c r="A107" s="108" t="s">
        <v>49</v>
      </c>
      <c r="B107" s="101" t="n">
        <v>106.5</v>
      </c>
      <c r="C107" s="101" t="n">
        <v>106.5</v>
      </c>
      <c r="D107" s="32"/>
      <c r="E107" s="101"/>
      <c r="F107" s="101"/>
      <c r="G107" s="101"/>
      <c r="H107" s="83"/>
      <c r="I107" s="126"/>
      <c r="J107" s="87"/>
      <c r="K107" s="87"/>
    </row>
    <row r="108" customFormat="false" ht="22.5" hidden="false" customHeight="true" outlineLevel="0" collapsed="false">
      <c r="A108" s="31" t="s">
        <v>18</v>
      </c>
      <c r="B108" s="101" t="n">
        <f aca="false">C108</f>
        <v>4</v>
      </c>
      <c r="C108" s="101" t="n">
        <v>4</v>
      </c>
      <c r="D108" s="32"/>
      <c r="E108" s="101"/>
      <c r="F108" s="101"/>
      <c r="G108" s="101"/>
      <c r="H108" s="83"/>
      <c r="I108" s="101"/>
      <c r="J108" s="87"/>
      <c r="K108" s="87"/>
    </row>
    <row r="109" customFormat="false" ht="22.5" hidden="false" customHeight="true" outlineLevel="0" collapsed="false">
      <c r="A109" s="66" t="s">
        <v>82</v>
      </c>
      <c r="B109" s="67" t="n">
        <f aca="false">C109</f>
        <v>1.5</v>
      </c>
      <c r="C109" s="67" t="n">
        <v>1.5</v>
      </c>
      <c r="D109" s="68"/>
      <c r="E109" s="67"/>
      <c r="F109" s="67"/>
      <c r="G109" s="67"/>
      <c r="H109" s="69"/>
      <c r="I109" s="131"/>
      <c r="J109" s="87"/>
      <c r="K109" s="87"/>
    </row>
    <row r="110" s="137" customFormat="true" ht="22.5" hidden="false" customHeight="true" outlineLevel="0" collapsed="false">
      <c r="A110" s="132" t="s">
        <v>100</v>
      </c>
      <c r="B110" s="132"/>
      <c r="C110" s="132"/>
      <c r="D110" s="133" t="n">
        <v>200</v>
      </c>
      <c r="E110" s="134" t="n">
        <v>0.6</v>
      </c>
      <c r="F110" s="134" t="n">
        <v>0.08</v>
      </c>
      <c r="G110" s="134" t="n">
        <v>21.52</v>
      </c>
      <c r="H110" s="135" t="n">
        <v>90.7</v>
      </c>
      <c r="I110" s="21" t="s">
        <v>101</v>
      </c>
      <c r="J110" s="136"/>
      <c r="K110" s="136"/>
    </row>
    <row r="111" s="137" customFormat="true" ht="22.5" hidden="false" customHeight="true" outlineLevel="0" collapsed="false">
      <c r="A111" s="138" t="s">
        <v>102</v>
      </c>
      <c r="B111" s="113" t="n">
        <f aca="false">C111</f>
        <v>19</v>
      </c>
      <c r="C111" s="113" t="n">
        <v>19</v>
      </c>
      <c r="D111" s="139"/>
      <c r="E111" s="134"/>
      <c r="F111" s="134"/>
      <c r="G111" s="134"/>
      <c r="H111" s="135"/>
      <c r="I111" s="67"/>
      <c r="J111" s="136"/>
      <c r="K111" s="136"/>
    </row>
    <row r="112" s="137" customFormat="true" ht="22.5" hidden="false" customHeight="true" outlineLevel="0" collapsed="false">
      <c r="A112" s="138" t="s">
        <v>30</v>
      </c>
      <c r="B112" s="113" t="n">
        <f aca="false">C112</f>
        <v>9</v>
      </c>
      <c r="C112" s="113" t="n">
        <v>9</v>
      </c>
      <c r="D112" s="139"/>
      <c r="E112" s="134"/>
      <c r="F112" s="134"/>
      <c r="G112" s="134"/>
      <c r="H112" s="135"/>
      <c r="I112" s="67"/>
      <c r="J112" s="136"/>
      <c r="K112" s="136"/>
    </row>
    <row r="113" s="137" customFormat="true" ht="22.5" hidden="false" customHeight="true" outlineLevel="0" collapsed="false">
      <c r="A113" s="138" t="s">
        <v>49</v>
      </c>
      <c r="B113" s="113" t="n">
        <f aca="false">C113</f>
        <v>185</v>
      </c>
      <c r="C113" s="113" t="n">
        <v>185</v>
      </c>
      <c r="D113" s="139"/>
      <c r="E113" s="134"/>
      <c r="F113" s="134"/>
      <c r="G113" s="134"/>
      <c r="H113" s="135"/>
      <c r="I113" s="67"/>
      <c r="J113" s="136"/>
      <c r="K113" s="136"/>
    </row>
    <row r="114" s="137" customFormat="true" ht="22.5" hidden="false" customHeight="true" outlineLevel="0" collapsed="false">
      <c r="A114" s="29" t="s">
        <v>19</v>
      </c>
      <c r="B114" s="29"/>
      <c r="C114" s="29"/>
      <c r="D114" s="29"/>
      <c r="E114" s="29"/>
      <c r="F114" s="29"/>
      <c r="G114" s="29"/>
      <c r="H114" s="29"/>
      <c r="I114" s="29"/>
      <c r="J114" s="136"/>
      <c r="K114" s="136"/>
    </row>
    <row r="115" s="137" customFormat="true" ht="25.5" hidden="false" customHeight="true" outlineLevel="0" collapsed="false">
      <c r="A115" s="84" t="s">
        <v>103</v>
      </c>
      <c r="B115" s="101"/>
      <c r="C115" s="101"/>
      <c r="D115" s="110" t="s">
        <v>25</v>
      </c>
      <c r="E115" s="17" t="n">
        <v>12.04</v>
      </c>
      <c r="F115" s="17" t="n">
        <v>5.56</v>
      </c>
      <c r="G115" s="17" t="n">
        <v>1.36</v>
      </c>
      <c r="H115" s="17" t="n">
        <v>88.8</v>
      </c>
      <c r="I115" s="21"/>
      <c r="J115" s="136"/>
      <c r="K115" s="136"/>
    </row>
    <row r="116" s="137" customFormat="true" ht="25.5" hidden="false" customHeight="true" outlineLevel="0" collapsed="false">
      <c r="A116" s="140" t="s">
        <v>104</v>
      </c>
      <c r="B116" s="101" t="n">
        <f aca="false">C116</f>
        <v>20</v>
      </c>
      <c r="C116" s="101" t="n">
        <v>20</v>
      </c>
      <c r="D116" s="110"/>
      <c r="E116" s="17"/>
      <c r="F116" s="17"/>
      <c r="G116" s="17"/>
      <c r="H116" s="17"/>
      <c r="I116" s="21"/>
      <c r="J116" s="136"/>
      <c r="K116" s="136"/>
    </row>
    <row r="117" s="137" customFormat="true" ht="25.5" hidden="false" customHeight="true" outlineLevel="0" collapsed="false">
      <c r="A117" s="140" t="s">
        <v>49</v>
      </c>
      <c r="B117" s="101" t="n">
        <f aca="false">C117</f>
        <v>180</v>
      </c>
      <c r="C117" s="101" t="n">
        <v>180</v>
      </c>
      <c r="D117" s="110"/>
      <c r="E117" s="17"/>
      <c r="F117" s="17"/>
      <c r="G117" s="17"/>
      <c r="H117" s="17"/>
      <c r="I117" s="21"/>
      <c r="J117" s="136"/>
      <c r="K117" s="136"/>
    </row>
    <row r="118" s="137" customFormat="true" ht="33.75" hidden="false" customHeight="true" outlineLevel="0" collapsed="false">
      <c r="A118" s="84" t="s">
        <v>56</v>
      </c>
      <c r="B118" s="84"/>
      <c r="C118" s="84"/>
      <c r="D118" s="85" t="s">
        <v>105</v>
      </c>
      <c r="E118" s="20" t="n">
        <v>0.7</v>
      </c>
      <c r="F118" s="86" t="n">
        <v>0.1</v>
      </c>
      <c r="G118" s="86" t="n">
        <v>9.4</v>
      </c>
      <c r="H118" s="30" t="n">
        <v>41.3</v>
      </c>
      <c r="I118" s="86"/>
      <c r="J118" s="141"/>
      <c r="K118" s="141"/>
    </row>
    <row r="119" customFormat="false" ht="29.25" hidden="false" customHeight="true" outlineLevel="0" collapsed="false">
      <c r="A119" s="84" t="s">
        <v>106</v>
      </c>
      <c r="B119" s="84"/>
      <c r="C119" s="84"/>
      <c r="D119" s="110" t="s">
        <v>107</v>
      </c>
      <c r="E119" s="20" t="n">
        <v>1.97</v>
      </c>
      <c r="F119" s="20" t="n">
        <v>0.25</v>
      </c>
      <c r="G119" s="20" t="n">
        <v>13.28</v>
      </c>
      <c r="H119" s="21" t="n">
        <v>90</v>
      </c>
      <c r="I119" s="20"/>
      <c r="J119" s="142"/>
      <c r="K119" s="143"/>
    </row>
    <row r="120" customFormat="false" ht="27.95" hidden="false" customHeight="true" outlineLevel="0" collapsed="false">
      <c r="A120" s="88" t="s">
        <v>58</v>
      </c>
      <c r="B120" s="88"/>
      <c r="C120" s="88"/>
      <c r="D120" s="88"/>
      <c r="E120" s="89" t="n">
        <f aca="false">E119+E118+E110+E97+E64+E51</f>
        <v>19.23</v>
      </c>
      <c r="F120" s="89" t="n">
        <f aca="false">F119+F118+F110+F97+F64+F51</f>
        <v>18.95</v>
      </c>
      <c r="G120" s="89" t="n">
        <f aca="false">G119+G118+G110+G97+G64+G51</f>
        <v>85.49</v>
      </c>
      <c r="H120" s="89" t="n">
        <f aca="false">H119+H118+H115+H97+H64+H59</f>
        <v>578.86</v>
      </c>
      <c r="I120" s="89"/>
      <c r="J120" s="90"/>
      <c r="K120" s="90"/>
    </row>
    <row r="121" s="11" customFormat="true" ht="27.95" hidden="false" customHeight="true" outlineLevel="0" collapsed="false">
      <c r="A121" s="144" t="s">
        <v>108</v>
      </c>
      <c r="B121" s="144"/>
      <c r="C121" s="144"/>
      <c r="D121" s="144"/>
      <c r="E121" s="144"/>
      <c r="F121" s="144"/>
      <c r="G121" s="144"/>
      <c r="H121" s="144"/>
      <c r="I121" s="144"/>
      <c r="J121" s="10"/>
      <c r="K121" s="10"/>
    </row>
    <row r="122" customFormat="false" ht="27.95" hidden="false" customHeight="true" outlineLevel="0" collapsed="false">
      <c r="A122" s="12" t="s">
        <v>4</v>
      </c>
      <c r="B122" s="13" t="s">
        <v>5</v>
      </c>
      <c r="C122" s="13" t="s">
        <v>6</v>
      </c>
      <c r="D122" s="12" t="s">
        <v>7</v>
      </c>
      <c r="E122" s="12"/>
      <c r="F122" s="12"/>
      <c r="G122" s="12"/>
      <c r="H122" s="12"/>
      <c r="I122" s="145"/>
      <c r="J122" s="93"/>
      <c r="K122" s="93"/>
    </row>
    <row r="123" customFormat="false" ht="27.95" hidden="false" customHeight="true" outlineLevel="0" collapsed="false">
      <c r="A123" s="12"/>
      <c r="B123" s="13"/>
      <c r="C123" s="13"/>
      <c r="D123" s="16" t="s">
        <v>8</v>
      </c>
      <c r="E123" s="12" t="s">
        <v>9</v>
      </c>
      <c r="F123" s="12" t="s">
        <v>10</v>
      </c>
      <c r="G123" s="12" t="s">
        <v>11</v>
      </c>
      <c r="H123" s="17" t="s">
        <v>12</v>
      </c>
      <c r="I123" s="146" t="s">
        <v>13</v>
      </c>
      <c r="J123" s="93"/>
      <c r="K123" s="93"/>
    </row>
    <row r="124" customFormat="false" ht="27.95" hidden="false" customHeight="true" outlineLevel="0" collapsed="false">
      <c r="A124" s="12"/>
      <c r="B124" s="13"/>
      <c r="C124" s="13"/>
      <c r="D124" s="16"/>
      <c r="E124" s="12"/>
      <c r="F124" s="12"/>
      <c r="G124" s="12"/>
      <c r="H124" s="17"/>
      <c r="I124" s="146"/>
      <c r="J124" s="93"/>
      <c r="K124" s="93"/>
    </row>
    <row r="125" customFormat="false" ht="23.25" hidden="false" customHeight="true" outlineLevel="0" collapsed="false">
      <c r="A125" s="147" t="s">
        <v>109</v>
      </c>
      <c r="B125" s="148"/>
      <c r="C125" s="149"/>
      <c r="D125" s="19" t="s">
        <v>110</v>
      </c>
      <c r="E125" s="72" t="n">
        <v>5.3</v>
      </c>
      <c r="F125" s="71" t="n">
        <v>3.7</v>
      </c>
      <c r="G125" s="72" t="n">
        <v>7.2</v>
      </c>
      <c r="H125" s="72" t="n">
        <v>83.3</v>
      </c>
      <c r="I125" s="150" t="s">
        <v>111</v>
      </c>
      <c r="J125" s="93"/>
      <c r="K125" s="93"/>
    </row>
    <row r="126" customFormat="false" ht="23.25" hidden="false" customHeight="true" outlineLevel="0" collapsed="false">
      <c r="A126" s="31" t="s">
        <v>66</v>
      </c>
      <c r="B126" s="32" t="n">
        <f aca="false">C126*1.01</f>
        <v>10.1</v>
      </c>
      <c r="C126" s="32" t="n">
        <v>10</v>
      </c>
      <c r="D126" s="86"/>
      <c r="E126" s="86"/>
      <c r="F126" s="20"/>
      <c r="G126" s="20"/>
      <c r="H126" s="21"/>
      <c r="I126" s="14"/>
      <c r="J126" s="93"/>
      <c r="K126" s="93"/>
    </row>
    <row r="127" customFormat="false" ht="23.25" hidden="false" customHeight="true" outlineLevel="0" collapsed="false">
      <c r="A127" s="151" t="s">
        <v>17</v>
      </c>
      <c r="B127" s="152" t="n">
        <f aca="false">C127</f>
        <v>20</v>
      </c>
      <c r="C127" s="152" t="n">
        <v>20</v>
      </c>
      <c r="D127" s="86"/>
      <c r="E127" s="20"/>
      <c r="F127" s="20"/>
      <c r="G127" s="20"/>
      <c r="H127" s="21"/>
      <c r="I127" s="14"/>
      <c r="J127" s="93"/>
      <c r="K127" s="93"/>
    </row>
    <row r="128" customFormat="false" ht="23.25" hidden="false" customHeight="true" outlineLevel="0" collapsed="false">
      <c r="A128" s="94" t="s">
        <v>112</v>
      </c>
      <c r="B128" s="94"/>
      <c r="C128" s="94"/>
      <c r="D128" s="30" t="s">
        <v>113</v>
      </c>
      <c r="E128" s="21" t="n">
        <v>4.79</v>
      </c>
      <c r="F128" s="21" t="n">
        <v>5</v>
      </c>
      <c r="G128" s="21" t="n">
        <v>12.93</v>
      </c>
      <c r="H128" s="21" t="n">
        <v>195</v>
      </c>
      <c r="I128" s="21" t="s">
        <v>114</v>
      </c>
      <c r="J128" s="136"/>
      <c r="K128" s="136"/>
    </row>
    <row r="129" customFormat="false" ht="23.25" hidden="false" customHeight="true" outlineLevel="0" collapsed="false">
      <c r="A129" s="153" t="s">
        <v>115</v>
      </c>
      <c r="B129" s="83" t="n">
        <f aca="false">C129*1.05</f>
        <v>13.44</v>
      </c>
      <c r="C129" s="83" t="n">
        <f aca="false">C131*1.6</f>
        <v>12.8</v>
      </c>
      <c r="D129" s="86"/>
      <c r="E129" s="20"/>
      <c r="F129" s="20"/>
      <c r="G129" s="20"/>
      <c r="H129" s="21"/>
      <c r="I129" s="20"/>
      <c r="J129" s="136"/>
      <c r="K129" s="136"/>
    </row>
    <row r="130" customFormat="false" ht="23.25" hidden="false" customHeight="true" outlineLevel="0" collapsed="false">
      <c r="A130" s="154" t="s">
        <v>116</v>
      </c>
      <c r="B130" s="46" t="n">
        <f aca="false">C130*1.07</f>
        <v>12.412</v>
      </c>
      <c r="C130" s="46" t="n">
        <f aca="false">C131*1.45</f>
        <v>11.6</v>
      </c>
      <c r="D130" s="86"/>
      <c r="E130" s="20"/>
      <c r="F130" s="20"/>
      <c r="G130" s="20"/>
      <c r="H130" s="21"/>
      <c r="I130" s="20"/>
      <c r="J130" s="136"/>
      <c r="K130" s="136"/>
    </row>
    <row r="131" customFormat="false" ht="23.25" hidden="false" customHeight="true" outlineLevel="0" collapsed="false">
      <c r="A131" s="155" t="s">
        <v>117</v>
      </c>
      <c r="B131" s="156"/>
      <c r="C131" s="156" t="n">
        <v>8</v>
      </c>
      <c r="D131" s="86"/>
      <c r="E131" s="20"/>
      <c r="F131" s="20"/>
      <c r="G131" s="20"/>
      <c r="H131" s="21"/>
      <c r="I131" s="20"/>
      <c r="J131" s="143"/>
      <c r="K131" s="143"/>
    </row>
    <row r="132" customFormat="false" ht="23.25" hidden="false" customHeight="true" outlineLevel="0" collapsed="false">
      <c r="A132" s="108" t="s">
        <v>77</v>
      </c>
      <c r="B132" s="67" t="n">
        <f aca="false">C132*1.33</f>
        <v>33.25</v>
      </c>
      <c r="C132" s="67" t="n">
        <v>25</v>
      </c>
      <c r="D132" s="157"/>
      <c r="E132" s="12"/>
      <c r="F132" s="67"/>
      <c r="G132" s="67"/>
      <c r="H132" s="69"/>
      <c r="I132" s="67"/>
      <c r="J132" s="136"/>
      <c r="K132" s="136"/>
    </row>
    <row r="133" customFormat="false" ht="23.25" hidden="false" customHeight="true" outlineLevel="0" collapsed="false">
      <c r="A133" s="108" t="s">
        <v>78</v>
      </c>
      <c r="B133" s="67" t="n">
        <f aca="false">C133*1.43</f>
        <v>35.75</v>
      </c>
      <c r="C133" s="67" t="n">
        <v>25</v>
      </c>
      <c r="D133" s="157"/>
      <c r="E133" s="12"/>
      <c r="F133" s="67"/>
      <c r="G133" s="67"/>
      <c r="H133" s="69"/>
      <c r="I133" s="67"/>
      <c r="J133" s="104"/>
      <c r="K133" s="104"/>
    </row>
    <row r="134" customFormat="false" ht="23.25" hidden="false" customHeight="true" outlineLevel="0" collapsed="false">
      <c r="A134" s="108" t="s">
        <v>79</v>
      </c>
      <c r="B134" s="67" t="n">
        <f aca="false">C134*1.54</f>
        <v>38.5</v>
      </c>
      <c r="C134" s="67" t="n">
        <v>25</v>
      </c>
      <c r="D134" s="157"/>
      <c r="E134" s="12"/>
      <c r="F134" s="67"/>
      <c r="G134" s="67"/>
      <c r="H134" s="69"/>
      <c r="I134" s="67"/>
      <c r="J134" s="136"/>
      <c r="K134" s="136"/>
    </row>
    <row r="135" s="137" customFormat="true" ht="23.25" hidden="false" customHeight="true" outlineLevel="0" collapsed="false">
      <c r="A135" s="108" t="s">
        <v>80</v>
      </c>
      <c r="B135" s="67" t="n">
        <f aca="false">C135*1.67</f>
        <v>41.75</v>
      </c>
      <c r="C135" s="67" t="n">
        <v>25</v>
      </c>
      <c r="D135" s="157"/>
      <c r="E135" s="12"/>
      <c r="F135" s="12"/>
      <c r="G135" s="12"/>
      <c r="H135" s="17"/>
      <c r="I135" s="67"/>
      <c r="J135" s="158"/>
      <c r="K135" s="158"/>
    </row>
    <row r="136" s="137" customFormat="true" ht="23.25" hidden="false" customHeight="true" outlineLevel="0" collapsed="false">
      <c r="A136" s="66" t="s">
        <v>118</v>
      </c>
      <c r="B136" s="67" t="n">
        <f aca="false">C136*1.25</f>
        <v>25</v>
      </c>
      <c r="C136" s="67" t="n">
        <v>20</v>
      </c>
      <c r="D136" s="68"/>
      <c r="E136" s="67"/>
      <c r="F136" s="67"/>
      <c r="G136" s="67"/>
      <c r="H136" s="69"/>
      <c r="I136" s="67"/>
      <c r="J136" s="158"/>
      <c r="K136" s="158"/>
    </row>
    <row r="137" customFormat="false" ht="23.25" hidden="false" customHeight="true" outlineLevel="0" collapsed="false">
      <c r="A137" s="66" t="s">
        <v>119</v>
      </c>
      <c r="B137" s="67" t="n">
        <f aca="false">C137*1.25</f>
        <v>50</v>
      </c>
      <c r="C137" s="67" t="n">
        <v>40</v>
      </c>
      <c r="D137" s="68"/>
      <c r="E137" s="67"/>
      <c r="F137" s="67"/>
      <c r="G137" s="67"/>
      <c r="H137" s="69"/>
      <c r="I137" s="67"/>
      <c r="J137" s="136"/>
      <c r="K137" s="136"/>
    </row>
    <row r="138" customFormat="false" ht="23.25" hidden="false" customHeight="true" outlineLevel="0" collapsed="false">
      <c r="A138" s="66" t="s">
        <v>120</v>
      </c>
      <c r="B138" s="67" t="n">
        <f aca="false">C138*1.33</f>
        <v>53.2</v>
      </c>
      <c r="C138" s="67" t="n">
        <v>40</v>
      </c>
      <c r="D138" s="68"/>
      <c r="E138" s="67"/>
      <c r="F138" s="67"/>
      <c r="G138" s="67"/>
      <c r="H138" s="69"/>
      <c r="I138" s="67"/>
      <c r="J138" s="159"/>
      <c r="K138" s="159"/>
    </row>
    <row r="139" customFormat="false" ht="23.25" hidden="false" customHeight="true" outlineLevel="0" collapsed="false">
      <c r="A139" s="66" t="s">
        <v>121</v>
      </c>
      <c r="B139" s="67" t="n">
        <f aca="false">C139*1.25</f>
        <v>16.25</v>
      </c>
      <c r="C139" s="67" t="n">
        <v>13</v>
      </c>
      <c r="D139" s="157"/>
      <c r="E139" s="12"/>
      <c r="F139" s="67"/>
      <c r="G139" s="67"/>
      <c r="H139" s="69"/>
      <c r="I139" s="67"/>
      <c r="J139" s="159"/>
      <c r="K139" s="159"/>
    </row>
    <row r="140" customFormat="false" ht="23.25" hidden="false" customHeight="true" outlineLevel="0" collapsed="false">
      <c r="A140" s="66" t="s">
        <v>64</v>
      </c>
      <c r="B140" s="67" t="n">
        <f aca="false">C140*1.33</f>
        <v>17.29</v>
      </c>
      <c r="C140" s="67" t="n">
        <v>13</v>
      </c>
      <c r="D140" s="157"/>
      <c r="E140" s="12"/>
      <c r="F140" s="67"/>
      <c r="G140" s="67"/>
      <c r="H140" s="69"/>
      <c r="I140" s="67"/>
      <c r="J140" s="159"/>
      <c r="K140" s="159"/>
    </row>
    <row r="141" customFormat="false" ht="23.25" hidden="false" customHeight="true" outlineLevel="0" collapsed="false">
      <c r="A141" s="160" t="s">
        <v>122</v>
      </c>
      <c r="B141" s="67" t="n">
        <f aca="false">C141</f>
        <v>3.25</v>
      </c>
      <c r="C141" s="67" t="n">
        <v>3.25</v>
      </c>
      <c r="D141" s="68"/>
      <c r="E141" s="67"/>
      <c r="F141" s="67"/>
      <c r="G141" s="67"/>
      <c r="H141" s="69"/>
      <c r="I141" s="161"/>
      <c r="J141" s="159"/>
      <c r="K141" s="159"/>
    </row>
    <row r="142" customFormat="false" ht="23.25" hidden="false" customHeight="true" outlineLevel="0" collapsed="false">
      <c r="A142" s="66" t="s">
        <v>81</v>
      </c>
      <c r="B142" s="162" t="n">
        <f aca="false">C142*1.19</f>
        <v>11.9</v>
      </c>
      <c r="C142" s="67" t="n">
        <v>10</v>
      </c>
      <c r="D142" s="157"/>
      <c r="E142" s="12"/>
      <c r="F142" s="67"/>
      <c r="G142" s="67"/>
      <c r="H142" s="69"/>
      <c r="I142" s="67"/>
      <c r="J142" s="159"/>
      <c r="K142" s="159"/>
    </row>
    <row r="143" customFormat="false" ht="23.25" hidden="false" customHeight="true" outlineLevel="0" collapsed="false">
      <c r="A143" s="66" t="s">
        <v>123</v>
      </c>
      <c r="B143" s="162" t="n">
        <f aca="false">C143</f>
        <v>0.01</v>
      </c>
      <c r="C143" s="67" t="n">
        <v>0.01</v>
      </c>
      <c r="D143" s="157"/>
      <c r="E143" s="12"/>
      <c r="F143" s="67"/>
      <c r="G143" s="67"/>
      <c r="H143" s="69"/>
      <c r="I143" s="67"/>
      <c r="J143" s="159"/>
      <c r="K143" s="159"/>
    </row>
    <row r="144" customFormat="false" ht="23.25" hidden="false" customHeight="true" outlineLevel="0" collapsed="false">
      <c r="A144" s="163" t="s">
        <v>40</v>
      </c>
      <c r="B144" s="162" t="n">
        <f aca="false">C144</f>
        <v>5</v>
      </c>
      <c r="C144" s="67" t="n">
        <v>5</v>
      </c>
      <c r="D144" s="157"/>
      <c r="E144" s="12"/>
      <c r="F144" s="67"/>
      <c r="G144" s="67"/>
      <c r="H144" s="69"/>
      <c r="I144" s="67"/>
      <c r="J144" s="159"/>
      <c r="K144" s="159"/>
    </row>
    <row r="145" customFormat="false" ht="23.25" hidden="false" customHeight="true" outlineLevel="0" collapsed="false">
      <c r="A145" s="31" t="s">
        <v>124</v>
      </c>
      <c r="B145" s="164" t="n">
        <f aca="false">C145</f>
        <v>8</v>
      </c>
      <c r="C145" s="164" t="n">
        <v>8</v>
      </c>
      <c r="D145" s="157"/>
      <c r="E145" s="12"/>
      <c r="F145" s="67"/>
      <c r="G145" s="67"/>
      <c r="H145" s="69"/>
      <c r="I145" s="67"/>
      <c r="J145" s="159"/>
      <c r="K145" s="159"/>
    </row>
    <row r="146" customFormat="false" ht="23.25" hidden="false" customHeight="true" outlineLevel="0" collapsed="false">
      <c r="A146" s="160" t="s">
        <v>93</v>
      </c>
      <c r="B146" s="67" t="n">
        <f aca="false">C146</f>
        <v>5</v>
      </c>
      <c r="C146" s="67" t="n">
        <v>5</v>
      </c>
      <c r="D146" s="157"/>
      <c r="E146" s="12"/>
      <c r="F146" s="12"/>
      <c r="G146" s="12"/>
      <c r="H146" s="17"/>
      <c r="I146" s="13"/>
      <c r="J146" s="159"/>
      <c r="K146" s="159"/>
    </row>
    <row r="147" customFormat="false" ht="23.25" hidden="false" customHeight="true" outlineLevel="0" collapsed="false">
      <c r="A147" s="160" t="s">
        <v>82</v>
      </c>
      <c r="B147" s="67" t="n">
        <f aca="false">C147</f>
        <v>1.5</v>
      </c>
      <c r="C147" s="67" t="n">
        <v>1.5</v>
      </c>
      <c r="D147" s="157"/>
      <c r="E147" s="12"/>
      <c r="F147" s="12"/>
      <c r="G147" s="12"/>
      <c r="H147" s="17"/>
      <c r="I147" s="13"/>
      <c r="J147" s="159"/>
      <c r="K147" s="159"/>
    </row>
    <row r="148" customFormat="false" ht="17.1" hidden="false" customHeight="true" outlineLevel="0" collapsed="false">
      <c r="A148" s="37" t="s">
        <v>30</v>
      </c>
      <c r="B148" s="67" t="n">
        <f aca="false">C148</f>
        <v>1.75</v>
      </c>
      <c r="C148" s="67" t="n">
        <v>1.75</v>
      </c>
      <c r="D148" s="157"/>
      <c r="E148" s="12"/>
      <c r="F148" s="12"/>
      <c r="G148" s="12"/>
      <c r="H148" s="17"/>
      <c r="I148" s="67"/>
      <c r="J148" s="159"/>
      <c r="K148" s="159"/>
    </row>
    <row r="149" customFormat="false" ht="25.5" hidden="false" customHeight="true" outlineLevel="0" collapsed="false">
      <c r="A149" s="165" t="s">
        <v>125</v>
      </c>
      <c r="B149" s="166"/>
      <c r="C149" s="167"/>
      <c r="D149" s="168" t="n">
        <v>80</v>
      </c>
      <c r="E149" s="21" t="n">
        <v>7.43</v>
      </c>
      <c r="F149" s="21" t="n">
        <v>9</v>
      </c>
      <c r="G149" s="21" t="n">
        <v>34.23</v>
      </c>
      <c r="H149" s="21" t="n">
        <v>183</v>
      </c>
      <c r="I149" s="21" t="s">
        <v>126</v>
      </c>
      <c r="J149" s="159"/>
      <c r="K149" s="159"/>
    </row>
    <row r="150" customFormat="false" ht="24.75" hidden="false" customHeight="true" outlineLevel="0" collapsed="false">
      <c r="A150" s="31" t="s">
        <v>18</v>
      </c>
      <c r="B150" s="164" t="n">
        <f aca="false">C150</f>
        <v>9.84</v>
      </c>
      <c r="C150" s="164" t="n">
        <v>9.84</v>
      </c>
      <c r="D150" s="168"/>
      <c r="E150" s="101"/>
      <c r="F150" s="101"/>
      <c r="G150" s="101"/>
      <c r="H150" s="83"/>
      <c r="I150" s="101"/>
      <c r="J150" s="159"/>
      <c r="K150" s="159"/>
    </row>
    <row r="151" customFormat="false" ht="17.1" hidden="false" customHeight="true" outlineLevel="0" collapsed="false">
      <c r="A151" s="59" t="s">
        <v>37</v>
      </c>
      <c r="B151" s="164" t="n">
        <f aca="false">C151</f>
        <v>28.4</v>
      </c>
      <c r="C151" s="164" t="n">
        <v>28.4</v>
      </c>
      <c r="D151" s="168"/>
      <c r="E151" s="101"/>
      <c r="F151" s="101"/>
      <c r="G151" s="101"/>
      <c r="H151" s="83"/>
      <c r="I151" s="126"/>
      <c r="J151" s="159"/>
      <c r="K151" s="159"/>
    </row>
    <row r="152" customFormat="false" ht="26.25" hidden="false" customHeight="true" outlineLevel="0" collapsed="false">
      <c r="A152" s="82" t="s">
        <v>127</v>
      </c>
      <c r="B152" s="164" t="n">
        <f aca="false">C152</f>
        <v>0.19</v>
      </c>
      <c r="C152" s="164" t="n">
        <v>0.19</v>
      </c>
      <c r="D152" s="168"/>
      <c r="E152" s="20"/>
      <c r="F152" s="20"/>
      <c r="G152" s="20"/>
      <c r="H152" s="21"/>
      <c r="I152" s="20"/>
      <c r="J152" s="159"/>
      <c r="K152" s="159"/>
    </row>
    <row r="153" customFormat="false" ht="24" hidden="false" customHeight="true" outlineLevel="0" collapsed="false">
      <c r="A153" s="82" t="s">
        <v>128</v>
      </c>
      <c r="B153" s="164" t="n">
        <f aca="false">C153</f>
        <v>0.08</v>
      </c>
      <c r="C153" s="164" t="n">
        <v>0.08</v>
      </c>
      <c r="D153" s="168"/>
      <c r="E153" s="101"/>
      <c r="F153" s="101"/>
      <c r="G153" s="101"/>
      <c r="H153" s="83"/>
      <c r="I153" s="126"/>
      <c r="J153" s="159"/>
      <c r="K153" s="159"/>
    </row>
    <row r="154" customFormat="false" ht="21.75" hidden="false" customHeight="true" outlineLevel="0" collapsed="false">
      <c r="A154" s="169" t="s">
        <v>49</v>
      </c>
      <c r="B154" s="164" t="n">
        <f aca="false">C154</f>
        <v>0.24</v>
      </c>
      <c r="C154" s="164" t="n">
        <v>0.24</v>
      </c>
      <c r="D154" s="168"/>
      <c r="E154" s="101"/>
      <c r="F154" s="170"/>
      <c r="G154" s="170"/>
      <c r="H154" s="83"/>
      <c r="I154" s="126"/>
      <c r="J154" s="159"/>
      <c r="K154" s="159"/>
    </row>
    <row r="155" customFormat="false" ht="23.25" hidden="false" customHeight="true" outlineLevel="0" collapsed="false">
      <c r="A155" s="171" t="s">
        <v>36</v>
      </c>
      <c r="B155" s="164" t="n">
        <f aca="false">C155</f>
        <v>10.72</v>
      </c>
      <c r="C155" s="164" t="n">
        <v>10.72</v>
      </c>
      <c r="D155" s="168"/>
      <c r="E155" s="101"/>
      <c r="F155" s="101"/>
      <c r="G155" s="101"/>
      <c r="H155" s="83"/>
      <c r="I155" s="126"/>
      <c r="J155" s="159"/>
      <c r="K155" s="159"/>
    </row>
    <row r="156" customFormat="false" ht="23.25" hidden="false" customHeight="true" outlineLevel="0" collapsed="false">
      <c r="A156" s="117" t="s">
        <v>129</v>
      </c>
      <c r="B156" s="164" t="n">
        <f aca="false">C156</f>
        <v>34.72</v>
      </c>
      <c r="C156" s="164" t="n">
        <v>34.72</v>
      </c>
      <c r="D156" s="168"/>
      <c r="E156" s="101"/>
      <c r="F156" s="101"/>
      <c r="G156" s="101"/>
      <c r="H156" s="83"/>
      <c r="I156" s="126"/>
      <c r="J156" s="159"/>
      <c r="K156" s="159"/>
    </row>
    <row r="157" customFormat="false" ht="22.5" hidden="false" customHeight="true" outlineLevel="0" collapsed="false">
      <c r="A157" s="37" t="s">
        <v>30</v>
      </c>
      <c r="B157" s="164" t="n">
        <f aca="false">C157</f>
        <v>3.84</v>
      </c>
      <c r="C157" s="164" t="n">
        <v>3.84</v>
      </c>
      <c r="D157" s="168"/>
      <c r="E157" s="101"/>
      <c r="F157" s="101"/>
      <c r="G157" s="101"/>
      <c r="H157" s="83"/>
      <c r="I157" s="126"/>
      <c r="J157" s="159"/>
      <c r="K157" s="159"/>
    </row>
    <row r="158" customFormat="false" ht="17.1" hidden="false" customHeight="true" outlineLevel="0" collapsed="false">
      <c r="A158" s="172" t="s">
        <v>130</v>
      </c>
      <c r="B158" s="173"/>
      <c r="C158" s="173" t="n">
        <f aca="false">SUM(C150:C157)</f>
        <v>88.03</v>
      </c>
      <c r="D158" s="168"/>
      <c r="E158" s="101"/>
      <c r="F158" s="101"/>
      <c r="G158" s="101"/>
      <c r="H158" s="83"/>
      <c r="I158" s="126"/>
      <c r="J158" s="159"/>
      <c r="K158" s="159"/>
    </row>
    <row r="159" customFormat="false" ht="23.25" hidden="false" customHeight="true" outlineLevel="0" collapsed="false">
      <c r="A159" s="174" t="s">
        <v>131</v>
      </c>
      <c r="B159" s="164" t="n">
        <f aca="false">C159</f>
        <v>1</v>
      </c>
      <c r="C159" s="164" t="n">
        <v>1</v>
      </c>
      <c r="D159" s="168"/>
      <c r="E159" s="101"/>
      <c r="F159" s="101"/>
      <c r="G159" s="101"/>
      <c r="H159" s="83"/>
      <c r="I159" s="126"/>
      <c r="J159" s="159"/>
      <c r="K159" s="159"/>
    </row>
    <row r="160" customFormat="false" ht="22.5" hidden="false" customHeight="true" outlineLevel="0" collapsed="false">
      <c r="A160" s="64" t="s">
        <v>132</v>
      </c>
      <c r="B160" s="64"/>
      <c r="C160" s="64"/>
      <c r="D160" s="65" t="n">
        <v>200</v>
      </c>
      <c r="E160" s="21" t="n">
        <v>1.55</v>
      </c>
      <c r="F160" s="21" t="n">
        <v>1.28</v>
      </c>
      <c r="G160" s="21" t="n">
        <v>14.41</v>
      </c>
      <c r="H160" s="21" t="n">
        <v>75.64</v>
      </c>
      <c r="I160" s="17" t="s">
        <v>133</v>
      </c>
      <c r="J160" s="136"/>
      <c r="K160" s="136"/>
    </row>
    <row r="161" customFormat="false" ht="22.5" hidden="false" customHeight="true" outlineLevel="0" collapsed="false">
      <c r="A161" s="66" t="s">
        <v>134</v>
      </c>
      <c r="B161" s="175" t="n">
        <f aca="false">C161</f>
        <v>0.5</v>
      </c>
      <c r="C161" s="175" t="n">
        <v>0.5</v>
      </c>
      <c r="D161" s="32"/>
      <c r="E161" s="101"/>
      <c r="F161" s="101"/>
      <c r="G161" s="101"/>
      <c r="H161" s="83"/>
      <c r="I161" s="126"/>
      <c r="J161" s="159"/>
      <c r="K161" s="159"/>
    </row>
    <row r="162" customFormat="false" ht="22.5" hidden="false" customHeight="true" outlineLevel="0" collapsed="false">
      <c r="A162" s="37" t="s">
        <v>30</v>
      </c>
      <c r="B162" s="175" t="n">
        <f aca="false">C162</f>
        <v>9</v>
      </c>
      <c r="C162" s="175" t="n">
        <v>9</v>
      </c>
      <c r="D162" s="32"/>
      <c r="E162" s="101"/>
      <c r="F162" s="101"/>
      <c r="G162" s="101"/>
      <c r="H162" s="83"/>
      <c r="I162" s="101"/>
      <c r="J162" s="176"/>
      <c r="K162" s="176"/>
    </row>
    <row r="163" customFormat="false" ht="22.5" hidden="false" customHeight="true" outlineLevel="0" collapsed="false">
      <c r="A163" s="43" t="s">
        <v>29</v>
      </c>
      <c r="B163" s="177" t="n">
        <f aca="false">C163</f>
        <v>50</v>
      </c>
      <c r="C163" s="177" t="n">
        <v>50</v>
      </c>
      <c r="D163" s="32"/>
      <c r="E163" s="101"/>
      <c r="F163" s="20"/>
      <c r="G163" s="20"/>
      <c r="H163" s="21"/>
      <c r="I163" s="126"/>
      <c r="J163" s="159"/>
      <c r="K163" s="159"/>
    </row>
    <row r="164" customFormat="false" ht="22.5" hidden="false" customHeight="true" outlineLevel="0" collapsed="false">
      <c r="A164" s="169" t="s">
        <v>49</v>
      </c>
      <c r="B164" s="178" t="n">
        <f aca="false">C164</f>
        <v>100</v>
      </c>
      <c r="C164" s="178" t="n">
        <v>100</v>
      </c>
      <c r="D164" s="32"/>
      <c r="E164" s="101"/>
      <c r="F164" s="20"/>
      <c r="G164" s="20"/>
      <c r="H164" s="21"/>
      <c r="I164" s="126"/>
      <c r="J164" s="159"/>
      <c r="K164" s="159"/>
    </row>
    <row r="165" customFormat="false" ht="22.5" hidden="false" customHeight="true" outlineLevel="0" collapsed="false">
      <c r="A165" s="29" t="s">
        <v>19</v>
      </c>
      <c r="B165" s="29"/>
      <c r="C165" s="29"/>
      <c r="D165" s="29"/>
      <c r="E165" s="29"/>
      <c r="F165" s="29"/>
      <c r="G165" s="29"/>
      <c r="H165" s="29"/>
      <c r="I165" s="29"/>
      <c r="J165" s="159"/>
      <c r="K165" s="159"/>
    </row>
    <row r="166" customFormat="false" ht="22.5" hidden="false" customHeight="true" outlineLevel="0" collapsed="false">
      <c r="A166" s="179" t="s">
        <v>135</v>
      </c>
      <c r="B166" s="179"/>
      <c r="C166" s="179"/>
      <c r="D166" s="180" t="n">
        <v>200</v>
      </c>
      <c r="E166" s="181" t="n">
        <v>2.1</v>
      </c>
      <c r="F166" s="181" t="n">
        <v>2.9</v>
      </c>
      <c r="G166" s="181" t="n">
        <v>21.4</v>
      </c>
      <c r="H166" s="181" t="n">
        <v>124</v>
      </c>
      <c r="I166" s="181" t="s">
        <v>136</v>
      </c>
      <c r="J166" s="159"/>
      <c r="K166" s="159"/>
    </row>
    <row r="167" customFormat="false" ht="22.5" hidden="false" customHeight="true" outlineLevel="0" collapsed="false">
      <c r="A167" s="66" t="s">
        <v>137</v>
      </c>
      <c r="B167" s="67" t="n">
        <f aca="false">C167</f>
        <v>1.5</v>
      </c>
      <c r="C167" s="67" t="n">
        <v>1.5</v>
      </c>
      <c r="D167" s="68"/>
      <c r="E167" s="182"/>
      <c r="F167" s="182"/>
      <c r="G167" s="182"/>
      <c r="H167" s="182"/>
      <c r="I167" s="182"/>
      <c r="J167" s="159"/>
      <c r="K167" s="159"/>
    </row>
    <row r="168" customFormat="false" ht="22.5" hidden="false" customHeight="true" outlineLevel="0" collapsed="false">
      <c r="A168" s="66" t="s">
        <v>49</v>
      </c>
      <c r="B168" s="67" t="n">
        <f aca="false">C168</f>
        <v>100</v>
      </c>
      <c r="C168" s="67" t="n">
        <v>100</v>
      </c>
      <c r="D168" s="68"/>
      <c r="E168" s="182"/>
      <c r="F168" s="182"/>
      <c r="G168" s="182"/>
      <c r="H168" s="182"/>
      <c r="I168" s="182"/>
      <c r="J168" s="159"/>
      <c r="K168" s="159"/>
    </row>
    <row r="169" customFormat="false" ht="22.5" hidden="false" customHeight="true" outlineLevel="0" collapsed="false">
      <c r="A169" s="183" t="s">
        <v>30</v>
      </c>
      <c r="B169" s="67" t="n">
        <f aca="false">C169</f>
        <v>9</v>
      </c>
      <c r="C169" s="67" t="n">
        <v>9</v>
      </c>
      <c r="D169" s="68"/>
      <c r="E169" s="182"/>
      <c r="F169" s="182"/>
      <c r="G169" s="182"/>
      <c r="H169" s="182"/>
      <c r="I169" s="182"/>
      <c r="J169" s="159"/>
      <c r="K169" s="159"/>
    </row>
    <row r="170" customFormat="false" ht="22.5" hidden="false" customHeight="true" outlineLevel="0" collapsed="false">
      <c r="A170" s="184" t="s">
        <v>29</v>
      </c>
      <c r="B170" s="101" t="n">
        <f aca="false">C170</f>
        <v>100</v>
      </c>
      <c r="C170" s="101" t="n">
        <v>100</v>
      </c>
      <c r="D170" s="68"/>
      <c r="E170" s="182"/>
      <c r="F170" s="182"/>
      <c r="G170" s="182"/>
      <c r="H170" s="182"/>
      <c r="I170" s="182"/>
      <c r="J170" s="159"/>
      <c r="K170" s="159"/>
    </row>
    <row r="171" customFormat="false" ht="22.5" hidden="false" customHeight="true" outlineLevel="0" collapsed="false">
      <c r="A171" s="37"/>
      <c r="B171" s="67"/>
      <c r="C171" s="67"/>
      <c r="D171" s="68"/>
      <c r="E171" s="67"/>
      <c r="F171" s="67"/>
      <c r="G171" s="67"/>
      <c r="H171" s="21"/>
      <c r="I171" s="126"/>
      <c r="J171" s="159"/>
      <c r="K171" s="159"/>
    </row>
    <row r="172" customFormat="false" ht="27.95" hidden="false" customHeight="true" outlineLevel="0" collapsed="false">
      <c r="A172" s="84" t="s">
        <v>56</v>
      </c>
      <c r="B172" s="84"/>
      <c r="C172" s="84"/>
      <c r="D172" s="85" t="s">
        <v>57</v>
      </c>
      <c r="E172" s="20" t="n">
        <v>1.12</v>
      </c>
      <c r="F172" s="86" t="n">
        <v>0.22</v>
      </c>
      <c r="G172" s="86" t="n">
        <v>11.58</v>
      </c>
      <c r="H172" s="30" t="n">
        <v>55.25</v>
      </c>
      <c r="I172" s="86"/>
      <c r="J172" s="136"/>
      <c r="K172" s="136"/>
    </row>
    <row r="173" customFormat="false" ht="27.95" hidden="false" customHeight="true" outlineLevel="0" collapsed="false">
      <c r="A173" s="88" t="s">
        <v>58</v>
      </c>
      <c r="B173" s="88"/>
      <c r="C173" s="88"/>
      <c r="D173" s="88"/>
      <c r="E173" s="185" t="n">
        <f aca="false">E172+E160+E149+E128+E125</f>
        <v>20.19</v>
      </c>
      <c r="F173" s="186" t="n">
        <f aca="false">F172+F160+F149+F128+F125</f>
        <v>19.2</v>
      </c>
      <c r="G173" s="186" t="n">
        <f aca="false">G172+G160+G149+G128+G125</f>
        <v>80.35</v>
      </c>
      <c r="H173" s="186" t="n">
        <f aca="false">H172+H160+H149+H128+H125</f>
        <v>592.19</v>
      </c>
      <c r="I173" s="186"/>
      <c r="J173" s="187"/>
      <c r="K173" s="187"/>
    </row>
    <row r="174" s="11" customFormat="true" ht="27.95" hidden="false" customHeight="true" outlineLevel="0" collapsed="false">
      <c r="A174" s="144" t="s">
        <v>138</v>
      </c>
      <c r="B174" s="144"/>
      <c r="C174" s="144"/>
      <c r="D174" s="144"/>
      <c r="E174" s="144"/>
      <c r="F174" s="144"/>
      <c r="G174" s="144"/>
      <c r="H174" s="144"/>
      <c r="I174" s="144"/>
      <c r="J174" s="10"/>
      <c r="K174" s="10"/>
    </row>
    <row r="175" customFormat="false" ht="27.95" hidden="false" customHeight="true" outlineLevel="0" collapsed="false">
      <c r="A175" s="12" t="s">
        <v>4</v>
      </c>
      <c r="B175" s="13" t="s">
        <v>5</v>
      </c>
      <c r="C175" s="13" t="s">
        <v>6</v>
      </c>
      <c r="D175" s="12" t="s">
        <v>7</v>
      </c>
      <c r="E175" s="12"/>
      <c r="F175" s="12"/>
      <c r="G175" s="12"/>
      <c r="H175" s="12"/>
      <c r="I175" s="188"/>
      <c r="J175" s="15"/>
      <c r="K175" s="15"/>
    </row>
    <row r="176" customFormat="false" ht="27.95" hidden="false" customHeight="true" outlineLevel="0" collapsed="false">
      <c r="A176" s="12"/>
      <c r="B176" s="13"/>
      <c r="C176" s="13"/>
      <c r="D176" s="16" t="s">
        <v>8</v>
      </c>
      <c r="E176" s="12" t="s">
        <v>9</v>
      </c>
      <c r="F176" s="12" t="s">
        <v>10</v>
      </c>
      <c r="G176" s="12" t="s">
        <v>11</v>
      </c>
      <c r="H176" s="17" t="s">
        <v>12</v>
      </c>
      <c r="I176" s="146" t="s">
        <v>13</v>
      </c>
      <c r="J176" s="15"/>
      <c r="K176" s="15"/>
    </row>
    <row r="177" customFormat="false" ht="27.95" hidden="false" customHeight="true" outlineLevel="0" collapsed="false">
      <c r="A177" s="12"/>
      <c r="B177" s="13"/>
      <c r="C177" s="13"/>
      <c r="D177" s="16"/>
      <c r="E177" s="12"/>
      <c r="F177" s="12"/>
      <c r="G177" s="12"/>
      <c r="H177" s="17"/>
      <c r="I177" s="146"/>
      <c r="J177" s="15"/>
      <c r="K177" s="15"/>
    </row>
    <row r="178" customFormat="false" ht="23.25" hidden="false" customHeight="true" outlineLevel="0" collapsed="false">
      <c r="A178" s="189" t="s">
        <v>139</v>
      </c>
      <c r="B178" s="190"/>
      <c r="C178" s="21"/>
      <c r="D178" s="100" t="n">
        <v>60</v>
      </c>
      <c r="E178" s="21" t="n">
        <v>0.49</v>
      </c>
      <c r="F178" s="21" t="n">
        <v>3.05</v>
      </c>
      <c r="G178" s="21" t="n">
        <v>1.14</v>
      </c>
      <c r="H178" s="21" t="n">
        <v>47.46</v>
      </c>
      <c r="I178" s="21" t="s">
        <v>140</v>
      </c>
      <c r="J178" s="15"/>
      <c r="K178" s="15"/>
    </row>
    <row r="179" customFormat="false" ht="23.25" hidden="false" customHeight="true" outlineLevel="0" collapsed="false">
      <c r="A179" s="41" t="s">
        <v>141</v>
      </c>
      <c r="B179" s="83" t="n">
        <f aca="false">C179*1.05</f>
        <v>58.8</v>
      </c>
      <c r="C179" s="83" t="n">
        <v>56</v>
      </c>
      <c r="D179" s="30"/>
      <c r="E179" s="83"/>
      <c r="F179" s="83"/>
      <c r="G179" s="21"/>
      <c r="H179" s="21"/>
      <c r="I179" s="21"/>
      <c r="J179" s="15"/>
      <c r="K179" s="15"/>
    </row>
    <row r="180" customFormat="false" ht="23.25" hidden="false" customHeight="true" outlineLevel="0" collapsed="false">
      <c r="A180" s="41" t="s">
        <v>142</v>
      </c>
      <c r="B180" s="83" t="n">
        <f aca="false">C180*1.05</f>
        <v>58.8</v>
      </c>
      <c r="C180" s="83" t="n">
        <v>56</v>
      </c>
      <c r="D180" s="30"/>
      <c r="E180" s="83"/>
      <c r="F180" s="83"/>
      <c r="G180" s="21"/>
      <c r="H180" s="21"/>
      <c r="I180" s="21"/>
      <c r="J180" s="15"/>
      <c r="K180" s="15"/>
    </row>
    <row r="181" customFormat="false" ht="23.25" hidden="false" customHeight="true" outlineLevel="0" collapsed="false">
      <c r="A181" s="41" t="s">
        <v>40</v>
      </c>
      <c r="B181" s="83" t="n">
        <f aca="false">C181</f>
        <v>4</v>
      </c>
      <c r="C181" s="83" t="n">
        <v>4</v>
      </c>
      <c r="D181" s="30"/>
      <c r="E181" s="83"/>
      <c r="F181" s="83"/>
      <c r="G181" s="21"/>
      <c r="H181" s="21"/>
      <c r="I181" s="21"/>
      <c r="J181" s="15"/>
      <c r="K181" s="15"/>
    </row>
    <row r="182" customFormat="false" ht="23.25" hidden="false" customHeight="true" outlineLevel="0" collapsed="false">
      <c r="A182" s="41" t="s">
        <v>143</v>
      </c>
      <c r="B182" s="83" t="n">
        <f aca="false">C182</f>
        <v>0.3</v>
      </c>
      <c r="C182" s="83" t="n">
        <v>0.3</v>
      </c>
      <c r="D182" s="30"/>
      <c r="E182" s="21"/>
      <c r="F182" s="21"/>
      <c r="G182" s="21"/>
      <c r="H182" s="21"/>
      <c r="I182" s="21"/>
      <c r="J182" s="15"/>
      <c r="K182" s="15"/>
    </row>
    <row r="183" customFormat="false" ht="23.25" hidden="false" customHeight="true" outlineLevel="0" collapsed="false">
      <c r="A183" s="41" t="s">
        <v>67</v>
      </c>
      <c r="B183" s="83" t="n">
        <f aca="false">C183*1.35</f>
        <v>0.675</v>
      </c>
      <c r="C183" s="83" t="n">
        <v>0.5</v>
      </c>
      <c r="D183" s="30"/>
      <c r="E183" s="21"/>
      <c r="F183" s="21"/>
      <c r="G183" s="21"/>
      <c r="H183" s="21"/>
      <c r="I183" s="21"/>
      <c r="J183" s="15"/>
      <c r="K183" s="15"/>
    </row>
    <row r="184" customFormat="false" ht="23.25" hidden="false" customHeight="true" outlineLevel="0" collapsed="false">
      <c r="A184" s="29" t="s">
        <v>19</v>
      </c>
      <c r="B184" s="29"/>
      <c r="C184" s="29"/>
      <c r="D184" s="29"/>
      <c r="E184" s="29"/>
      <c r="F184" s="29"/>
      <c r="G184" s="29"/>
      <c r="H184" s="29"/>
      <c r="I184" s="29"/>
      <c r="J184" s="15"/>
      <c r="K184" s="15"/>
    </row>
    <row r="185" customFormat="false" ht="23.25" hidden="false" customHeight="true" outlineLevel="0" collapsed="false">
      <c r="A185" s="191" t="s">
        <v>144</v>
      </c>
      <c r="B185" s="192"/>
      <c r="C185" s="192"/>
      <c r="D185" s="168" t="n">
        <v>60</v>
      </c>
      <c r="E185" s="193" t="n">
        <v>0.99</v>
      </c>
      <c r="F185" s="193" t="n">
        <v>3.05</v>
      </c>
      <c r="G185" s="193" t="n">
        <v>5.66</v>
      </c>
      <c r="H185" s="193" t="n">
        <v>54.48</v>
      </c>
      <c r="I185" s="21" t="s">
        <v>145</v>
      </c>
      <c r="J185" s="15"/>
      <c r="K185" s="15"/>
    </row>
    <row r="186" customFormat="false" ht="23.25" hidden="false" customHeight="true" outlineLevel="0" collapsed="false">
      <c r="A186" s="31" t="s">
        <v>146</v>
      </c>
      <c r="B186" s="194" t="n">
        <f aca="false">C186*1.25</f>
        <v>60</v>
      </c>
      <c r="C186" s="194" t="n">
        <v>48</v>
      </c>
      <c r="D186" s="195"/>
      <c r="E186" s="196"/>
      <c r="F186" s="196"/>
      <c r="G186" s="196"/>
      <c r="H186" s="196"/>
      <c r="I186" s="41"/>
      <c r="J186" s="15"/>
      <c r="K186" s="15"/>
    </row>
    <row r="187" customFormat="false" ht="23.25" hidden="false" customHeight="true" outlineLevel="0" collapsed="false">
      <c r="A187" s="41" t="s">
        <v>147</v>
      </c>
      <c r="B187" s="83" t="n">
        <f aca="false">C187*1.25</f>
        <v>7.5</v>
      </c>
      <c r="C187" s="83" t="n">
        <v>6</v>
      </c>
      <c r="D187" s="195"/>
      <c r="E187" s="196"/>
      <c r="F187" s="196"/>
      <c r="G187" s="196"/>
      <c r="H187" s="196"/>
      <c r="I187" s="41"/>
      <c r="J187" s="15"/>
      <c r="K187" s="15"/>
    </row>
    <row r="188" customFormat="false" ht="23.25" hidden="false" customHeight="true" outlineLevel="0" collapsed="false">
      <c r="A188" s="41" t="s">
        <v>64</v>
      </c>
      <c r="B188" s="83" t="n">
        <f aca="false">C188*1.33</f>
        <v>7.98</v>
      </c>
      <c r="C188" s="83" t="n">
        <v>6</v>
      </c>
      <c r="D188" s="195"/>
      <c r="E188" s="196"/>
      <c r="F188" s="196"/>
      <c r="G188" s="196"/>
      <c r="H188" s="196"/>
      <c r="I188" s="41"/>
      <c r="J188" s="15"/>
      <c r="K188" s="15"/>
    </row>
    <row r="189" customFormat="false" ht="23.25" hidden="false" customHeight="true" outlineLevel="0" collapsed="false">
      <c r="A189" s="41" t="s">
        <v>148</v>
      </c>
      <c r="B189" s="83" t="n">
        <v>0.15</v>
      </c>
      <c r="C189" s="83" t="n">
        <v>0.15</v>
      </c>
      <c r="D189" s="195"/>
      <c r="E189" s="196"/>
      <c r="F189" s="196"/>
      <c r="G189" s="196"/>
      <c r="H189" s="196"/>
      <c r="I189" s="41"/>
      <c r="J189" s="15"/>
      <c r="K189" s="15"/>
    </row>
    <row r="190" customFormat="false" ht="23.25" hidden="false" customHeight="true" outlineLevel="0" collapsed="false">
      <c r="A190" s="41" t="s">
        <v>28</v>
      </c>
      <c r="B190" s="197" t="n">
        <v>2</v>
      </c>
      <c r="C190" s="197" t="n">
        <v>2</v>
      </c>
      <c r="D190" s="195"/>
      <c r="E190" s="196"/>
      <c r="F190" s="196"/>
      <c r="G190" s="196"/>
      <c r="H190" s="196"/>
      <c r="I190" s="41"/>
      <c r="J190" s="15"/>
      <c r="K190" s="15"/>
    </row>
    <row r="191" customFormat="false" ht="23.25" hidden="false" customHeight="true" outlineLevel="0" collapsed="false">
      <c r="A191" s="198" t="s">
        <v>30</v>
      </c>
      <c r="B191" s="197" t="n">
        <f aca="false">C191</f>
        <v>3</v>
      </c>
      <c r="C191" s="197" t="n">
        <v>3</v>
      </c>
      <c r="D191" s="195"/>
      <c r="E191" s="196"/>
      <c r="F191" s="196"/>
      <c r="G191" s="196"/>
      <c r="H191" s="196"/>
      <c r="I191" s="21"/>
      <c r="J191" s="15"/>
      <c r="K191" s="15"/>
    </row>
    <row r="192" customFormat="false" ht="23.25" hidden="false" customHeight="true" outlineLevel="0" collapsed="false">
      <c r="A192" s="198" t="s">
        <v>67</v>
      </c>
      <c r="B192" s="197" t="n">
        <f aca="false">C192*1.35</f>
        <v>0.675</v>
      </c>
      <c r="C192" s="197" t="n">
        <v>0.5</v>
      </c>
      <c r="D192" s="195"/>
      <c r="E192" s="196"/>
      <c r="F192" s="196"/>
      <c r="G192" s="196"/>
      <c r="H192" s="196"/>
      <c r="I192" s="21"/>
      <c r="J192" s="15"/>
      <c r="K192" s="15"/>
    </row>
    <row r="193" customFormat="false" ht="23.25" hidden="false" customHeight="true" outlineLevel="0" collapsed="false">
      <c r="A193" s="198" t="s">
        <v>40</v>
      </c>
      <c r="B193" s="197" t="n">
        <f aca="false">C193</f>
        <v>3</v>
      </c>
      <c r="C193" s="197" t="n">
        <v>3</v>
      </c>
      <c r="D193" s="195"/>
      <c r="E193" s="196"/>
      <c r="F193" s="196"/>
      <c r="G193" s="196"/>
      <c r="H193" s="196"/>
      <c r="I193" s="21"/>
      <c r="J193" s="15"/>
      <c r="K193" s="15"/>
    </row>
    <row r="194" customFormat="false" ht="23.25" hidden="false" customHeight="true" outlineLevel="0" collapsed="false">
      <c r="A194" s="108" t="s">
        <v>28</v>
      </c>
      <c r="B194" s="101" t="n">
        <f aca="false">C194</f>
        <v>1.98</v>
      </c>
      <c r="C194" s="101" t="n">
        <v>1.98</v>
      </c>
      <c r="D194" s="85"/>
      <c r="E194" s="20"/>
      <c r="F194" s="20"/>
      <c r="G194" s="20"/>
      <c r="H194" s="21"/>
      <c r="I194" s="21"/>
      <c r="J194" s="15"/>
      <c r="K194" s="15"/>
    </row>
    <row r="195" customFormat="false" ht="23.25" hidden="false" customHeight="true" outlineLevel="0" collapsed="false">
      <c r="A195" s="29" t="s">
        <v>19</v>
      </c>
      <c r="B195" s="29"/>
      <c r="C195" s="29"/>
      <c r="D195" s="29"/>
      <c r="E195" s="29"/>
      <c r="F195" s="29"/>
      <c r="G195" s="29"/>
      <c r="H195" s="29"/>
      <c r="I195" s="29"/>
      <c r="J195" s="15"/>
      <c r="K195" s="15"/>
    </row>
    <row r="196" customFormat="false" ht="23.25" hidden="false" customHeight="true" outlineLevel="0" collapsed="false">
      <c r="A196" s="124" t="s">
        <v>149</v>
      </c>
      <c r="B196" s="101"/>
      <c r="C196" s="101"/>
      <c r="D196" s="199" t="s">
        <v>150</v>
      </c>
      <c r="E196" s="20" t="n">
        <v>1.8</v>
      </c>
      <c r="F196" s="20" t="n">
        <v>4</v>
      </c>
      <c r="G196" s="20" t="n">
        <v>7.3</v>
      </c>
      <c r="H196" s="21" t="n">
        <v>72.4</v>
      </c>
      <c r="I196" s="21" t="s">
        <v>151</v>
      </c>
      <c r="J196" s="15"/>
      <c r="K196" s="15"/>
    </row>
    <row r="197" customFormat="false" ht="23.25" hidden="false" customHeight="true" outlineLevel="0" collapsed="false">
      <c r="A197" s="108" t="s">
        <v>77</v>
      </c>
      <c r="B197" s="67" t="n">
        <f aca="false">C197*1.33</f>
        <v>34.9125</v>
      </c>
      <c r="C197" s="67" t="n">
        <f aca="false">C201*1.05</f>
        <v>26.25</v>
      </c>
      <c r="D197" s="199"/>
      <c r="E197" s="20"/>
      <c r="F197" s="20"/>
      <c r="G197" s="20"/>
      <c r="H197" s="21"/>
      <c r="I197" s="21"/>
      <c r="J197" s="15"/>
      <c r="K197" s="15"/>
    </row>
    <row r="198" customFormat="false" ht="23.25" hidden="false" customHeight="true" outlineLevel="0" collapsed="false">
      <c r="A198" s="108" t="s">
        <v>78</v>
      </c>
      <c r="B198" s="67" t="n">
        <f aca="false">C198*1.43</f>
        <v>37.5375</v>
      </c>
      <c r="C198" s="67" t="n">
        <f aca="false">C201*1.05</f>
        <v>26.25</v>
      </c>
      <c r="D198" s="199"/>
      <c r="E198" s="20"/>
      <c r="F198" s="20"/>
      <c r="G198" s="20"/>
      <c r="H198" s="21"/>
      <c r="I198" s="21"/>
      <c r="J198" s="15"/>
      <c r="K198" s="15"/>
    </row>
    <row r="199" customFormat="false" ht="23.25" hidden="false" customHeight="true" outlineLevel="0" collapsed="false">
      <c r="A199" s="108" t="s">
        <v>79</v>
      </c>
      <c r="B199" s="67" t="n">
        <f aca="false">C199*1.54</f>
        <v>40.425</v>
      </c>
      <c r="C199" s="67" t="n">
        <f aca="false">C201*1.05</f>
        <v>26.25</v>
      </c>
      <c r="D199" s="199"/>
      <c r="E199" s="20"/>
      <c r="F199" s="20"/>
      <c r="G199" s="20"/>
      <c r="H199" s="21"/>
      <c r="I199" s="21"/>
      <c r="J199" s="15"/>
      <c r="K199" s="15"/>
    </row>
    <row r="200" customFormat="false" ht="23.25" hidden="false" customHeight="true" outlineLevel="0" collapsed="false">
      <c r="A200" s="108" t="s">
        <v>80</v>
      </c>
      <c r="B200" s="67" t="n">
        <f aca="false">C200*1.67</f>
        <v>43.8375</v>
      </c>
      <c r="C200" s="67" t="n">
        <f aca="false">C201*1.05</f>
        <v>26.25</v>
      </c>
      <c r="D200" s="199"/>
      <c r="E200" s="20"/>
      <c r="F200" s="20"/>
      <c r="G200" s="20"/>
      <c r="H200" s="21"/>
      <c r="I200" s="21"/>
      <c r="J200" s="15"/>
      <c r="K200" s="15"/>
    </row>
    <row r="201" customFormat="false" ht="23.25" hidden="false" customHeight="true" outlineLevel="0" collapsed="false">
      <c r="A201" s="200" t="s">
        <v>152</v>
      </c>
      <c r="B201" s="12"/>
      <c r="C201" s="12" t="n">
        <v>25</v>
      </c>
      <c r="D201" s="199"/>
      <c r="E201" s="20"/>
      <c r="F201" s="20"/>
      <c r="G201" s="20"/>
      <c r="H201" s="21"/>
      <c r="I201" s="21"/>
      <c r="J201" s="15"/>
      <c r="K201" s="15"/>
    </row>
    <row r="202" customFormat="false" ht="23.25" hidden="false" customHeight="true" outlineLevel="0" collapsed="false">
      <c r="A202" s="66" t="s">
        <v>121</v>
      </c>
      <c r="B202" s="67" t="n">
        <f aca="false">C202*1.25</f>
        <v>32.8125</v>
      </c>
      <c r="C202" s="67" t="n">
        <f aca="false">C204*1.05</f>
        <v>26.25</v>
      </c>
      <c r="D202" s="199"/>
      <c r="E202" s="20"/>
      <c r="F202" s="20"/>
      <c r="G202" s="20"/>
      <c r="H202" s="21"/>
      <c r="I202" s="21"/>
      <c r="J202" s="15"/>
      <c r="K202" s="15"/>
    </row>
    <row r="203" customFormat="false" ht="23.25" hidden="false" customHeight="true" outlineLevel="0" collapsed="false">
      <c r="A203" s="66" t="s">
        <v>64</v>
      </c>
      <c r="B203" s="67" t="n">
        <f aca="false">C203*1.33</f>
        <v>34.9125</v>
      </c>
      <c r="C203" s="67" t="n">
        <f aca="false">C204*1.05</f>
        <v>26.25</v>
      </c>
      <c r="D203" s="199"/>
      <c r="E203" s="20"/>
      <c r="F203" s="20"/>
      <c r="G203" s="20"/>
      <c r="H203" s="21"/>
      <c r="I203" s="21"/>
      <c r="J203" s="15"/>
      <c r="K203" s="15"/>
    </row>
    <row r="204" customFormat="false" ht="23.25" hidden="false" customHeight="true" outlineLevel="0" collapsed="false">
      <c r="A204" s="109" t="s">
        <v>153</v>
      </c>
      <c r="B204" s="12"/>
      <c r="C204" s="12" t="n">
        <v>25</v>
      </c>
      <c r="D204" s="199"/>
      <c r="E204" s="20"/>
      <c r="F204" s="20"/>
      <c r="G204" s="20"/>
      <c r="H204" s="21"/>
      <c r="I204" s="21"/>
      <c r="J204" s="15"/>
      <c r="K204" s="15"/>
    </row>
    <row r="205" customFormat="false" ht="23.25" hidden="false" customHeight="true" outlineLevel="0" collapsed="false">
      <c r="A205" s="108" t="s">
        <v>154</v>
      </c>
      <c r="B205" s="67" t="n">
        <f aca="false">C205*1.54</f>
        <v>9.24</v>
      </c>
      <c r="C205" s="67" t="n">
        <v>6</v>
      </c>
      <c r="D205" s="199"/>
      <c r="E205" s="20"/>
      <c r="F205" s="20"/>
      <c r="G205" s="20"/>
      <c r="H205" s="21"/>
      <c r="I205" s="21"/>
      <c r="J205" s="15"/>
      <c r="K205" s="15"/>
    </row>
    <row r="206" customFormat="false" ht="23.25" hidden="false" customHeight="true" outlineLevel="0" collapsed="false">
      <c r="A206" s="108" t="s">
        <v>40</v>
      </c>
      <c r="B206" s="67" t="n">
        <f aca="false">C206</f>
        <v>4</v>
      </c>
      <c r="C206" s="67" t="n">
        <v>4</v>
      </c>
      <c r="D206" s="199"/>
      <c r="E206" s="20"/>
      <c r="F206" s="20"/>
      <c r="G206" s="20"/>
      <c r="H206" s="21"/>
      <c r="I206" s="21"/>
      <c r="J206" s="15"/>
      <c r="K206" s="15"/>
    </row>
    <row r="207" s="2" customFormat="true" ht="23.25" hidden="false" customHeight="true" outlineLevel="0" collapsed="false">
      <c r="A207" s="64" t="s">
        <v>155</v>
      </c>
      <c r="B207" s="201"/>
      <c r="C207" s="201"/>
      <c r="D207" s="202" t="n">
        <v>90</v>
      </c>
      <c r="E207" s="30" t="n">
        <v>9.1</v>
      </c>
      <c r="F207" s="30" t="n">
        <v>13.78</v>
      </c>
      <c r="G207" s="30" t="n">
        <v>6.98</v>
      </c>
      <c r="H207" s="30" t="n">
        <v>120.04</v>
      </c>
      <c r="I207" s="14" t="s">
        <v>156</v>
      </c>
      <c r="J207" s="15"/>
      <c r="K207" s="15"/>
    </row>
    <row r="208" customFormat="false" ht="23.25" hidden="false" customHeight="true" outlineLevel="0" collapsed="false">
      <c r="A208" s="153" t="s">
        <v>115</v>
      </c>
      <c r="B208" s="203" t="n">
        <f aca="false">C208*1.05</f>
        <v>84</v>
      </c>
      <c r="C208" s="203" t="n">
        <f aca="false">C210*1.6</f>
        <v>80</v>
      </c>
      <c r="D208" s="204"/>
      <c r="E208" s="205"/>
      <c r="F208" s="205"/>
      <c r="G208" s="205"/>
      <c r="H208" s="206"/>
      <c r="I208" s="14"/>
      <c r="J208" s="15"/>
      <c r="K208" s="15"/>
    </row>
    <row r="209" customFormat="false" ht="23.25" hidden="false" customHeight="true" outlineLevel="0" collapsed="false">
      <c r="A209" s="66" t="s">
        <v>157</v>
      </c>
      <c r="B209" s="69" t="n">
        <f aca="false">C209*1.1</f>
        <v>67.1</v>
      </c>
      <c r="C209" s="203" t="n">
        <f aca="false">C210*1.22</f>
        <v>61</v>
      </c>
      <c r="D209" s="204"/>
      <c r="E209" s="205"/>
      <c r="F209" s="205"/>
      <c r="G209" s="205"/>
      <c r="H209" s="206"/>
      <c r="I209" s="14"/>
      <c r="J209" s="15"/>
      <c r="K209" s="15"/>
    </row>
    <row r="210" customFormat="false" ht="23.25" hidden="false" customHeight="true" outlineLevel="0" collapsed="false">
      <c r="A210" s="109" t="s">
        <v>158</v>
      </c>
      <c r="B210" s="13"/>
      <c r="C210" s="13" t="n">
        <v>50</v>
      </c>
      <c r="D210" s="204"/>
      <c r="E210" s="205"/>
      <c r="F210" s="205"/>
      <c r="G210" s="205"/>
      <c r="H210" s="206"/>
      <c r="I210" s="14"/>
      <c r="J210" s="15"/>
      <c r="K210" s="15"/>
    </row>
    <row r="211" customFormat="false" ht="23.25" hidden="false" customHeight="true" outlineLevel="0" collapsed="false">
      <c r="A211" s="66" t="s">
        <v>81</v>
      </c>
      <c r="B211" s="203" t="n">
        <f aca="false">C211*1.19</f>
        <v>9.52</v>
      </c>
      <c r="C211" s="203" t="n">
        <v>8</v>
      </c>
      <c r="D211" s="204"/>
      <c r="E211" s="205"/>
      <c r="F211" s="205"/>
      <c r="G211" s="205"/>
      <c r="H211" s="206"/>
      <c r="I211" s="14"/>
      <c r="J211" s="15"/>
      <c r="K211" s="15"/>
    </row>
    <row r="212" customFormat="false" ht="23.25" hidden="false" customHeight="true" outlineLevel="0" collapsed="false">
      <c r="A212" s="66" t="s">
        <v>93</v>
      </c>
      <c r="B212" s="203" t="n">
        <f aca="false">C212</f>
        <v>10</v>
      </c>
      <c r="C212" s="203" t="n">
        <v>10</v>
      </c>
      <c r="D212" s="204"/>
      <c r="E212" s="205"/>
      <c r="F212" s="205"/>
      <c r="G212" s="205"/>
      <c r="H212" s="206"/>
      <c r="I212" s="14"/>
      <c r="J212" s="15"/>
      <c r="K212" s="15"/>
    </row>
    <row r="213" customFormat="false" ht="23.25" hidden="false" customHeight="true" outlineLevel="0" collapsed="false">
      <c r="A213" s="66" t="s">
        <v>49</v>
      </c>
      <c r="B213" s="203" t="n">
        <f aca="false">C213</f>
        <v>30</v>
      </c>
      <c r="C213" s="203" t="n">
        <v>30</v>
      </c>
      <c r="D213" s="204"/>
      <c r="E213" s="205"/>
      <c r="F213" s="205"/>
      <c r="G213" s="205"/>
      <c r="H213" s="206"/>
      <c r="I213" s="14"/>
      <c r="J213" s="15"/>
      <c r="K213" s="15"/>
    </row>
    <row r="214" customFormat="false" ht="23.25" hidden="false" customHeight="true" outlineLevel="0" collapsed="false">
      <c r="A214" s="59" t="s">
        <v>37</v>
      </c>
      <c r="B214" s="203" t="n">
        <f aca="false">C214</f>
        <v>2.5</v>
      </c>
      <c r="C214" s="203" t="n">
        <v>2.5</v>
      </c>
      <c r="D214" s="204"/>
      <c r="E214" s="205"/>
      <c r="F214" s="205"/>
      <c r="G214" s="205"/>
      <c r="H214" s="206"/>
      <c r="I214" s="14"/>
      <c r="J214" s="15"/>
      <c r="K214" s="15"/>
    </row>
    <row r="215" customFormat="false" ht="23.25" hidden="false" customHeight="true" outlineLevel="0" collapsed="false">
      <c r="A215" s="66" t="s">
        <v>82</v>
      </c>
      <c r="B215" s="203" t="n">
        <f aca="false">C215</f>
        <v>0.6</v>
      </c>
      <c r="C215" s="203" t="n">
        <v>0.6</v>
      </c>
      <c r="D215" s="204"/>
      <c r="E215" s="205"/>
      <c r="F215" s="205"/>
      <c r="G215" s="205"/>
      <c r="H215" s="206"/>
      <c r="I215" s="14"/>
      <c r="J215" s="15"/>
      <c r="K215" s="15"/>
    </row>
    <row r="216" customFormat="false" ht="23.25" hidden="false" customHeight="true" outlineLevel="0" collapsed="false">
      <c r="A216" s="66" t="s">
        <v>40</v>
      </c>
      <c r="B216" s="203" t="n">
        <f aca="false">C216</f>
        <v>1.5</v>
      </c>
      <c r="C216" s="203" t="n">
        <v>1.5</v>
      </c>
      <c r="D216" s="16"/>
      <c r="E216" s="12"/>
      <c r="F216" s="12"/>
      <c r="G216" s="12"/>
      <c r="H216" s="17"/>
      <c r="I216" s="14"/>
      <c r="J216" s="15"/>
      <c r="K216" s="15"/>
    </row>
    <row r="217" customFormat="false" ht="23.25" hidden="false" customHeight="true" outlineLevel="0" collapsed="false">
      <c r="A217" s="29" t="s">
        <v>19</v>
      </c>
      <c r="B217" s="29"/>
      <c r="C217" s="29"/>
      <c r="D217" s="29"/>
      <c r="E217" s="29"/>
      <c r="F217" s="29"/>
      <c r="G217" s="29"/>
      <c r="H217" s="29"/>
      <c r="I217" s="29"/>
      <c r="J217" s="15"/>
      <c r="K217" s="15"/>
    </row>
    <row r="218" customFormat="false" ht="23.25" hidden="false" customHeight="true" outlineLevel="0" collapsed="false">
      <c r="A218" s="207" t="s">
        <v>159</v>
      </c>
      <c r="B218" s="207"/>
      <c r="C218" s="207"/>
      <c r="D218" s="71" t="n">
        <v>90</v>
      </c>
      <c r="E218" s="72" t="n">
        <v>11.3</v>
      </c>
      <c r="F218" s="72" t="n">
        <v>11.63</v>
      </c>
      <c r="G218" s="72" t="n">
        <v>0.8</v>
      </c>
      <c r="H218" s="208" t="n">
        <f aca="false">E218*4+F218*9+G218*4</f>
        <v>153.07</v>
      </c>
      <c r="I218" s="209"/>
      <c r="J218" s="15"/>
      <c r="K218" s="15"/>
    </row>
    <row r="219" customFormat="false" ht="23.25" hidden="false" customHeight="true" outlineLevel="0" collapsed="false">
      <c r="A219" s="169" t="s">
        <v>160</v>
      </c>
      <c r="B219" s="32" t="n">
        <f aca="false">C219*1.1</f>
        <v>75.9</v>
      </c>
      <c r="C219" s="32" t="n">
        <f aca="false">C222*1.38</f>
        <v>69</v>
      </c>
      <c r="D219" s="210"/>
      <c r="E219" s="78"/>
      <c r="F219" s="78"/>
      <c r="G219" s="78"/>
      <c r="H219" s="210"/>
      <c r="I219" s="20"/>
      <c r="J219" s="15"/>
      <c r="K219" s="15"/>
    </row>
    <row r="220" customFormat="false" ht="23.25" hidden="false" customHeight="true" outlineLevel="0" collapsed="false">
      <c r="A220" s="211" t="s">
        <v>161</v>
      </c>
      <c r="B220" s="32" t="n">
        <v>5</v>
      </c>
      <c r="C220" s="32" t="n">
        <v>5</v>
      </c>
      <c r="D220" s="210"/>
      <c r="E220" s="78"/>
      <c r="F220" s="78"/>
      <c r="G220" s="78"/>
      <c r="H220" s="210"/>
      <c r="I220" s="20"/>
      <c r="J220" s="15"/>
      <c r="K220" s="15"/>
    </row>
    <row r="221" customFormat="false" ht="23.25" hidden="false" customHeight="true" outlineLevel="0" collapsed="false">
      <c r="A221" s="211" t="s">
        <v>162</v>
      </c>
      <c r="B221" s="32" t="n">
        <f aca="false">C221</f>
        <v>5</v>
      </c>
      <c r="C221" s="32" t="n">
        <v>5</v>
      </c>
      <c r="D221" s="210"/>
      <c r="E221" s="78"/>
      <c r="F221" s="78"/>
      <c r="G221" s="78"/>
      <c r="H221" s="210"/>
      <c r="I221" s="20"/>
      <c r="J221" s="15"/>
      <c r="K221" s="15"/>
    </row>
    <row r="222" customFormat="false" ht="23.25" hidden="false" customHeight="true" outlineLevel="0" collapsed="false">
      <c r="A222" s="212" t="s">
        <v>163</v>
      </c>
      <c r="B222" s="32"/>
      <c r="C222" s="20" t="n">
        <v>50</v>
      </c>
      <c r="D222" s="78"/>
      <c r="E222" s="78"/>
      <c r="F222" s="79"/>
      <c r="G222" s="79"/>
      <c r="H222" s="210"/>
      <c r="I222" s="20"/>
      <c r="J222" s="15"/>
      <c r="K222" s="15"/>
    </row>
    <row r="223" customFormat="false" ht="23.25" hidden="false" customHeight="true" outlineLevel="0" collapsed="false">
      <c r="A223" s="213" t="s">
        <v>93</v>
      </c>
      <c r="B223" s="32" t="n">
        <v>10</v>
      </c>
      <c r="C223" s="32" t="n">
        <v>10</v>
      </c>
      <c r="D223" s="78"/>
      <c r="E223" s="78"/>
      <c r="F223" s="79"/>
      <c r="G223" s="79"/>
      <c r="H223" s="210"/>
      <c r="I223" s="20"/>
      <c r="J223" s="15"/>
      <c r="K223" s="15"/>
    </row>
    <row r="224" customFormat="false" ht="23.25" hidden="false" customHeight="true" outlineLevel="0" collapsed="false">
      <c r="A224" s="59" t="s">
        <v>37</v>
      </c>
      <c r="B224" s="32" t="n">
        <f aca="false">C224</f>
        <v>2.5</v>
      </c>
      <c r="C224" s="32" t="n">
        <v>2.5</v>
      </c>
      <c r="D224" s="78"/>
      <c r="E224" s="78"/>
      <c r="F224" s="78"/>
      <c r="G224" s="78"/>
      <c r="H224" s="210"/>
      <c r="I224" s="20"/>
      <c r="J224" s="15"/>
      <c r="K224" s="15"/>
    </row>
    <row r="225" customFormat="false" ht="23.25" hidden="false" customHeight="true" outlineLevel="0" collapsed="false">
      <c r="A225" s="169" t="s">
        <v>49</v>
      </c>
      <c r="B225" s="32" t="n">
        <v>40</v>
      </c>
      <c r="C225" s="32" t="n">
        <v>40</v>
      </c>
      <c r="D225" s="78"/>
      <c r="E225" s="78"/>
      <c r="F225" s="79"/>
      <c r="G225" s="79"/>
      <c r="H225" s="210"/>
      <c r="I225" s="20"/>
      <c r="J225" s="15"/>
      <c r="K225" s="15"/>
    </row>
    <row r="226" customFormat="false" ht="23.25" hidden="false" customHeight="true" outlineLevel="0" collapsed="false">
      <c r="A226" s="214" t="s">
        <v>164</v>
      </c>
      <c r="B226" s="32" t="n">
        <v>1.3</v>
      </c>
      <c r="C226" s="32" t="n">
        <v>1.3</v>
      </c>
      <c r="D226" s="78"/>
      <c r="E226" s="78"/>
      <c r="F226" s="79"/>
      <c r="G226" s="79"/>
      <c r="H226" s="210"/>
      <c r="I226" s="20"/>
      <c r="J226" s="15"/>
      <c r="K226" s="15"/>
    </row>
    <row r="227" customFormat="false" ht="23.25" hidden="false" customHeight="true" outlineLevel="0" collapsed="false">
      <c r="A227" s="64" t="s">
        <v>165</v>
      </c>
      <c r="B227" s="64"/>
      <c r="C227" s="64"/>
      <c r="D227" s="122" t="n">
        <v>150</v>
      </c>
      <c r="E227" s="21" t="n">
        <v>5.82</v>
      </c>
      <c r="F227" s="21" t="n">
        <v>1.9</v>
      </c>
      <c r="G227" s="21" t="n">
        <v>37.08</v>
      </c>
      <c r="H227" s="21" t="n">
        <v>176</v>
      </c>
      <c r="I227" s="21" t="s">
        <v>166</v>
      </c>
      <c r="J227" s="215"/>
      <c r="K227" s="215"/>
    </row>
    <row r="228" customFormat="false" ht="23.25" hidden="false" customHeight="true" outlineLevel="0" collapsed="false">
      <c r="A228" s="66" t="s">
        <v>167</v>
      </c>
      <c r="B228" s="67" t="n">
        <f aca="false">C228</f>
        <v>50</v>
      </c>
      <c r="C228" s="67" t="n">
        <v>50</v>
      </c>
      <c r="D228" s="157"/>
      <c r="E228" s="12"/>
      <c r="F228" s="12"/>
      <c r="G228" s="12"/>
      <c r="H228" s="17"/>
      <c r="I228" s="12"/>
      <c r="J228" s="104"/>
      <c r="K228" s="104"/>
    </row>
    <row r="229" customFormat="false" ht="23.25" hidden="false" customHeight="true" outlineLevel="0" collapsed="false">
      <c r="A229" s="66" t="s">
        <v>82</v>
      </c>
      <c r="B229" s="67" t="n">
        <f aca="false">C229</f>
        <v>1.2</v>
      </c>
      <c r="C229" s="67" t="n">
        <v>1.2</v>
      </c>
      <c r="D229" s="157"/>
      <c r="E229" s="12"/>
      <c r="F229" s="12"/>
      <c r="G229" s="67"/>
      <c r="H229" s="69"/>
      <c r="I229" s="67"/>
      <c r="J229" s="87"/>
      <c r="K229" s="87"/>
    </row>
    <row r="230" customFormat="false" ht="23.25" hidden="false" customHeight="true" outlineLevel="0" collapsed="false">
      <c r="A230" s="66" t="s">
        <v>49</v>
      </c>
      <c r="B230" s="67" t="n">
        <f aca="false">C230</f>
        <v>157.5</v>
      </c>
      <c r="C230" s="67" t="n">
        <v>157.5</v>
      </c>
      <c r="D230" s="157"/>
      <c r="E230" s="12"/>
      <c r="F230" s="12"/>
      <c r="G230" s="67"/>
      <c r="H230" s="69"/>
      <c r="I230" s="67"/>
      <c r="J230" s="87"/>
      <c r="K230" s="87"/>
    </row>
    <row r="231" customFormat="false" ht="23.25" hidden="false" customHeight="true" outlineLevel="0" collapsed="false">
      <c r="A231" s="31" t="s">
        <v>18</v>
      </c>
      <c r="B231" s="67" t="n">
        <f aca="false">C231</f>
        <v>4</v>
      </c>
      <c r="C231" s="67" t="n">
        <v>4</v>
      </c>
      <c r="D231" s="157"/>
      <c r="E231" s="12"/>
      <c r="F231" s="12"/>
      <c r="G231" s="67"/>
      <c r="H231" s="69"/>
      <c r="I231" s="67"/>
      <c r="J231" s="87"/>
      <c r="K231" s="87"/>
    </row>
    <row r="232" customFormat="false" ht="23.25" hidden="false" customHeight="true" outlineLevel="0" collapsed="false">
      <c r="A232" s="29" t="s">
        <v>19</v>
      </c>
      <c r="B232" s="29"/>
      <c r="C232" s="29"/>
      <c r="D232" s="29"/>
      <c r="E232" s="29"/>
      <c r="F232" s="29"/>
      <c r="G232" s="29"/>
      <c r="H232" s="29"/>
      <c r="I232" s="29"/>
      <c r="J232" s="87"/>
      <c r="K232" s="87"/>
    </row>
    <row r="233" customFormat="false" ht="23.25" hidden="false" customHeight="true" outlineLevel="0" collapsed="false">
      <c r="A233" s="62" t="s">
        <v>168</v>
      </c>
      <c r="B233" s="216"/>
      <c r="C233" s="216"/>
      <c r="D233" s="181" t="n">
        <v>150</v>
      </c>
      <c r="E233" s="181" t="n">
        <v>3.6</v>
      </c>
      <c r="F233" s="181" t="n">
        <v>6.3</v>
      </c>
      <c r="G233" s="181" t="n">
        <v>17.8</v>
      </c>
      <c r="H233" s="181" t="n">
        <v>142</v>
      </c>
      <c r="I233" s="217" t="s">
        <v>169</v>
      </c>
      <c r="J233" s="87"/>
      <c r="K233" s="87"/>
    </row>
    <row r="234" customFormat="false" ht="23.25" hidden="false" customHeight="true" outlineLevel="0" collapsed="false">
      <c r="A234" s="218" t="s">
        <v>170</v>
      </c>
      <c r="B234" s="216" t="n">
        <f aca="false">C234*1.25</f>
        <v>193.75</v>
      </c>
      <c r="C234" s="216" t="n">
        <v>155</v>
      </c>
      <c r="D234" s="181"/>
      <c r="E234" s="182"/>
      <c r="F234" s="182"/>
      <c r="G234" s="182"/>
      <c r="H234" s="182"/>
      <c r="I234" s="67"/>
      <c r="J234" s="87"/>
      <c r="K234" s="87"/>
    </row>
    <row r="235" customFormat="false" ht="23.25" hidden="false" customHeight="true" outlineLevel="0" collapsed="false">
      <c r="A235" s="41" t="s">
        <v>147</v>
      </c>
      <c r="B235" s="32" t="n">
        <f aca="false">C235*1.25</f>
        <v>22.5</v>
      </c>
      <c r="C235" s="32" t="n">
        <v>18</v>
      </c>
      <c r="D235" s="181"/>
      <c r="E235" s="182"/>
      <c r="F235" s="182"/>
      <c r="G235" s="182"/>
      <c r="H235" s="182"/>
      <c r="I235" s="67"/>
      <c r="J235" s="87"/>
      <c r="K235" s="87"/>
    </row>
    <row r="236" customFormat="false" ht="23.25" hidden="false" customHeight="true" outlineLevel="0" collapsed="false">
      <c r="A236" s="41" t="s">
        <v>64</v>
      </c>
      <c r="B236" s="32" t="n">
        <f aca="false">C236*1.33</f>
        <v>23.94</v>
      </c>
      <c r="C236" s="32" t="n">
        <v>18</v>
      </c>
      <c r="D236" s="181"/>
      <c r="E236" s="182"/>
      <c r="F236" s="182"/>
      <c r="G236" s="182"/>
      <c r="H236" s="182"/>
      <c r="I236" s="67"/>
      <c r="J236" s="87"/>
      <c r="K236" s="87"/>
    </row>
    <row r="237" customFormat="false" ht="23.25" hidden="false" customHeight="true" outlineLevel="0" collapsed="false">
      <c r="A237" s="213" t="s">
        <v>81</v>
      </c>
      <c r="B237" s="216" t="n">
        <f aca="false">C237*1.19</f>
        <v>10.71</v>
      </c>
      <c r="C237" s="216" t="n">
        <v>9</v>
      </c>
      <c r="D237" s="181"/>
      <c r="E237" s="182"/>
      <c r="F237" s="182"/>
      <c r="G237" s="182"/>
      <c r="H237" s="182"/>
      <c r="I237" s="67"/>
      <c r="J237" s="87"/>
      <c r="K237" s="87"/>
    </row>
    <row r="238" customFormat="false" ht="23.25" hidden="false" customHeight="true" outlineLevel="0" collapsed="false">
      <c r="A238" s="59" t="s">
        <v>37</v>
      </c>
      <c r="B238" s="219" t="n">
        <f aca="false">C238</f>
        <v>2.3</v>
      </c>
      <c r="C238" s="219" t="n">
        <v>2.3</v>
      </c>
      <c r="D238" s="181"/>
      <c r="E238" s="182"/>
      <c r="F238" s="182"/>
      <c r="G238" s="182"/>
      <c r="H238" s="182"/>
      <c r="I238" s="67"/>
      <c r="J238" s="87"/>
      <c r="K238" s="87"/>
    </row>
    <row r="239" customFormat="false" ht="23.25" hidden="false" customHeight="true" outlineLevel="0" collapsed="false">
      <c r="A239" s="220" t="s">
        <v>49</v>
      </c>
      <c r="B239" s="216" t="n">
        <f aca="false">C239</f>
        <v>12</v>
      </c>
      <c r="C239" s="216" t="n">
        <v>12</v>
      </c>
      <c r="D239" s="181"/>
      <c r="E239" s="182"/>
      <c r="F239" s="182"/>
      <c r="G239" s="182"/>
      <c r="H239" s="182"/>
      <c r="I239" s="67"/>
      <c r="J239" s="87"/>
      <c r="K239" s="87"/>
    </row>
    <row r="240" customFormat="false" ht="23.25" hidden="false" customHeight="true" outlineLevel="0" collapsed="false">
      <c r="A240" s="220" t="s">
        <v>123</v>
      </c>
      <c r="B240" s="216" t="n">
        <v>0.01</v>
      </c>
      <c r="C240" s="216" t="n">
        <v>0.01</v>
      </c>
      <c r="D240" s="181"/>
      <c r="E240" s="182"/>
      <c r="F240" s="182"/>
      <c r="G240" s="182"/>
      <c r="H240" s="182"/>
      <c r="I240" s="67"/>
      <c r="J240" s="87"/>
      <c r="K240" s="87"/>
    </row>
    <row r="241" customFormat="false" ht="23.25" hidden="false" customHeight="true" outlineLevel="0" collapsed="false">
      <c r="A241" s="221" t="s">
        <v>40</v>
      </c>
      <c r="B241" s="216" t="n">
        <f aca="false">C241</f>
        <v>8</v>
      </c>
      <c r="C241" s="216" t="n">
        <v>8</v>
      </c>
      <c r="D241" s="181"/>
      <c r="E241" s="182"/>
      <c r="F241" s="182"/>
      <c r="G241" s="182"/>
      <c r="H241" s="182"/>
      <c r="I241" s="67"/>
      <c r="J241" s="87"/>
      <c r="K241" s="87"/>
    </row>
    <row r="242" customFormat="false" ht="23.25" hidden="false" customHeight="true" outlineLevel="0" collapsed="false">
      <c r="A242" s="70" t="s">
        <v>50</v>
      </c>
      <c r="B242" s="70"/>
      <c r="C242" s="70"/>
      <c r="D242" s="71" t="s">
        <v>51</v>
      </c>
      <c r="E242" s="71" t="n">
        <v>0.3</v>
      </c>
      <c r="F242" s="72" t="n">
        <v>0</v>
      </c>
      <c r="G242" s="71" t="n">
        <v>17.75</v>
      </c>
      <c r="H242" s="72" t="n">
        <v>62.8</v>
      </c>
      <c r="I242" s="21" t="s">
        <v>52</v>
      </c>
      <c r="J242" s="87"/>
      <c r="K242" s="87"/>
    </row>
    <row r="243" customFormat="false" ht="23.25" hidden="false" customHeight="true" outlineLevel="0" collapsed="false">
      <c r="A243" s="73" t="s">
        <v>53</v>
      </c>
      <c r="B243" s="74" t="n">
        <f aca="false">C243</f>
        <v>1.5</v>
      </c>
      <c r="C243" s="74" t="n">
        <v>1.5</v>
      </c>
      <c r="D243" s="75"/>
      <c r="E243" s="75"/>
      <c r="F243" s="75"/>
      <c r="G243" s="75"/>
      <c r="H243" s="75"/>
      <c r="I243" s="21"/>
      <c r="J243" s="87"/>
      <c r="K243" s="87"/>
    </row>
    <row r="244" customFormat="false" ht="23.25" hidden="false" customHeight="true" outlineLevel="0" collapsed="false">
      <c r="A244" s="76" t="s">
        <v>54</v>
      </c>
      <c r="B244" s="77" t="n">
        <v>15</v>
      </c>
      <c r="C244" s="77" t="n">
        <v>9</v>
      </c>
      <c r="D244" s="78"/>
      <c r="E244" s="79"/>
      <c r="F244" s="79"/>
      <c r="G244" s="79"/>
      <c r="H244" s="79"/>
      <c r="I244" s="21"/>
      <c r="J244" s="87"/>
      <c r="K244" s="87"/>
    </row>
    <row r="245" customFormat="false" ht="23.25" hidden="false" customHeight="true" outlineLevel="0" collapsed="false">
      <c r="A245" s="80" t="s">
        <v>48</v>
      </c>
      <c r="B245" s="67" t="n">
        <f aca="false">C245*1.14</f>
        <v>11.4</v>
      </c>
      <c r="C245" s="81" t="n">
        <v>10</v>
      </c>
      <c r="D245" s="75"/>
      <c r="E245" s="75"/>
      <c r="F245" s="75"/>
      <c r="G245" s="75"/>
      <c r="H245" s="75"/>
      <c r="I245" s="21"/>
      <c r="J245" s="87"/>
      <c r="K245" s="87"/>
    </row>
    <row r="246" customFormat="false" ht="23.25" hidden="false" customHeight="true" outlineLevel="0" collapsed="false">
      <c r="A246" s="82" t="s">
        <v>55</v>
      </c>
      <c r="B246" s="81" t="n">
        <v>21</v>
      </c>
      <c r="C246" s="81" t="n">
        <v>20</v>
      </c>
      <c r="D246" s="75"/>
      <c r="E246" s="75"/>
      <c r="F246" s="75"/>
      <c r="G246" s="75"/>
      <c r="H246" s="75"/>
      <c r="I246" s="83"/>
      <c r="J246" s="87"/>
      <c r="K246" s="87"/>
    </row>
    <row r="247" customFormat="false" ht="23.25" hidden="false" customHeight="true" outlineLevel="0" collapsed="false">
      <c r="A247" s="29" t="s">
        <v>19</v>
      </c>
      <c r="B247" s="29"/>
      <c r="C247" s="29"/>
      <c r="D247" s="29"/>
      <c r="E247" s="29"/>
      <c r="F247" s="29"/>
      <c r="G247" s="29"/>
      <c r="H247" s="29"/>
      <c r="I247" s="29"/>
      <c r="J247" s="87"/>
      <c r="K247" s="87"/>
    </row>
    <row r="248" customFormat="false" ht="23.25" hidden="false" customHeight="true" outlineLevel="0" collapsed="false">
      <c r="A248" s="222" t="s">
        <v>171</v>
      </c>
      <c r="B248" s="222"/>
      <c r="C248" s="222"/>
      <c r="D248" s="223" t="n">
        <v>200</v>
      </c>
      <c r="E248" s="224" t="n">
        <v>0.68</v>
      </c>
      <c r="F248" s="61" t="n">
        <v>0.28</v>
      </c>
      <c r="G248" s="61" t="n">
        <v>21.64</v>
      </c>
      <c r="H248" s="114" t="n">
        <v>104.68</v>
      </c>
      <c r="I248" s="83"/>
      <c r="J248" s="87"/>
      <c r="K248" s="87"/>
    </row>
    <row r="249" customFormat="false" ht="23.25" hidden="false" customHeight="true" outlineLevel="0" collapsed="false">
      <c r="A249" s="225" t="s">
        <v>172</v>
      </c>
      <c r="B249" s="226" t="n">
        <f aca="false">C249</f>
        <v>17</v>
      </c>
      <c r="C249" s="226" t="n">
        <v>17</v>
      </c>
      <c r="D249" s="227"/>
      <c r="E249" s="226"/>
      <c r="F249" s="226"/>
      <c r="G249" s="226"/>
      <c r="H249" s="226"/>
      <c r="I249" s="83"/>
      <c r="J249" s="87"/>
      <c r="K249" s="87"/>
    </row>
    <row r="250" customFormat="false" ht="23.25" hidden="false" customHeight="true" outlineLevel="0" collapsed="false">
      <c r="A250" s="228" t="s">
        <v>30</v>
      </c>
      <c r="B250" s="226" t="n">
        <f aca="false">C250</f>
        <v>10</v>
      </c>
      <c r="C250" s="226" t="n">
        <v>10</v>
      </c>
      <c r="D250" s="227"/>
      <c r="E250" s="226"/>
      <c r="F250" s="226"/>
      <c r="G250" s="226"/>
      <c r="H250" s="226"/>
      <c r="I250" s="83"/>
      <c r="J250" s="87"/>
      <c r="K250" s="87"/>
    </row>
    <row r="251" customFormat="false" ht="23.25" hidden="false" customHeight="true" outlineLevel="0" collapsed="false">
      <c r="A251" s="82" t="s">
        <v>49</v>
      </c>
      <c r="B251" s="81" t="n">
        <f aca="false">C251</f>
        <v>200</v>
      </c>
      <c r="C251" s="81" t="n">
        <v>200</v>
      </c>
      <c r="D251" s="75"/>
      <c r="E251" s="75"/>
      <c r="F251" s="75"/>
      <c r="G251" s="75"/>
      <c r="H251" s="75"/>
      <c r="I251" s="83"/>
      <c r="J251" s="87"/>
      <c r="K251" s="87"/>
    </row>
    <row r="252" customFormat="false" ht="27.95" hidden="false" customHeight="true" outlineLevel="0" collapsed="false">
      <c r="A252" s="84" t="s">
        <v>56</v>
      </c>
      <c r="B252" s="84"/>
      <c r="C252" s="84"/>
      <c r="D252" s="85" t="s">
        <v>105</v>
      </c>
      <c r="E252" s="20" t="n">
        <v>0.7</v>
      </c>
      <c r="F252" s="86" t="n">
        <v>0.1</v>
      </c>
      <c r="G252" s="86" t="n">
        <v>9.4</v>
      </c>
      <c r="H252" s="30" t="n">
        <v>41.3</v>
      </c>
      <c r="I252" s="86"/>
      <c r="J252" s="143"/>
      <c r="K252" s="143"/>
    </row>
    <row r="253" customFormat="false" ht="27.95" hidden="false" customHeight="true" outlineLevel="0" collapsed="false">
      <c r="A253" s="84" t="s">
        <v>106</v>
      </c>
      <c r="B253" s="84"/>
      <c r="C253" s="84"/>
      <c r="D253" s="110" t="s">
        <v>173</v>
      </c>
      <c r="E253" s="20" t="n">
        <v>1.97</v>
      </c>
      <c r="F253" s="20" t="n">
        <v>0.25</v>
      </c>
      <c r="G253" s="20" t="n">
        <v>13.28</v>
      </c>
      <c r="H253" s="21" t="n">
        <v>90</v>
      </c>
      <c r="I253" s="20"/>
      <c r="J253" s="136"/>
      <c r="K253" s="136"/>
    </row>
    <row r="254" customFormat="false" ht="27.95" hidden="false" customHeight="true" outlineLevel="0" collapsed="false">
      <c r="A254" s="229"/>
      <c r="B254" s="229"/>
      <c r="C254" s="229"/>
      <c r="D254" s="229"/>
      <c r="E254" s="230" t="n">
        <f aca="false">E253+E252+E242+E227+E207+E178</f>
        <v>18.38</v>
      </c>
      <c r="F254" s="230" t="n">
        <f aca="false">F253+F252+F242+F227+F207+F178</f>
        <v>19.08</v>
      </c>
      <c r="G254" s="230" t="n">
        <f aca="false">G253+G252+G242+G227+G207+G178</f>
        <v>85.63</v>
      </c>
      <c r="H254" s="230" t="n">
        <f aca="false">H253+H252+I254+H242+H227+H207+H178+H185</f>
        <v>592.08</v>
      </c>
      <c r="I254" s="230"/>
      <c r="J254" s="231"/>
      <c r="K254" s="231"/>
    </row>
    <row r="255" s="11" customFormat="true" ht="27.95" hidden="false" customHeight="true" outlineLevel="0" collapsed="false">
      <c r="A255" s="144" t="s">
        <v>174</v>
      </c>
      <c r="B255" s="144"/>
      <c r="C255" s="144"/>
      <c r="D255" s="144"/>
      <c r="E255" s="144"/>
      <c r="F255" s="144"/>
      <c r="G255" s="144"/>
      <c r="H255" s="144"/>
      <c r="I255" s="144"/>
      <c r="J255" s="10"/>
      <c r="K255" s="10"/>
    </row>
    <row r="256" customFormat="false" ht="27.95" hidden="false" customHeight="true" outlineLevel="0" collapsed="false">
      <c r="A256" s="12" t="s">
        <v>4</v>
      </c>
      <c r="B256" s="13" t="s">
        <v>5</v>
      </c>
      <c r="C256" s="13" t="s">
        <v>6</v>
      </c>
      <c r="D256" s="12" t="s">
        <v>7</v>
      </c>
      <c r="E256" s="12"/>
      <c r="F256" s="12"/>
      <c r="G256" s="12"/>
      <c r="H256" s="12"/>
      <c r="I256" s="188"/>
      <c r="J256" s="15"/>
      <c r="K256" s="15"/>
    </row>
    <row r="257" customFormat="false" ht="27.95" hidden="false" customHeight="true" outlineLevel="0" collapsed="false">
      <c r="A257" s="12"/>
      <c r="B257" s="13"/>
      <c r="C257" s="13"/>
      <c r="D257" s="16" t="s">
        <v>8</v>
      </c>
      <c r="E257" s="12" t="s">
        <v>9</v>
      </c>
      <c r="F257" s="12" t="s">
        <v>10</v>
      </c>
      <c r="G257" s="12" t="s">
        <v>11</v>
      </c>
      <c r="H257" s="17" t="s">
        <v>12</v>
      </c>
      <c r="I257" s="146" t="s">
        <v>13</v>
      </c>
      <c r="J257" s="15"/>
      <c r="K257" s="15"/>
    </row>
    <row r="258" customFormat="false" ht="27.95" hidden="false" customHeight="true" outlineLevel="0" collapsed="false">
      <c r="A258" s="12"/>
      <c r="B258" s="13"/>
      <c r="C258" s="13"/>
      <c r="D258" s="16"/>
      <c r="E258" s="12"/>
      <c r="F258" s="12"/>
      <c r="G258" s="12"/>
      <c r="H258" s="17"/>
      <c r="I258" s="146"/>
      <c r="J258" s="15"/>
      <c r="K258" s="15"/>
    </row>
    <row r="259" customFormat="false" ht="22.5" hidden="false" customHeight="true" outlineLevel="0" collapsed="false">
      <c r="A259" s="18" t="s">
        <v>175</v>
      </c>
      <c r="B259" s="18"/>
      <c r="C259" s="18"/>
      <c r="D259" s="19" t="s">
        <v>176</v>
      </c>
      <c r="E259" s="30" t="n">
        <v>1.44</v>
      </c>
      <c r="F259" s="30" t="n">
        <v>3.86</v>
      </c>
      <c r="G259" s="30" t="n">
        <v>19.84</v>
      </c>
      <c r="H259" s="30" t="n">
        <v>114.24</v>
      </c>
      <c r="I259" s="22" t="s">
        <v>22</v>
      </c>
      <c r="J259" s="15"/>
      <c r="K259" s="15"/>
    </row>
    <row r="260" customFormat="false" ht="22.5" hidden="false" customHeight="true" outlineLevel="0" collapsed="false">
      <c r="A260" s="24" t="s">
        <v>177</v>
      </c>
      <c r="B260" s="25" t="n">
        <f aca="false">C260</f>
        <v>16</v>
      </c>
      <c r="C260" s="25" t="n">
        <v>16</v>
      </c>
      <c r="D260" s="26"/>
      <c r="E260" s="27"/>
      <c r="F260" s="27"/>
      <c r="G260" s="27"/>
      <c r="H260" s="27"/>
      <c r="I260" s="14"/>
      <c r="J260" s="15"/>
      <c r="K260" s="15"/>
    </row>
    <row r="261" customFormat="false" ht="22.5" hidden="false" customHeight="true" outlineLevel="0" collapsed="false">
      <c r="A261" s="28" t="s">
        <v>18</v>
      </c>
      <c r="B261" s="25" t="n">
        <f aca="false">C261</f>
        <v>5</v>
      </c>
      <c r="C261" s="25" t="n">
        <v>5</v>
      </c>
      <c r="D261" s="26"/>
      <c r="E261" s="27"/>
      <c r="F261" s="27"/>
      <c r="G261" s="27"/>
      <c r="H261" s="27"/>
      <c r="I261" s="14"/>
      <c r="J261" s="15"/>
      <c r="K261" s="15"/>
    </row>
    <row r="262" customFormat="false" ht="22.5" hidden="false" customHeight="true" outlineLevel="0" collapsed="false">
      <c r="A262" s="31" t="s">
        <v>178</v>
      </c>
      <c r="B262" s="32" t="n">
        <f aca="false">C262</f>
        <v>15</v>
      </c>
      <c r="C262" s="32" t="n">
        <v>15</v>
      </c>
      <c r="D262" s="33"/>
      <c r="E262" s="34"/>
      <c r="F262" s="34"/>
      <c r="G262" s="34"/>
      <c r="H262" s="26"/>
      <c r="I262" s="14"/>
      <c r="J262" s="15"/>
      <c r="K262" s="15"/>
    </row>
    <row r="263" customFormat="false" ht="22.5" hidden="false" customHeight="true" outlineLevel="0" collapsed="false">
      <c r="A263" s="29" t="s">
        <v>19</v>
      </c>
      <c r="B263" s="29"/>
      <c r="C263" s="29"/>
      <c r="D263" s="29"/>
      <c r="E263" s="29"/>
      <c r="F263" s="29"/>
      <c r="G263" s="29"/>
      <c r="H263" s="29"/>
      <c r="I263" s="29"/>
      <c r="J263" s="15"/>
      <c r="K263" s="15"/>
    </row>
    <row r="264" customFormat="false" ht="22.5" hidden="false" customHeight="true" outlineLevel="0" collapsed="false">
      <c r="A264" s="18" t="s">
        <v>179</v>
      </c>
      <c r="B264" s="18"/>
      <c r="C264" s="18"/>
      <c r="D264" s="19" t="s">
        <v>21</v>
      </c>
      <c r="E264" s="30" t="n">
        <v>1.3</v>
      </c>
      <c r="F264" s="30" t="n">
        <v>0.2</v>
      </c>
      <c r="G264" s="30" t="n">
        <v>9.2</v>
      </c>
      <c r="H264" s="30" t="n">
        <v>44.4</v>
      </c>
      <c r="I264" s="14"/>
      <c r="J264" s="15"/>
      <c r="K264" s="15"/>
    </row>
    <row r="265" customFormat="false" ht="22.5" hidden="false" customHeight="true" outlineLevel="0" collapsed="false">
      <c r="A265" s="24" t="s">
        <v>17</v>
      </c>
      <c r="B265" s="25" t="n">
        <f aca="false">C265</f>
        <v>17</v>
      </c>
      <c r="C265" s="25" t="n">
        <v>17</v>
      </c>
      <c r="D265" s="26"/>
      <c r="E265" s="27"/>
      <c r="F265" s="27"/>
      <c r="G265" s="27"/>
      <c r="H265" s="27"/>
      <c r="I265" s="14"/>
      <c r="J265" s="15"/>
      <c r="K265" s="15"/>
    </row>
    <row r="266" customFormat="false" ht="22.5" hidden="false" customHeight="true" outlineLevel="0" collapsed="false">
      <c r="A266" s="31" t="s">
        <v>23</v>
      </c>
      <c r="B266" s="32" t="n">
        <f aca="false">C266</f>
        <v>15</v>
      </c>
      <c r="C266" s="32" t="n">
        <v>15</v>
      </c>
      <c r="D266" s="33"/>
      <c r="E266" s="34"/>
      <c r="F266" s="34"/>
      <c r="G266" s="34"/>
      <c r="H266" s="26"/>
      <c r="I266" s="14"/>
      <c r="J266" s="15"/>
      <c r="K266" s="15"/>
    </row>
    <row r="267" customFormat="false" ht="22.5" hidden="false" customHeight="true" outlineLevel="0" collapsed="false">
      <c r="A267" s="64" t="s">
        <v>180</v>
      </c>
      <c r="B267" s="64"/>
      <c r="C267" s="64"/>
      <c r="D267" s="232" t="n">
        <v>150</v>
      </c>
      <c r="E267" s="206" t="n">
        <v>10.02</v>
      </c>
      <c r="F267" s="206" t="n">
        <v>11.53</v>
      </c>
      <c r="G267" s="206" t="n">
        <v>14</v>
      </c>
      <c r="H267" s="206" t="n">
        <v>205.14</v>
      </c>
      <c r="I267" s="14" t="s">
        <v>181</v>
      </c>
      <c r="J267" s="15"/>
      <c r="K267" s="15"/>
    </row>
    <row r="268" customFormat="false" ht="22.5" hidden="false" customHeight="true" outlineLevel="0" collapsed="false">
      <c r="A268" s="233" t="s">
        <v>36</v>
      </c>
      <c r="B268" s="234" t="n">
        <f aca="false">C268</f>
        <v>134</v>
      </c>
      <c r="C268" s="234" t="n">
        <v>134</v>
      </c>
      <c r="D268" s="235"/>
      <c r="E268" s="206"/>
      <c r="F268" s="206"/>
      <c r="G268" s="206"/>
      <c r="H268" s="206"/>
      <c r="I268" s="206"/>
      <c r="J268" s="15"/>
      <c r="K268" s="15"/>
    </row>
    <row r="269" customFormat="false" ht="22.5" hidden="false" customHeight="true" outlineLevel="0" collapsed="false">
      <c r="A269" s="43" t="s">
        <v>29</v>
      </c>
      <c r="B269" s="234" t="n">
        <f aca="false">C269</f>
        <v>40</v>
      </c>
      <c r="C269" s="234" t="n">
        <v>40</v>
      </c>
      <c r="D269" s="235"/>
      <c r="E269" s="206"/>
      <c r="F269" s="206"/>
      <c r="G269" s="206"/>
      <c r="H269" s="206"/>
      <c r="I269" s="14"/>
      <c r="J269" s="15"/>
      <c r="K269" s="15"/>
    </row>
    <row r="270" s="137" customFormat="true" ht="22.5" hidden="false" customHeight="true" outlineLevel="0" collapsed="false">
      <c r="A270" s="73" t="s">
        <v>82</v>
      </c>
      <c r="B270" s="83" t="n">
        <f aca="false">C270</f>
        <v>0.9</v>
      </c>
      <c r="C270" s="83" t="n">
        <v>0.9</v>
      </c>
      <c r="D270" s="235"/>
      <c r="E270" s="48"/>
      <c r="F270" s="236"/>
      <c r="G270" s="236"/>
      <c r="H270" s="236"/>
      <c r="I270" s="237"/>
      <c r="J270" s="158"/>
      <c r="K270" s="158"/>
    </row>
    <row r="271" s="137" customFormat="true" ht="22.5" hidden="false" customHeight="true" outlineLevel="0" collapsed="false">
      <c r="A271" s="238" t="s">
        <v>39</v>
      </c>
      <c r="B271" s="21"/>
      <c r="C271" s="21" t="n">
        <f aca="false">C268+C269</f>
        <v>174</v>
      </c>
      <c r="D271" s="235"/>
      <c r="E271" s="48"/>
      <c r="F271" s="236"/>
      <c r="G271" s="236"/>
      <c r="H271" s="236"/>
      <c r="I271" s="237"/>
      <c r="J271" s="158"/>
      <c r="K271" s="158"/>
    </row>
    <row r="272" s="137" customFormat="true" ht="22.5" hidden="false" customHeight="true" outlineLevel="0" collapsed="false">
      <c r="A272" s="73" t="s">
        <v>40</v>
      </c>
      <c r="B272" s="83" t="n">
        <f aca="false">C272</f>
        <v>2</v>
      </c>
      <c r="C272" s="83" t="n">
        <v>2</v>
      </c>
      <c r="D272" s="26"/>
      <c r="E272" s="48"/>
      <c r="F272" s="236"/>
      <c r="G272" s="236"/>
      <c r="H272" s="236"/>
      <c r="I272" s="237"/>
      <c r="J272" s="158"/>
      <c r="K272" s="158"/>
    </row>
    <row r="273" s="137" customFormat="true" ht="22.5" hidden="false" customHeight="true" outlineLevel="0" collapsed="false">
      <c r="A273" s="73" t="s">
        <v>124</v>
      </c>
      <c r="B273" s="83" t="n">
        <f aca="false">C273</f>
        <v>2</v>
      </c>
      <c r="C273" s="83" t="n">
        <v>2</v>
      </c>
      <c r="D273" s="26"/>
      <c r="E273" s="48"/>
      <c r="F273" s="236"/>
      <c r="G273" s="236"/>
      <c r="H273" s="236"/>
      <c r="I273" s="237"/>
      <c r="J273" s="158"/>
      <c r="K273" s="158"/>
    </row>
    <row r="274" s="137" customFormat="true" ht="22.5" hidden="false" customHeight="true" outlineLevel="0" collapsed="false">
      <c r="A274" s="239" t="s">
        <v>182</v>
      </c>
      <c r="B274" s="239"/>
      <c r="C274" s="239"/>
      <c r="D274" s="110" t="s">
        <v>25</v>
      </c>
      <c r="E274" s="20" t="n">
        <v>3.8</v>
      </c>
      <c r="F274" s="20" t="n">
        <v>4.54</v>
      </c>
      <c r="G274" s="20" t="n">
        <v>18.58</v>
      </c>
      <c r="H274" s="21" t="n">
        <v>113.21</v>
      </c>
      <c r="I274" s="13" t="s">
        <v>183</v>
      </c>
      <c r="J274" s="158"/>
      <c r="K274" s="158"/>
    </row>
    <row r="275" s="137" customFormat="true" ht="22.5" hidden="false" customHeight="true" outlineLevel="0" collapsed="false">
      <c r="A275" s="66" t="s">
        <v>184</v>
      </c>
      <c r="B275" s="67" t="n">
        <f aca="false">C275</f>
        <v>2</v>
      </c>
      <c r="C275" s="67" t="n">
        <v>2</v>
      </c>
      <c r="D275" s="68"/>
      <c r="E275" s="67"/>
      <c r="F275" s="67"/>
      <c r="G275" s="67"/>
      <c r="H275" s="69"/>
      <c r="I275" s="13"/>
      <c r="J275" s="158"/>
      <c r="K275" s="158"/>
    </row>
    <row r="276" s="137" customFormat="true" ht="22.5" hidden="false" customHeight="true" outlineLevel="0" collapsed="false">
      <c r="A276" s="66" t="s">
        <v>49</v>
      </c>
      <c r="B276" s="67" t="n">
        <f aca="false">C276</f>
        <v>100</v>
      </c>
      <c r="C276" s="67" t="n">
        <v>100</v>
      </c>
      <c r="D276" s="68"/>
      <c r="E276" s="67"/>
      <c r="F276" s="67"/>
      <c r="G276" s="67"/>
      <c r="H276" s="69"/>
      <c r="I276" s="13"/>
      <c r="J276" s="158"/>
      <c r="K276" s="158"/>
    </row>
    <row r="277" s="137" customFormat="true" ht="22.5" hidden="false" customHeight="true" outlineLevel="0" collapsed="false">
      <c r="A277" s="37" t="s">
        <v>30</v>
      </c>
      <c r="B277" s="67" t="n">
        <f aca="false">C277</f>
        <v>9</v>
      </c>
      <c r="C277" s="67" t="n">
        <v>9</v>
      </c>
      <c r="D277" s="68"/>
      <c r="E277" s="67"/>
      <c r="F277" s="67"/>
      <c r="G277" s="67"/>
      <c r="H277" s="69"/>
      <c r="I277" s="13"/>
      <c r="J277" s="158"/>
      <c r="K277" s="158"/>
    </row>
    <row r="278" s="137" customFormat="true" ht="22.5" hidden="false" customHeight="true" outlineLevel="0" collapsed="false">
      <c r="A278" s="43" t="s">
        <v>29</v>
      </c>
      <c r="B278" s="101" t="n">
        <f aca="false">C278</f>
        <v>100</v>
      </c>
      <c r="C278" s="101" t="n">
        <v>100</v>
      </c>
      <c r="D278" s="68"/>
      <c r="E278" s="67"/>
      <c r="F278" s="67"/>
      <c r="G278" s="67"/>
      <c r="H278" s="69"/>
      <c r="I278" s="13"/>
      <c r="J278" s="158"/>
      <c r="K278" s="158"/>
    </row>
    <row r="279" s="137" customFormat="true" ht="22.5" hidden="false" customHeight="true" outlineLevel="0" collapsed="false">
      <c r="A279" s="43" t="s">
        <v>185</v>
      </c>
      <c r="B279" s="101" t="n">
        <f aca="false">C279</f>
        <v>45</v>
      </c>
      <c r="C279" s="101" t="n">
        <v>45</v>
      </c>
      <c r="D279" s="68"/>
      <c r="E279" s="67"/>
      <c r="F279" s="67"/>
      <c r="G279" s="67"/>
      <c r="H279" s="69"/>
      <c r="I279" s="13"/>
      <c r="J279" s="158"/>
      <c r="K279" s="158"/>
    </row>
    <row r="280" s="137" customFormat="true" ht="22.5" hidden="false" customHeight="true" outlineLevel="0" collapsed="false">
      <c r="A280" s="29" t="s">
        <v>19</v>
      </c>
      <c r="B280" s="29"/>
      <c r="C280" s="29"/>
      <c r="D280" s="29"/>
      <c r="E280" s="29"/>
      <c r="F280" s="29"/>
      <c r="G280" s="29"/>
      <c r="H280" s="29"/>
      <c r="I280" s="29"/>
      <c r="J280" s="158"/>
      <c r="K280" s="158"/>
    </row>
    <row r="281" s="137" customFormat="true" ht="22.5" hidden="false" customHeight="true" outlineLevel="0" collapsed="false">
      <c r="A281" s="64" t="s">
        <v>186</v>
      </c>
      <c r="B281" s="64"/>
      <c r="C281" s="64"/>
      <c r="D281" s="65" t="n">
        <v>200</v>
      </c>
      <c r="E281" s="21" t="n">
        <v>1.55</v>
      </c>
      <c r="F281" s="21" t="n">
        <v>1.28</v>
      </c>
      <c r="G281" s="21" t="n">
        <v>14.41</v>
      </c>
      <c r="H281" s="21" t="n">
        <v>75.64</v>
      </c>
      <c r="I281" s="17" t="s">
        <v>187</v>
      </c>
      <c r="J281" s="158"/>
      <c r="K281" s="158"/>
    </row>
    <row r="282" s="137" customFormat="true" ht="22.5" hidden="false" customHeight="true" outlineLevel="0" collapsed="false">
      <c r="A282" s="66" t="s">
        <v>134</v>
      </c>
      <c r="B282" s="175" t="n">
        <f aca="false">C282</f>
        <v>0.5</v>
      </c>
      <c r="C282" s="175" t="n">
        <v>0.5</v>
      </c>
      <c r="D282" s="32"/>
      <c r="E282" s="101"/>
      <c r="F282" s="101"/>
      <c r="G282" s="101"/>
      <c r="H282" s="83"/>
      <c r="I282" s="126"/>
      <c r="J282" s="158"/>
      <c r="K282" s="158"/>
    </row>
    <row r="283" s="137" customFormat="true" ht="22.5" hidden="false" customHeight="true" outlineLevel="0" collapsed="false">
      <c r="A283" s="37" t="s">
        <v>30</v>
      </c>
      <c r="B283" s="175" t="n">
        <f aca="false">C283</f>
        <v>10</v>
      </c>
      <c r="C283" s="175" t="n">
        <v>10</v>
      </c>
      <c r="D283" s="32"/>
      <c r="E283" s="101"/>
      <c r="F283" s="101"/>
      <c r="G283" s="101"/>
      <c r="H283" s="83"/>
      <c r="I283" s="101"/>
      <c r="J283" s="158"/>
      <c r="K283" s="158"/>
    </row>
    <row r="284" s="137" customFormat="true" ht="22.5" hidden="false" customHeight="true" outlineLevel="0" collapsed="false">
      <c r="A284" s="43" t="s">
        <v>29</v>
      </c>
      <c r="B284" s="177" t="n">
        <f aca="false">C284</f>
        <v>150</v>
      </c>
      <c r="C284" s="177" t="n">
        <v>150</v>
      </c>
      <c r="D284" s="32"/>
      <c r="E284" s="101"/>
      <c r="F284" s="20"/>
      <c r="G284" s="20"/>
      <c r="H284" s="21"/>
      <c r="I284" s="126"/>
      <c r="J284" s="158"/>
      <c r="K284" s="158"/>
    </row>
    <row r="285" s="137" customFormat="true" ht="22.5" hidden="false" customHeight="true" outlineLevel="0" collapsed="false">
      <c r="A285" s="169" t="s">
        <v>49</v>
      </c>
      <c r="B285" s="178" t="n">
        <f aca="false">C285</f>
        <v>50</v>
      </c>
      <c r="C285" s="178" t="n">
        <v>50</v>
      </c>
      <c r="D285" s="32"/>
      <c r="E285" s="101"/>
      <c r="F285" s="20"/>
      <c r="G285" s="20"/>
      <c r="H285" s="21"/>
      <c r="I285" s="126"/>
      <c r="J285" s="158"/>
      <c r="K285" s="158"/>
    </row>
    <row r="286" s="137" customFormat="true" ht="30.75" hidden="false" customHeight="true" outlineLevel="0" collapsed="false">
      <c r="A286" s="70" t="s">
        <v>188</v>
      </c>
      <c r="B286" s="70"/>
      <c r="C286" s="70"/>
      <c r="D286" s="65" t="s">
        <v>189</v>
      </c>
      <c r="E286" s="21" t="n">
        <v>0.66</v>
      </c>
      <c r="F286" s="21" t="n">
        <v>0.38</v>
      </c>
      <c r="G286" s="21" t="n">
        <v>14.25</v>
      </c>
      <c r="H286" s="21" t="n">
        <v>85</v>
      </c>
      <c r="I286" s="21"/>
      <c r="J286" s="158"/>
      <c r="K286" s="158"/>
    </row>
    <row r="287" customFormat="false" ht="27.95" hidden="false" customHeight="true" outlineLevel="0" collapsed="false">
      <c r="A287" s="99" t="s">
        <v>56</v>
      </c>
      <c r="B287" s="99"/>
      <c r="C287" s="99"/>
      <c r="D287" s="19" t="s">
        <v>57</v>
      </c>
      <c r="E287" s="21" t="n">
        <v>1.12</v>
      </c>
      <c r="F287" s="30" t="n">
        <v>0.22</v>
      </c>
      <c r="G287" s="30" t="n">
        <v>11.58</v>
      </c>
      <c r="H287" s="30" t="n">
        <v>56.7</v>
      </c>
      <c r="I287" s="86"/>
      <c r="J287" s="143"/>
      <c r="K287" s="143"/>
    </row>
    <row r="288" customFormat="false" ht="27.95" hidden="false" customHeight="true" outlineLevel="0" collapsed="false">
      <c r="A288" s="88" t="s">
        <v>58</v>
      </c>
      <c r="B288" s="88"/>
      <c r="C288" s="88"/>
      <c r="D288" s="88"/>
      <c r="E288" s="89" t="n">
        <v>18.34</v>
      </c>
      <c r="F288" s="89" t="n">
        <v>20.73</v>
      </c>
      <c r="G288" s="89" t="n">
        <v>87.45</v>
      </c>
      <c r="H288" s="89" t="n">
        <v>574.29</v>
      </c>
      <c r="I288" s="17"/>
      <c r="J288" s="90"/>
      <c r="K288" s="90"/>
    </row>
    <row r="289" customFormat="false" ht="27.95" hidden="false" customHeight="true" outlineLevel="0" collapsed="false">
      <c r="A289" s="240" t="s">
        <v>190</v>
      </c>
      <c r="B289" s="241"/>
      <c r="C289" s="241"/>
      <c r="D289" s="241"/>
      <c r="E289" s="242" t="n">
        <f aca="false">E288+E254+E173+E120+E46</f>
        <v>96.34</v>
      </c>
      <c r="F289" s="242" t="n">
        <f aca="false">F288+F254+F173+F120+F46</f>
        <v>98.61</v>
      </c>
      <c r="G289" s="242" t="n">
        <f aca="false">G288+G254+G173+G120+G46</f>
        <v>418.7</v>
      </c>
      <c r="H289" s="243" t="n">
        <f aca="false">H288+H254+H173+H120+H46</f>
        <v>2938.54</v>
      </c>
      <c r="I289" s="244"/>
      <c r="J289" s="90"/>
      <c r="K289" s="90"/>
    </row>
    <row r="290" customFormat="false" ht="27.95" hidden="false" customHeight="true" outlineLevel="0" collapsed="false">
      <c r="A290" s="245" t="s">
        <v>191</v>
      </c>
      <c r="B290" s="246"/>
      <c r="C290" s="246"/>
      <c r="D290" s="246"/>
      <c r="E290" s="247" t="n">
        <f aca="false">E289/5</f>
        <v>19.268</v>
      </c>
      <c r="F290" s="247" t="n">
        <f aca="false">F289/5</f>
        <v>19.722</v>
      </c>
      <c r="G290" s="247" t="n">
        <f aca="false">G289/5</f>
        <v>83.74</v>
      </c>
      <c r="H290" s="247" t="n">
        <f aca="false">H289/5</f>
        <v>587.708</v>
      </c>
      <c r="I290" s="244"/>
      <c r="J290" s="90"/>
      <c r="K290" s="90"/>
    </row>
    <row r="291" s="2" customFormat="true" ht="27.95" hidden="false" customHeight="true" outlineLevel="0" collapsed="false">
      <c r="A291" s="144" t="s">
        <v>192</v>
      </c>
      <c r="B291" s="144"/>
      <c r="C291" s="144"/>
      <c r="D291" s="144"/>
      <c r="E291" s="144"/>
      <c r="F291" s="144"/>
      <c r="G291" s="144"/>
      <c r="H291" s="144"/>
      <c r="I291" s="144"/>
      <c r="J291" s="10"/>
      <c r="K291" s="10"/>
    </row>
    <row r="292" customFormat="false" ht="27.95" hidden="false" customHeight="true" outlineLevel="0" collapsed="false">
      <c r="A292" s="12" t="s">
        <v>4</v>
      </c>
      <c r="B292" s="13" t="s">
        <v>5</v>
      </c>
      <c r="C292" s="13" t="s">
        <v>6</v>
      </c>
      <c r="D292" s="12" t="s">
        <v>7</v>
      </c>
      <c r="E292" s="12"/>
      <c r="F292" s="12"/>
      <c r="G292" s="12"/>
      <c r="H292" s="12"/>
      <c r="I292" s="188"/>
      <c r="J292" s="15"/>
      <c r="K292" s="15"/>
    </row>
    <row r="293" customFormat="false" ht="27.95" hidden="false" customHeight="true" outlineLevel="0" collapsed="false">
      <c r="A293" s="12"/>
      <c r="B293" s="13"/>
      <c r="C293" s="13"/>
      <c r="D293" s="16" t="s">
        <v>8</v>
      </c>
      <c r="E293" s="12" t="s">
        <v>9</v>
      </c>
      <c r="F293" s="12" t="s">
        <v>10</v>
      </c>
      <c r="G293" s="12" t="s">
        <v>11</v>
      </c>
      <c r="H293" s="17" t="s">
        <v>12</v>
      </c>
      <c r="I293" s="146" t="s">
        <v>13</v>
      </c>
      <c r="J293" s="15"/>
      <c r="K293" s="15"/>
    </row>
    <row r="294" customFormat="false" ht="27.95" hidden="false" customHeight="true" outlineLevel="0" collapsed="false">
      <c r="A294" s="12"/>
      <c r="B294" s="13"/>
      <c r="C294" s="13"/>
      <c r="D294" s="16"/>
      <c r="E294" s="12"/>
      <c r="F294" s="12"/>
      <c r="G294" s="12"/>
      <c r="H294" s="17"/>
      <c r="I294" s="146"/>
      <c r="J294" s="15"/>
      <c r="K294" s="15"/>
    </row>
    <row r="295" customFormat="false" ht="27.95" hidden="false" customHeight="true" outlineLevel="0" collapsed="false">
      <c r="A295" s="248" t="s">
        <v>193</v>
      </c>
      <c r="B295" s="148"/>
      <c r="C295" s="149"/>
      <c r="D295" s="19" t="s">
        <v>194</v>
      </c>
      <c r="E295" s="249" t="n">
        <v>5.55</v>
      </c>
      <c r="F295" s="249" t="n">
        <v>9.75</v>
      </c>
      <c r="G295" s="249" t="n">
        <v>15.75</v>
      </c>
      <c r="H295" s="249" t="n">
        <v>172.5</v>
      </c>
      <c r="I295" s="14" t="s">
        <v>195</v>
      </c>
      <c r="J295" s="15"/>
      <c r="K295" s="15"/>
    </row>
    <row r="296" customFormat="false" ht="22.5" hidden="false" customHeight="true" outlineLevel="0" collapsed="false">
      <c r="A296" s="31" t="s">
        <v>66</v>
      </c>
      <c r="B296" s="83" t="n">
        <f aca="false">C296*1.01</f>
        <v>15.15</v>
      </c>
      <c r="C296" s="83" t="n">
        <v>15</v>
      </c>
      <c r="D296" s="30"/>
      <c r="E296" s="30"/>
      <c r="F296" s="21"/>
      <c r="G296" s="21"/>
      <c r="H296" s="21"/>
      <c r="I296" s="14"/>
      <c r="J296" s="15"/>
      <c r="K296" s="15"/>
    </row>
    <row r="297" customFormat="false" ht="22.5" hidden="false" customHeight="true" outlineLevel="0" collapsed="false">
      <c r="A297" s="151" t="s">
        <v>17</v>
      </c>
      <c r="B297" s="152" t="n">
        <f aca="false">C297</f>
        <v>25</v>
      </c>
      <c r="C297" s="152" t="n">
        <v>25</v>
      </c>
      <c r="D297" s="86"/>
      <c r="E297" s="20"/>
      <c r="F297" s="20"/>
      <c r="G297" s="20"/>
      <c r="H297" s="21"/>
      <c r="I297" s="14"/>
      <c r="J297" s="15"/>
      <c r="K297" s="15"/>
    </row>
    <row r="298" customFormat="false" ht="22.5" hidden="false" customHeight="true" outlineLevel="0" collapsed="false">
      <c r="A298" s="64" t="s">
        <v>196</v>
      </c>
      <c r="B298" s="14"/>
      <c r="C298" s="14"/>
      <c r="D298" s="250" t="n">
        <v>60</v>
      </c>
      <c r="E298" s="21" t="n">
        <v>0.85</v>
      </c>
      <c r="F298" s="21" t="n">
        <v>0.07</v>
      </c>
      <c r="G298" s="21" t="n">
        <v>4.51</v>
      </c>
      <c r="H298" s="21" t="n">
        <v>22.89</v>
      </c>
      <c r="I298" s="14" t="s">
        <v>197</v>
      </c>
      <c r="J298" s="15"/>
      <c r="K298" s="15"/>
    </row>
    <row r="299" customFormat="false" ht="22.5" hidden="false" customHeight="true" outlineLevel="0" collapsed="false">
      <c r="A299" s="97" t="s">
        <v>198</v>
      </c>
      <c r="B299" s="201" t="n">
        <f aca="false">C299*1.65</f>
        <v>99</v>
      </c>
      <c r="C299" s="201" t="n">
        <v>60</v>
      </c>
      <c r="D299" s="173"/>
      <c r="E299" s="17"/>
      <c r="F299" s="17"/>
      <c r="G299" s="17"/>
      <c r="H299" s="17"/>
      <c r="I299" s="98"/>
      <c r="J299" s="15"/>
      <c r="K299" s="15"/>
    </row>
    <row r="300" customFormat="false" ht="22.5" hidden="false" customHeight="true" outlineLevel="0" collapsed="false">
      <c r="A300" s="29" t="s">
        <v>19</v>
      </c>
      <c r="B300" s="29"/>
      <c r="C300" s="29"/>
      <c r="D300" s="29"/>
      <c r="E300" s="29"/>
      <c r="F300" s="29"/>
      <c r="G300" s="29"/>
      <c r="H300" s="29"/>
      <c r="I300" s="29"/>
      <c r="J300" s="15"/>
      <c r="K300" s="15"/>
    </row>
    <row r="301" customFormat="false" ht="22.5" hidden="false" customHeight="true" outlineLevel="0" collapsed="false">
      <c r="A301" s="191" t="s">
        <v>199</v>
      </c>
      <c r="B301" s="192"/>
      <c r="C301" s="192"/>
      <c r="D301" s="168" t="n">
        <v>60</v>
      </c>
      <c r="E301" s="193" t="n">
        <v>0.99</v>
      </c>
      <c r="F301" s="193" t="n">
        <v>3.05</v>
      </c>
      <c r="G301" s="193" t="n">
        <v>5.66</v>
      </c>
      <c r="H301" s="193" t="n">
        <v>54.48</v>
      </c>
      <c r="I301" s="21" t="s">
        <v>145</v>
      </c>
      <c r="J301" s="15"/>
      <c r="K301" s="15"/>
    </row>
    <row r="302" customFormat="false" ht="22.5" hidden="false" customHeight="true" outlineLevel="0" collapsed="false">
      <c r="A302" s="31" t="s">
        <v>146</v>
      </c>
      <c r="B302" s="194" t="n">
        <f aca="false">C302*1.25</f>
        <v>60</v>
      </c>
      <c r="C302" s="194" t="n">
        <v>48</v>
      </c>
      <c r="D302" s="195"/>
      <c r="E302" s="196"/>
      <c r="F302" s="196"/>
      <c r="G302" s="196"/>
      <c r="H302" s="196"/>
      <c r="I302" s="41"/>
      <c r="J302" s="15"/>
      <c r="K302" s="15"/>
    </row>
    <row r="303" customFormat="false" ht="22.5" hidden="false" customHeight="true" outlineLevel="0" collapsed="false">
      <c r="A303" s="41" t="s">
        <v>147</v>
      </c>
      <c r="B303" s="83" t="n">
        <f aca="false">C303*1.25</f>
        <v>7.5</v>
      </c>
      <c r="C303" s="83" t="n">
        <v>6</v>
      </c>
      <c r="D303" s="195"/>
      <c r="E303" s="196"/>
      <c r="F303" s="196"/>
      <c r="G303" s="196"/>
      <c r="H303" s="196"/>
      <c r="I303" s="41"/>
      <c r="J303" s="15"/>
      <c r="K303" s="15"/>
    </row>
    <row r="304" customFormat="false" ht="22.5" hidden="false" customHeight="true" outlineLevel="0" collapsed="false">
      <c r="A304" s="41" t="s">
        <v>64</v>
      </c>
      <c r="B304" s="83" t="n">
        <f aca="false">C304*1.33</f>
        <v>7.98</v>
      </c>
      <c r="C304" s="83" t="n">
        <v>6</v>
      </c>
      <c r="D304" s="195"/>
      <c r="E304" s="196"/>
      <c r="F304" s="196"/>
      <c r="G304" s="196"/>
      <c r="H304" s="196"/>
      <c r="I304" s="41"/>
      <c r="J304" s="15"/>
      <c r="K304" s="15"/>
    </row>
    <row r="305" customFormat="false" ht="22.5" hidden="false" customHeight="true" outlineLevel="0" collapsed="false">
      <c r="A305" s="41" t="s">
        <v>148</v>
      </c>
      <c r="B305" s="83" t="n">
        <v>0.15</v>
      </c>
      <c r="C305" s="83" t="n">
        <v>0.15</v>
      </c>
      <c r="D305" s="195"/>
      <c r="E305" s="196"/>
      <c r="F305" s="196"/>
      <c r="G305" s="196"/>
      <c r="H305" s="196"/>
      <c r="I305" s="41"/>
      <c r="J305" s="15"/>
      <c r="K305" s="15"/>
    </row>
    <row r="306" customFormat="false" ht="22.5" hidden="false" customHeight="true" outlineLevel="0" collapsed="false">
      <c r="A306" s="41" t="s">
        <v>28</v>
      </c>
      <c r="B306" s="197" t="n">
        <v>2</v>
      </c>
      <c r="C306" s="197" t="n">
        <v>2</v>
      </c>
      <c r="D306" s="195"/>
      <c r="E306" s="196"/>
      <c r="F306" s="196"/>
      <c r="G306" s="196"/>
      <c r="H306" s="196"/>
      <c r="I306" s="41"/>
      <c r="J306" s="15"/>
      <c r="K306" s="15"/>
    </row>
    <row r="307" customFormat="false" ht="22.5" hidden="false" customHeight="true" outlineLevel="0" collapsed="false">
      <c r="A307" s="198" t="s">
        <v>30</v>
      </c>
      <c r="B307" s="197" t="n">
        <f aca="false">C307</f>
        <v>3</v>
      </c>
      <c r="C307" s="197" t="n">
        <v>3</v>
      </c>
      <c r="D307" s="195"/>
      <c r="E307" s="196"/>
      <c r="F307" s="196"/>
      <c r="G307" s="196"/>
      <c r="H307" s="196"/>
      <c r="I307" s="21"/>
      <c r="J307" s="15"/>
      <c r="K307" s="15"/>
    </row>
    <row r="308" customFormat="false" ht="22.5" hidden="false" customHeight="true" outlineLevel="0" collapsed="false">
      <c r="A308" s="198" t="s">
        <v>67</v>
      </c>
      <c r="B308" s="197" t="n">
        <f aca="false">C308*1.35</f>
        <v>0.675</v>
      </c>
      <c r="C308" s="197" t="n">
        <v>0.5</v>
      </c>
      <c r="D308" s="195"/>
      <c r="E308" s="196"/>
      <c r="F308" s="196"/>
      <c r="G308" s="196"/>
      <c r="H308" s="196"/>
      <c r="I308" s="21"/>
      <c r="J308" s="15"/>
      <c r="K308" s="15"/>
    </row>
    <row r="309" customFormat="false" ht="22.5" hidden="false" customHeight="true" outlineLevel="0" collapsed="false">
      <c r="A309" s="198" t="s">
        <v>40</v>
      </c>
      <c r="B309" s="197" t="n">
        <f aca="false">C309</f>
        <v>3</v>
      </c>
      <c r="C309" s="197" t="n">
        <v>3</v>
      </c>
      <c r="D309" s="195"/>
      <c r="E309" s="196"/>
      <c r="F309" s="196"/>
      <c r="G309" s="196"/>
      <c r="H309" s="196"/>
      <c r="I309" s="21"/>
      <c r="J309" s="15"/>
      <c r="K309" s="15"/>
    </row>
    <row r="310" customFormat="false" ht="22.5" hidden="false" customHeight="true" outlineLevel="0" collapsed="false">
      <c r="A310" s="108" t="s">
        <v>28</v>
      </c>
      <c r="B310" s="101" t="n">
        <f aca="false">C310</f>
        <v>1.98</v>
      </c>
      <c r="C310" s="101" t="n">
        <v>1.98</v>
      </c>
      <c r="D310" s="85"/>
      <c r="E310" s="20"/>
      <c r="F310" s="20"/>
      <c r="G310" s="20"/>
      <c r="H310" s="21"/>
      <c r="I310" s="21"/>
      <c r="J310" s="15"/>
      <c r="K310" s="15"/>
    </row>
    <row r="311" customFormat="false" ht="22.5" hidden="false" customHeight="true" outlineLevel="0" collapsed="false">
      <c r="A311" s="29" t="s">
        <v>19</v>
      </c>
      <c r="B311" s="29"/>
      <c r="C311" s="29"/>
      <c r="D311" s="29"/>
      <c r="E311" s="29"/>
      <c r="F311" s="29"/>
      <c r="G311" s="29"/>
      <c r="H311" s="29"/>
      <c r="I311" s="29"/>
      <c r="J311" s="15"/>
      <c r="K311" s="15"/>
    </row>
    <row r="312" customFormat="false" ht="22.5" hidden="false" customHeight="true" outlineLevel="0" collapsed="false">
      <c r="A312" s="251" t="s">
        <v>200</v>
      </c>
      <c r="B312" s="252"/>
      <c r="C312" s="253"/>
      <c r="D312" s="254" t="n">
        <v>60.4357798165138</v>
      </c>
      <c r="E312" s="12" t="n">
        <v>1.06</v>
      </c>
      <c r="F312" s="12" t="n">
        <v>3.06</v>
      </c>
      <c r="G312" s="12" t="n">
        <v>4.59</v>
      </c>
      <c r="H312" s="17" t="n">
        <v>60.55</v>
      </c>
      <c r="I312" s="255"/>
      <c r="J312" s="15"/>
      <c r="K312" s="15"/>
    </row>
    <row r="313" customFormat="false" ht="22.5" hidden="false" customHeight="true" outlineLevel="0" collapsed="false">
      <c r="A313" s="66" t="s">
        <v>121</v>
      </c>
      <c r="B313" s="67" t="n">
        <v>31.25</v>
      </c>
      <c r="C313" s="253" t="n">
        <f aca="false">C315*1.05</f>
        <v>24.15</v>
      </c>
      <c r="D313" s="102"/>
      <c r="E313" s="102"/>
      <c r="F313" s="102"/>
      <c r="G313" s="102"/>
      <c r="H313" s="98"/>
      <c r="I313" s="255"/>
      <c r="J313" s="15"/>
      <c r="K313" s="15"/>
    </row>
    <row r="314" customFormat="false" ht="22.5" hidden="false" customHeight="true" outlineLevel="0" collapsed="false">
      <c r="A314" s="66" t="s">
        <v>64</v>
      </c>
      <c r="B314" s="67" t="n">
        <v>33.25</v>
      </c>
      <c r="C314" s="253" t="n">
        <f aca="false">C315*1.05</f>
        <v>24.15</v>
      </c>
      <c r="D314" s="102"/>
      <c r="E314" s="102"/>
      <c r="F314" s="102"/>
      <c r="G314" s="102"/>
      <c r="H314" s="98"/>
      <c r="I314" s="255"/>
      <c r="J314" s="15"/>
      <c r="K314" s="15"/>
    </row>
    <row r="315" customFormat="false" ht="22.5" hidden="false" customHeight="true" outlineLevel="0" collapsed="false">
      <c r="A315" s="109" t="s">
        <v>153</v>
      </c>
      <c r="B315" s="12"/>
      <c r="C315" s="256" t="n">
        <v>23</v>
      </c>
      <c r="D315" s="102"/>
      <c r="E315" s="102"/>
      <c r="F315" s="102"/>
      <c r="G315" s="102"/>
      <c r="H315" s="98"/>
      <c r="I315" s="255"/>
      <c r="J315" s="15"/>
      <c r="K315" s="15"/>
    </row>
    <row r="316" customFormat="false" ht="22.5" hidden="false" customHeight="true" outlineLevel="0" collapsed="false">
      <c r="A316" s="66" t="s">
        <v>119</v>
      </c>
      <c r="B316" s="67" t="n">
        <v>31.3375</v>
      </c>
      <c r="C316" s="253" t="n">
        <f aca="false">C318*1.09</f>
        <v>28.34</v>
      </c>
      <c r="D316" s="102"/>
      <c r="E316" s="102"/>
      <c r="F316" s="102"/>
      <c r="G316" s="102"/>
      <c r="H316" s="98"/>
      <c r="I316" s="255"/>
      <c r="J316" s="15"/>
      <c r="K316" s="15"/>
    </row>
    <row r="317" customFormat="false" ht="22.5" hidden="false" customHeight="true" outlineLevel="0" collapsed="false">
      <c r="A317" s="66" t="s">
        <v>120</v>
      </c>
      <c r="B317" s="67" t="n">
        <v>31.8934</v>
      </c>
      <c r="C317" s="253" t="n">
        <f aca="false">C318*1.09</f>
        <v>28.34</v>
      </c>
      <c r="D317" s="102"/>
      <c r="E317" s="102"/>
      <c r="F317" s="102"/>
      <c r="G317" s="102"/>
      <c r="H317" s="98"/>
      <c r="I317" s="255"/>
      <c r="J317" s="15"/>
      <c r="K317" s="15"/>
    </row>
    <row r="318" customFormat="false" ht="22.5" hidden="false" customHeight="true" outlineLevel="0" collapsed="false">
      <c r="A318" s="109" t="s">
        <v>65</v>
      </c>
      <c r="B318" s="12"/>
      <c r="C318" s="256" t="n">
        <v>26</v>
      </c>
      <c r="D318" s="102"/>
      <c r="E318" s="102"/>
      <c r="F318" s="102"/>
      <c r="G318" s="102"/>
      <c r="H318" s="98"/>
      <c r="I318" s="255"/>
      <c r="J318" s="15"/>
      <c r="K318" s="15"/>
    </row>
    <row r="319" customFormat="false" ht="22.5" hidden="false" customHeight="true" outlineLevel="0" collapsed="false">
      <c r="A319" s="66" t="s">
        <v>201</v>
      </c>
      <c r="B319" s="67" t="n">
        <f aca="false">C319*1.54</f>
        <v>12.32</v>
      </c>
      <c r="C319" s="253" t="n">
        <v>8</v>
      </c>
      <c r="D319" s="102"/>
      <c r="E319" s="102"/>
      <c r="F319" s="102"/>
      <c r="G319" s="102"/>
      <c r="H319" s="98"/>
      <c r="I319" s="255"/>
      <c r="J319" s="15"/>
      <c r="K319" s="15"/>
    </row>
    <row r="320" customFormat="false" ht="22.5" hidden="false" customHeight="true" outlineLevel="0" collapsed="false">
      <c r="A320" s="66" t="s">
        <v>40</v>
      </c>
      <c r="B320" s="67" t="n">
        <v>1.5</v>
      </c>
      <c r="C320" s="253" t="n">
        <v>3</v>
      </c>
      <c r="D320" s="102"/>
      <c r="E320" s="102"/>
      <c r="F320" s="102"/>
      <c r="G320" s="102"/>
      <c r="H320" s="98"/>
      <c r="I320" s="255"/>
      <c r="J320" s="15"/>
      <c r="K320" s="15"/>
    </row>
    <row r="321" customFormat="false" ht="22.5" hidden="false" customHeight="true" outlineLevel="0" collapsed="false">
      <c r="A321" s="257" t="s">
        <v>202</v>
      </c>
      <c r="B321" s="258"/>
      <c r="C321" s="258"/>
      <c r="D321" s="259" t="n">
        <v>200</v>
      </c>
      <c r="E321" s="260" t="n">
        <v>10.69</v>
      </c>
      <c r="F321" s="260" t="n">
        <v>7.32</v>
      </c>
      <c r="G321" s="260" t="n">
        <v>27.14</v>
      </c>
      <c r="H321" s="135" t="n">
        <v>232.73</v>
      </c>
      <c r="I321" s="261" t="s">
        <v>203</v>
      </c>
      <c r="J321" s="15"/>
      <c r="K321" s="15"/>
    </row>
    <row r="322" customFormat="false" ht="22.5" hidden="false" customHeight="true" outlineLevel="0" collapsed="false">
      <c r="A322" s="262" t="s">
        <v>75</v>
      </c>
      <c r="B322" s="69" t="n">
        <f aca="false">C322*1.1</f>
        <v>40.26</v>
      </c>
      <c r="C322" s="263" t="n">
        <f aca="false">C326*1.22</f>
        <v>36.6</v>
      </c>
      <c r="D322" s="204"/>
      <c r="E322" s="205"/>
      <c r="F322" s="205"/>
      <c r="G322" s="205"/>
      <c r="H322" s="206"/>
      <c r="I322" s="261"/>
      <c r="J322" s="15"/>
      <c r="K322" s="15"/>
    </row>
    <row r="323" customFormat="false" ht="22.5" hidden="false" customHeight="true" outlineLevel="0" collapsed="false">
      <c r="A323" s="262" t="s">
        <v>204</v>
      </c>
      <c r="B323" s="263" t="n">
        <f aca="false">C323*1.05</f>
        <v>50.4</v>
      </c>
      <c r="C323" s="263" t="n">
        <f aca="false">C326*1.6</f>
        <v>48</v>
      </c>
      <c r="D323" s="204"/>
      <c r="E323" s="205"/>
      <c r="F323" s="205"/>
      <c r="G323" s="205"/>
      <c r="H323" s="206"/>
      <c r="I323" s="261"/>
      <c r="J323" s="15"/>
      <c r="K323" s="15"/>
    </row>
    <row r="324" customFormat="false" ht="22.5" hidden="false" customHeight="true" outlineLevel="0" collapsed="false">
      <c r="A324" s="262" t="s">
        <v>205</v>
      </c>
      <c r="B324" s="69" t="n">
        <f aca="false">C324*1.02</f>
        <v>44.37</v>
      </c>
      <c r="C324" s="263" t="n">
        <f aca="false">C326*1.45</f>
        <v>43.5</v>
      </c>
      <c r="D324" s="204"/>
      <c r="E324" s="205"/>
      <c r="F324" s="205"/>
      <c r="G324" s="205"/>
      <c r="H324" s="206"/>
      <c r="I324" s="261"/>
      <c r="J324" s="15"/>
      <c r="K324" s="15"/>
    </row>
    <row r="325" customFormat="false" ht="22.5" hidden="false" customHeight="true" outlineLevel="0" collapsed="false">
      <c r="A325" s="262" t="s">
        <v>206</v>
      </c>
      <c r="B325" s="263" t="n">
        <f aca="false">C325*1.05</f>
        <v>44.1</v>
      </c>
      <c r="C325" s="263" t="n">
        <f aca="false">C326*1.4</f>
        <v>42</v>
      </c>
      <c r="D325" s="204"/>
      <c r="E325" s="205"/>
      <c r="F325" s="205"/>
      <c r="G325" s="205"/>
      <c r="H325" s="206"/>
      <c r="I325" s="261"/>
      <c r="J325" s="15"/>
      <c r="K325" s="15"/>
    </row>
    <row r="326" customFormat="false" ht="22.5" hidden="false" customHeight="true" outlineLevel="0" collapsed="false">
      <c r="A326" s="264" t="s">
        <v>207</v>
      </c>
      <c r="B326" s="265"/>
      <c r="C326" s="265" t="n">
        <v>30</v>
      </c>
      <c r="D326" s="204"/>
      <c r="E326" s="205"/>
      <c r="F326" s="205"/>
      <c r="G326" s="205"/>
      <c r="H326" s="206"/>
      <c r="I326" s="261"/>
      <c r="J326" s="15"/>
      <c r="K326" s="15"/>
    </row>
    <row r="327" customFormat="false" ht="22.5" hidden="false" customHeight="true" outlineLevel="0" collapsed="false">
      <c r="A327" s="262" t="s">
        <v>99</v>
      </c>
      <c r="B327" s="263" t="n">
        <f aca="false">C327</f>
        <v>40</v>
      </c>
      <c r="C327" s="263" t="n">
        <v>40</v>
      </c>
      <c r="D327" s="204"/>
      <c r="E327" s="205"/>
      <c r="F327" s="205"/>
      <c r="G327" s="205"/>
      <c r="H327" s="206"/>
      <c r="I327" s="261"/>
      <c r="J327" s="15"/>
      <c r="K327" s="15"/>
    </row>
    <row r="328" customFormat="false" ht="22.5" hidden="false" customHeight="true" outlineLevel="0" collapsed="false">
      <c r="A328" s="262" t="s">
        <v>208</v>
      </c>
      <c r="B328" s="263" t="n">
        <f aca="false">C328</f>
        <v>79</v>
      </c>
      <c r="C328" s="263" t="n">
        <v>79</v>
      </c>
      <c r="D328" s="204"/>
      <c r="E328" s="205"/>
      <c r="F328" s="205"/>
      <c r="G328" s="205"/>
      <c r="H328" s="206"/>
      <c r="I328" s="261"/>
      <c r="J328" s="15"/>
      <c r="K328" s="15"/>
    </row>
    <row r="329" customFormat="false" ht="22.5" hidden="false" customHeight="true" outlineLevel="0" collapsed="false">
      <c r="A329" s="41" t="s">
        <v>147</v>
      </c>
      <c r="B329" s="263" t="n">
        <f aca="false">C329*1.25</f>
        <v>21.25</v>
      </c>
      <c r="C329" s="263" t="n">
        <v>17</v>
      </c>
      <c r="D329" s="204"/>
      <c r="E329" s="205"/>
      <c r="F329" s="205"/>
      <c r="G329" s="205"/>
      <c r="H329" s="206"/>
      <c r="I329" s="261"/>
      <c r="J329" s="15"/>
      <c r="K329" s="15"/>
    </row>
    <row r="330" customFormat="false" ht="22.5" hidden="false" customHeight="true" outlineLevel="0" collapsed="false">
      <c r="A330" s="41" t="s">
        <v>64</v>
      </c>
      <c r="B330" s="263" t="n">
        <f aca="false">C330*1.33</f>
        <v>22.61</v>
      </c>
      <c r="C330" s="263" t="n">
        <v>17</v>
      </c>
      <c r="D330" s="204"/>
      <c r="E330" s="205"/>
      <c r="F330" s="205"/>
      <c r="G330" s="205"/>
      <c r="H330" s="206"/>
      <c r="I330" s="261"/>
      <c r="J330" s="15"/>
      <c r="K330" s="15"/>
    </row>
    <row r="331" customFormat="false" ht="22.5" hidden="false" customHeight="true" outlineLevel="0" collapsed="false">
      <c r="A331" s="262" t="s">
        <v>81</v>
      </c>
      <c r="B331" s="263" t="n">
        <f aca="false">C331*1.19</f>
        <v>14.28</v>
      </c>
      <c r="C331" s="263" t="n">
        <v>12</v>
      </c>
      <c r="D331" s="204"/>
      <c r="E331" s="205"/>
      <c r="F331" s="205"/>
      <c r="G331" s="205"/>
      <c r="H331" s="206"/>
      <c r="I331" s="261"/>
      <c r="J331" s="15"/>
      <c r="K331" s="15"/>
    </row>
    <row r="332" customFormat="false" ht="22.5" hidden="false" customHeight="true" outlineLevel="0" collapsed="false">
      <c r="A332" s="264" t="s">
        <v>209</v>
      </c>
      <c r="B332" s="265"/>
      <c r="C332" s="265" t="n">
        <v>15</v>
      </c>
      <c r="D332" s="204"/>
      <c r="E332" s="205"/>
      <c r="F332" s="205"/>
      <c r="G332" s="205"/>
      <c r="H332" s="206"/>
      <c r="I332" s="261"/>
      <c r="J332" s="15"/>
      <c r="K332" s="15"/>
    </row>
    <row r="333" customFormat="false" ht="22.5" hidden="false" customHeight="true" outlineLevel="0" collapsed="false">
      <c r="A333" s="262" t="s">
        <v>210</v>
      </c>
      <c r="B333" s="263" t="n">
        <f aca="false">C333</f>
        <v>1.5</v>
      </c>
      <c r="C333" s="263" t="n">
        <v>1.5</v>
      </c>
      <c r="D333" s="204"/>
      <c r="E333" s="205"/>
      <c r="F333" s="205"/>
      <c r="G333" s="205"/>
      <c r="H333" s="206"/>
      <c r="I333" s="261"/>
      <c r="J333" s="15"/>
      <c r="K333" s="15"/>
    </row>
    <row r="334" s="170" customFormat="true" ht="22.5" hidden="false" customHeight="true" outlineLevel="0" collapsed="false">
      <c r="A334" s="262" t="s">
        <v>40</v>
      </c>
      <c r="B334" s="263" t="n">
        <f aca="false">C334</f>
        <v>3</v>
      </c>
      <c r="C334" s="263" t="n">
        <v>3</v>
      </c>
      <c r="D334" s="16"/>
      <c r="E334" s="12"/>
      <c r="F334" s="12"/>
      <c r="G334" s="12"/>
      <c r="H334" s="17"/>
      <c r="I334" s="14"/>
      <c r="J334" s="14"/>
      <c r="K334" s="14"/>
    </row>
    <row r="335" customFormat="false" ht="22.5" hidden="false" customHeight="true" outlineLevel="0" collapsed="false">
      <c r="A335" s="239" t="s">
        <v>211</v>
      </c>
      <c r="B335" s="239"/>
      <c r="C335" s="239"/>
      <c r="D335" s="208" t="n">
        <v>200</v>
      </c>
      <c r="E335" s="30" t="n">
        <v>0.01</v>
      </c>
      <c r="F335" s="30" t="n">
        <v>0</v>
      </c>
      <c r="G335" s="30" t="n">
        <v>9.98</v>
      </c>
      <c r="H335" s="30" t="n">
        <v>39.98</v>
      </c>
      <c r="I335" s="20" t="s">
        <v>212</v>
      </c>
      <c r="J335" s="15"/>
      <c r="K335" s="15"/>
    </row>
    <row r="336" customFormat="false" ht="22.5" hidden="false" customHeight="true" outlineLevel="0" collapsed="false">
      <c r="A336" s="66" t="s">
        <v>47</v>
      </c>
      <c r="B336" s="67" t="n">
        <v>0.5</v>
      </c>
      <c r="C336" s="67" t="n">
        <v>0.5</v>
      </c>
      <c r="D336" s="68"/>
      <c r="E336" s="67"/>
      <c r="F336" s="67"/>
      <c r="G336" s="67"/>
      <c r="H336" s="69"/>
      <c r="I336" s="67"/>
      <c r="J336" s="15"/>
      <c r="K336" s="15"/>
    </row>
    <row r="337" customFormat="false" ht="22.5" hidden="false" customHeight="true" outlineLevel="0" collapsed="false">
      <c r="A337" s="66" t="s">
        <v>49</v>
      </c>
      <c r="B337" s="67" t="n">
        <f aca="false">C337</f>
        <v>200</v>
      </c>
      <c r="C337" s="67" t="n">
        <v>200</v>
      </c>
      <c r="D337" s="68"/>
      <c r="E337" s="67"/>
      <c r="F337" s="67"/>
      <c r="G337" s="67"/>
      <c r="H337" s="69"/>
      <c r="I337" s="67"/>
      <c r="J337" s="15"/>
      <c r="K337" s="15"/>
    </row>
    <row r="338" customFormat="false" ht="22.5" hidden="false" customHeight="true" outlineLevel="0" collapsed="false">
      <c r="A338" s="37" t="s">
        <v>30</v>
      </c>
      <c r="B338" s="67" t="n">
        <f aca="false">C338</f>
        <v>9</v>
      </c>
      <c r="C338" s="67" t="n">
        <v>9</v>
      </c>
      <c r="D338" s="68"/>
      <c r="E338" s="67"/>
      <c r="F338" s="67"/>
      <c r="G338" s="67"/>
      <c r="H338" s="69"/>
      <c r="I338" s="67"/>
      <c r="J338" s="15"/>
      <c r="K338" s="15"/>
    </row>
    <row r="339" customFormat="false" ht="22.5" hidden="false" customHeight="true" outlineLevel="0" collapsed="false">
      <c r="A339" s="29" t="s">
        <v>19</v>
      </c>
      <c r="B339" s="29"/>
      <c r="C339" s="29"/>
      <c r="D339" s="29"/>
      <c r="E339" s="29"/>
      <c r="F339" s="29"/>
      <c r="G339" s="29"/>
      <c r="H339" s="29"/>
      <c r="I339" s="29"/>
      <c r="J339" s="15"/>
      <c r="K339" s="15"/>
    </row>
    <row r="340" customFormat="false" ht="22.5" hidden="false" customHeight="true" outlineLevel="0" collapsed="false">
      <c r="A340" s="266" t="s">
        <v>213</v>
      </c>
      <c r="B340" s="266"/>
      <c r="C340" s="266"/>
      <c r="D340" s="223" t="n">
        <v>200</v>
      </c>
      <c r="E340" s="267" t="n">
        <v>0.08</v>
      </c>
      <c r="F340" s="267" t="n">
        <v>0.08</v>
      </c>
      <c r="G340" s="267" t="n">
        <v>13.94</v>
      </c>
      <c r="H340" s="267" t="n">
        <v>67.28</v>
      </c>
      <c r="I340" s="67"/>
      <c r="J340" s="15"/>
      <c r="K340" s="15"/>
    </row>
    <row r="341" customFormat="false" ht="22.5" hidden="false" customHeight="true" outlineLevel="0" collapsed="false">
      <c r="A341" s="268" t="s">
        <v>214</v>
      </c>
      <c r="B341" s="269" t="n">
        <f aca="false">C341*1.13</f>
        <v>27.12</v>
      </c>
      <c r="C341" s="269" t="n">
        <v>24</v>
      </c>
      <c r="D341" s="270"/>
      <c r="E341" s="267"/>
      <c r="F341" s="267"/>
      <c r="G341" s="267"/>
      <c r="H341" s="267"/>
      <c r="I341" s="67"/>
      <c r="J341" s="15"/>
      <c r="K341" s="15"/>
    </row>
    <row r="342" customFormat="false" ht="22.5" hidden="false" customHeight="true" outlineLevel="0" collapsed="false">
      <c r="A342" s="268" t="s">
        <v>30</v>
      </c>
      <c r="B342" s="113" t="n">
        <f aca="false">C342</f>
        <v>10</v>
      </c>
      <c r="C342" s="113" t="n">
        <v>10</v>
      </c>
      <c r="D342" s="270"/>
      <c r="E342" s="267"/>
      <c r="F342" s="267"/>
      <c r="G342" s="267"/>
      <c r="H342" s="267"/>
      <c r="I342" s="67"/>
      <c r="J342" s="15"/>
      <c r="K342" s="15"/>
    </row>
    <row r="343" customFormat="false" ht="22.5" hidden="false" customHeight="true" outlineLevel="0" collapsed="false">
      <c r="A343" s="268" t="s">
        <v>49</v>
      </c>
      <c r="B343" s="271" t="n">
        <f aca="false">C343</f>
        <v>200</v>
      </c>
      <c r="C343" s="271" t="n">
        <v>200</v>
      </c>
      <c r="D343" s="270"/>
      <c r="E343" s="267"/>
      <c r="F343" s="267"/>
      <c r="G343" s="267"/>
      <c r="H343" s="267"/>
      <c r="I343" s="67"/>
      <c r="J343" s="15"/>
      <c r="K343" s="15"/>
    </row>
    <row r="344" customFormat="false" ht="27.95" hidden="false" customHeight="true" outlineLevel="0" collapsed="false">
      <c r="A344" s="99" t="s">
        <v>56</v>
      </c>
      <c r="B344" s="99"/>
      <c r="C344" s="99"/>
      <c r="D344" s="19" t="s">
        <v>215</v>
      </c>
      <c r="E344" s="20" t="n">
        <v>1.79</v>
      </c>
      <c r="F344" s="86" t="n">
        <v>0.29</v>
      </c>
      <c r="G344" s="86" t="n">
        <v>23.5</v>
      </c>
      <c r="H344" s="30" t="n">
        <v>103.29</v>
      </c>
      <c r="I344" s="20"/>
      <c r="J344" s="136"/>
      <c r="K344" s="136"/>
    </row>
    <row r="345" customFormat="false" ht="27.95" hidden="false" customHeight="true" outlineLevel="0" collapsed="false">
      <c r="A345" s="88" t="s">
        <v>58</v>
      </c>
      <c r="B345" s="88"/>
      <c r="C345" s="88"/>
      <c r="D345" s="88"/>
      <c r="E345" s="89" t="n">
        <f aca="false">E344+E335+E321+E312+E295</f>
        <v>19.1</v>
      </c>
      <c r="F345" s="89" t="n">
        <f aca="false">F295+F301+F321+F335+F344</f>
        <v>20.41</v>
      </c>
      <c r="G345" s="89" t="n">
        <f aca="false">G344+G335+G321+G301+G295</f>
        <v>82.03</v>
      </c>
      <c r="H345" s="89" t="n">
        <f aca="false">H344+H335+H321+H301+H295</f>
        <v>602.98</v>
      </c>
      <c r="I345" s="89"/>
      <c r="J345" s="272"/>
      <c r="K345" s="272"/>
    </row>
    <row r="346" customFormat="false" ht="27.95" hidden="false" customHeight="true" outlineLevel="0" collapsed="false">
      <c r="A346" s="144" t="s">
        <v>216</v>
      </c>
      <c r="B346" s="144"/>
      <c r="C346" s="144"/>
      <c r="D346" s="144"/>
      <c r="E346" s="144"/>
      <c r="F346" s="144"/>
      <c r="G346" s="144"/>
      <c r="H346" s="144"/>
      <c r="I346" s="144"/>
      <c r="J346" s="10"/>
      <c r="K346" s="10"/>
    </row>
    <row r="347" s="137" customFormat="true" ht="27.95" hidden="false" customHeight="true" outlineLevel="0" collapsed="false">
      <c r="A347" s="12" t="s">
        <v>4</v>
      </c>
      <c r="B347" s="13" t="s">
        <v>5</v>
      </c>
      <c r="C347" s="13" t="s">
        <v>6</v>
      </c>
      <c r="D347" s="12" t="s">
        <v>7</v>
      </c>
      <c r="E347" s="12"/>
      <c r="F347" s="12"/>
      <c r="G347" s="12"/>
      <c r="H347" s="12"/>
      <c r="I347" s="188"/>
      <c r="J347" s="15"/>
      <c r="K347" s="15"/>
    </row>
    <row r="348" customFormat="false" ht="27.95" hidden="false" customHeight="true" outlineLevel="0" collapsed="false">
      <c r="A348" s="12"/>
      <c r="B348" s="13"/>
      <c r="C348" s="13"/>
      <c r="D348" s="273" t="s">
        <v>8</v>
      </c>
      <c r="E348" s="12" t="s">
        <v>9</v>
      </c>
      <c r="F348" s="12" t="s">
        <v>10</v>
      </c>
      <c r="G348" s="12" t="s">
        <v>11</v>
      </c>
      <c r="H348" s="17" t="s">
        <v>12</v>
      </c>
      <c r="I348" s="146" t="s">
        <v>13</v>
      </c>
      <c r="J348" s="15"/>
      <c r="K348" s="15"/>
    </row>
    <row r="349" customFormat="false" ht="27.95" hidden="false" customHeight="true" outlineLevel="0" collapsed="false">
      <c r="A349" s="12"/>
      <c r="B349" s="13"/>
      <c r="C349" s="13"/>
      <c r="D349" s="204"/>
      <c r="E349" s="12"/>
      <c r="F349" s="12"/>
      <c r="G349" s="12"/>
      <c r="H349" s="17"/>
      <c r="I349" s="146"/>
      <c r="J349" s="15"/>
      <c r="K349" s="15"/>
    </row>
    <row r="350" s="2" customFormat="true" ht="22.5" hidden="false" customHeight="true" outlineLevel="0" collapsed="false">
      <c r="A350" s="274" t="s">
        <v>217</v>
      </c>
      <c r="B350" s="274"/>
      <c r="C350" s="274"/>
      <c r="D350" s="275" t="n">
        <v>50</v>
      </c>
      <c r="E350" s="17" t="n">
        <v>1.7</v>
      </c>
      <c r="F350" s="17" t="n">
        <v>6.9</v>
      </c>
      <c r="G350" s="17" t="n">
        <v>19</v>
      </c>
      <c r="H350" s="17" t="n">
        <v>143</v>
      </c>
      <c r="I350" s="17"/>
      <c r="J350" s="15"/>
      <c r="K350" s="15"/>
    </row>
    <row r="351" customFormat="false" ht="22.5" hidden="false" customHeight="true" outlineLevel="0" collapsed="false">
      <c r="A351" s="276" t="s">
        <v>218</v>
      </c>
      <c r="B351" s="67" t="n">
        <f aca="false">C351</f>
        <v>62.5</v>
      </c>
      <c r="C351" s="67" t="n">
        <v>62.5</v>
      </c>
      <c r="D351" s="157"/>
      <c r="E351" s="12"/>
      <c r="F351" s="12"/>
      <c r="G351" s="256"/>
      <c r="H351" s="12"/>
      <c r="I351" s="256"/>
      <c r="J351" s="93"/>
      <c r="K351" s="93"/>
    </row>
    <row r="352" customFormat="false" ht="22.5" hidden="false" customHeight="true" outlineLevel="0" collapsed="false">
      <c r="A352" s="276" t="s">
        <v>30</v>
      </c>
      <c r="B352" s="67" t="n">
        <f aca="false">C352</f>
        <v>0.5</v>
      </c>
      <c r="C352" s="67" t="n">
        <v>0.5</v>
      </c>
      <c r="D352" s="157"/>
      <c r="E352" s="12"/>
      <c r="F352" s="12"/>
      <c r="G352" s="256"/>
      <c r="H352" s="12"/>
      <c r="I352" s="256"/>
      <c r="J352" s="93"/>
      <c r="K352" s="93"/>
    </row>
    <row r="353" customFormat="false" ht="22.5" hidden="false" customHeight="true" outlineLevel="0" collapsed="false">
      <c r="A353" s="59" t="s">
        <v>37</v>
      </c>
      <c r="B353" s="67" t="n">
        <f aca="false">C353</f>
        <v>3</v>
      </c>
      <c r="C353" s="67" t="n">
        <v>3</v>
      </c>
      <c r="D353" s="157"/>
      <c r="E353" s="12"/>
      <c r="F353" s="12"/>
      <c r="G353" s="256"/>
      <c r="H353" s="12"/>
      <c r="I353" s="256"/>
      <c r="J353" s="93"/>
      <c r="K353" s="93"/>
    </row>
    <row r="354" customFormat="false" ht="22.5" hidden="false" customHeight="true" outlineLevel="0" collapsed="false">
      <c r="A354" s="276" t="s">
        <v>36</v>
      </c>
      <c r="B354" s="67" t="n">
        <f aca="false">C354</f>
        <v>0.6</v>
      </c>
      <c r="C354" s="67" t="n">
        <v>0.6</v>
      </c>
      <c r="D354" s="157"/>
      <c r="E354" s="20"/>
      <c r="F354" s="277"/>
      <c r="G354" s="20"/>
      <c r="H354" s="21"/>
      <c r="I354" s="278"/>
      <c r="J354" s="93"/>
      <c r="K354" s="93"/>
    </row>
    <row r="355" customFormat="false" ht="22.5" hidden="false" customHeight="true" outlineLevel="0" collapsed="false">
      <c r="A355" s="276" t="s">
        <v>40</v>
      </c>
      <c r="B355" s="67" t="n">
        <f aca="false">C355</f>
        <v>1</v>
      </c>
      <c r="C355" s="67" t="n">
        <v>1</v>
      </c>
      <c r="D355" s="157"/>
      <c r="E355" s="12"/>
      <c r="F355" s="12"/>
      <c r="G355" s="12"/>
      <c r="H355" s="17"/>
      <c r="I355" s="14"/>
      <c r="J355" s="93"/>
      <c r="K355" s="93"/>
    </row>
    <row r="356" customFormat="false" ht="22.5" hidden="false" customHeight="true" outlineLevel="0" collapsed="false">
      <c r="A356" s="29" t="s">
        <v>19</v>
      </c>
      <c r="B356" s="29"/>
      <c r="C356" s="29"/>
      <c r="D356" s="29"/>
      <c r="E356" s="29"/>
      <c r="F356" s="29"/>
      <c r="G356" s="29"/>
      <c r="H356" s="29"/>
      <c r="I356" s="29"/>
      <c r="J356" s="93"/>
      <c r="K356" s="93"/>
    </row>
    <row r="357" customFormat="false" ht="20.1" hidden="false" customHeight="true" outlineLevel="0" collapsed="false">
      <c r="A357" s="279" t="s">
        <v>219</v>
      </c>
      <c r="B357" s="252"/>
      <c r="C357" s="253"/>
      <c r="D357" s="280" t="n">
        <v>50</v>
      </c>
      <c r="E357" s="17" t="n">
        <v>0.9</v>
      </c>
      <c r="F357" s="17" t="n">
        <v>3.45</v>
      </c>
      <c r="G357" s="17" t="n">
        <v>9.4</v>
      </c>
      <c r="H357" s="17" t="n">
        <v>69</v>
      </c>
      <c r="I357" s="14"/>
      <c r="J357" s="93"/>
      <c r="K357" s="93"/>
    </row>
    <row r="358" customFormat="false" ht="27.95" hidden="false" customHeight="true" outlineLevel="0" collapsed="false">
      <c r="A358" s="94" t="s">
        <v>220</v>
      </c>
      <c r="B358" s="94"/>
      <c r="C358" s="94"/>
      <c r="D358" s="65" t="s">
        <v>25</v>
      </c>
      <c r="E358" s="72" t="n">
        <v>15.4</v>
      </c>
      <c r="F358" s="72" t="n">
        <v>12.03</v>
      </c>
      <c r="G358" s="72" t="n">
        <v>34.12</v>
      </c>
      <c r="H358" s="72" t="n">
        <v>399.5</v>
      </c>
      <c r="I358" s="20" t="s">
        <v>221</v>
      </c>
      <c r="J358" s="281"/>
      <c r="K358" s="104"/>
    </row>
    <row r="359" customFormat="false" ht="21.75" hidden="false" customHeight="true" outlineLevel="0" collapsed="false">
      <c r="A359" s="153" t="s">
        <v>115</v>
      </c>
      <c r="B359" s="263" t="n">
        <f aca="false">C359*1.05</f>
        <v>67.2</v>
      </c>
      <c r="C359" s="282" t="n">
        <f aca="false">C363*1.6</f>
        <v>64</v>
      </c>
      <c r="D359" s="283"/>
      <c r="E359" s="69"/>
      <c r="F359" s="69"/>
      <c r="G359" s="69"/>
      <c r="H359" s="69"/>
      <c r="I359" s="69"/>
      <c r="J359" s="284"/>
      <c r="K359" s="10"/>
    </row>
    <row r="360" customFormat="false" ht="23.25" hidden="false" customHeight="true" outlineLevel="0" collapsed="false">
      <c r="A360" s="153" t="s">
        <v>157</v>
      </c>
      <c r="B360" s="69" t="n">
        <f aca="false">C360*1.1</f>
        <v>53.68</v>
      </c>
      <c r="C360" s="282" t="n">
        <f aca="false">C363*1.22</f>
        <v>48.8</v>
      </c>
      <c r="D360" s="283"/>
      <c r="E360" s="69"/>
      <c r="F360" s="69"/>
      <c r="G360" s="69"/>
      <c r="H360" s="69"/>
      <c r="I360" s="69"/>
      <c r="J360" s="284"/>
      <c r="K360" s="10"/>
    </row>
    <row r="361" customFormat="false" ht="27.75" hidden="false" customHeight="true" outlineLevel="0" collapsed="false">
      <c r="A361" s="153" t="s">
        <v>222</v>
      </c>
      <c r="B361" s="263" t="n">
        <f aca="false">C361*1.05</f>
        <v>67.2</v>
      </c>
      <c r="C361" s="282" t="n">
        <f aca="false">C363*1.6</f>
        <v>64</v>
      </c>
      <c r="D361" s="283"/>
      <c r="E361" s="69"/>
      <c r="F361" s="69"/>
      <c r="G361" s="69"/>
      <c r="H361" s="69"/>
      <c r="I361" s="69"/>
      <c r="J361" s="10"/>
      <c r="K361" s="10"/>
    </row>
    <row r="362" customFormat="false" ht="23.25" hidden="false" customHeight="true" outlineLevel="0" collapsed="false">
      <c r="A362" s="153" t="s">
        <v>206</v>
      </c>
      <c r="B362" s="263" t="n">
        <f aca="false">C362*1.05</f>
        <v>58.8</v>
      </c>
      <c r="C362" s="282" t="n">
        <f aca="false">C363*1.4</f>
        <v>56</v>
      </c>
      <c r="D362" s="283"/>
      <c r="E362" s="69"/>
      <c r="F362" s="69"/>
      <c r="G362" s="69"/>
      <c r="H362" s="69"/>
      <c r="I362" s="69"/>
      <c r="J362" s="10"/>
      <c r="K362" s="10"/>
    </row>
    <row r="363" customFormat="false" ht="23.25" hidden="false" customHeight="true" outlineLevel="0" collapsed="false">
      <c r="A363" s="285" t="s">
        <v>223</v>
      </c>
      <c r="B363" s="286"/>
      <c r="C363" s="287" t="n">
        <v>40</v>
      </c>
      <c r="D363" s="283"/>
      <c r="E363" s="69"/>
      <c r="F363" s="69"/>
      <c r="G363" s="69"/>
      <c r="H363" s="69"/>
      <c r="I363" s="69"/>
      <c r="J363" s="10"/>
      <c r="K363" s="10"/>
    </row>
    <row r="364" customFormat="false" ht="23.25" hidden="false" customHeight="true" outlineLevel="0" collapsed="false">
      <c r="A364" s="288" t="s">
        <v>40</v>
      </c>
      <c r="B364" s="67" t="n">
        <f aca="false">C364</f>
        <v>5</v>
      </c>
      <c r="C364" s="83" t="n">
        <v>5</v>
      </c>
      <c r="D364" s="283"/>
      <c r="E364" s="69"/>
      <c r="F364" s="69"/>
      <c r="G364" s="69"/>
      <c r="H364" s="69"/>
      <c r="I364" s="69"/>
      <c r="J364" s="10"/>
      <c r="K364" s="10"/>
    </row>
    <row r="365" customFormat="false" ht="23.25" hidden="false" customHeight="true" outlineLevel="0" collapsed="false">
      <c r="A365" s="288" t="s">
        <v>224</v>
      </c>
      <c r="B365" s="289" t="n">
        <f aca="false">C365</f>
        <v>60</v>
      </c>
      <c r="C365" s="289" t="n">
        <v>60</v>
      </c>
      <c r="D365" s="283"/>
      <c r="E365" s="69"/>
      <c r="F365" s="69"/>
      <c r="G365" s="69"/>
      <c r="H365" s="69"/>
      <c r="I365" s="17"/>
      <c r="J365" s="290"/>
      <c r="K365" s="290"/>
    </row>
    <row r="366" customFormat="false" ht="23.25" hidden="false" customHeight="true" outlineLevel="0" collapsed="false">
      <c r="A366" s="291" t="s">
        <v>225</v>
      </c>
      <c r="B366" s="292" t="n">
        <v>25</v>
      </c>
      <c r="C366" s="292" t="n">
        <v>20</v>
      </c>
      <c r="D366" s="283"/>
      <c r="E366" s="69"/>
      <c r="F366" s="69"/>
      <c r="G366" s="17"/>
      <c r="H366" s="17"/>
      <c r="I366" s="69"/>
      <c r="J366" s="10"/>
      <c r="K366" s="10"/>
    </row>
    <row r="367" customFormat="false" ht="23.25" hidden="false" customHeight="true" outlineLevel="0" collapsed="false">
      <c r="A367" s="288" t="s">
        <v>120</v>
      </c>
      <c r="B367" s="292" t="n">
        <v>26.6</v>
      </c>
      <c r="C367" s="292" t="n">
        <v>20</v>
      </c>
      <c r="D367" s="293"/>
      <c r="E367" s="293"/>
      <c r="F367" s="293"/>
      <c r="G367" s="293"/>
      <c r="H367" s="294"/>
      <c r="I367" s="293"/>
      <c r="J367" s="295"/>
      <c r="K367" s="295"/>
    </row>
    <row r="368" customFormat="false" ht="23.25" hidden="false" customHeight="true" outlineLevel="0" collapsed="false">
      <c r="A368" s="288" t="s">
        <v>81</v>
      </c>
      <c r="B368" s="263" t="n">
        <f aca="false">C368*1.19</f>
        <v>19.04</v>
      </c>
      <c r="C368" s="292" t="n">
        <v>16</v>
      </c>
      <c r="D368" s="293"/>
      <c r="E368" s="293"/>
      <c r="F368" s="293"/>
      <c r="G368" s="293"/>
      <c r="H368" s="294"/>
      <c r="I368" s="293"/>
      <c r="J368" s="295"/>
      <c r="K368" s="295"/>
    </row>
    <row r="369" customFormat="false" ht="23.25" hidden="false" customHeight="true" outlineLevel="0" collapsed="false">
      <c r="A369" s="288" t="s">
        <v>143</v>
      </c>
      <c r="B369" s="296" t="n">
        <f aca="false">C369</f>
        <v>1.2</v>
      </c>
      <c r="C369" s="296" t="n">
        <v>1.2</v>
      </c>
      <c r="D369" s="293"/>
      <c r="E369" s="293"/>
      <c r="F369" s="293"/>
      <c r="G369" s="293"/>
      <c r="H369" s="294"/>
      <c r="I369" s="293"/>
      <c r="J369" s="295"/>
      <c r="K369" s="295"/>
    </row>
    <row r="370" customFormat="false" ht="47.25" hidden="false" customHeight="true" outlineLevel="0" collapsed="false">
      <c r="A370" s="297" t="s">
        <v>226</v>
      </c>
      <c r="B370" s="292" t="n">
        <v>10</v>
      </c>
      <c r="C370" s="292" t="n">
        <v>10</v>
      </c>
      <c r="D370" s="293"/>
      <c r="E370" s="293"/>
      <c r="F370" s="293"/>
      <c r="G370" s="293"/>
      <c r="H370" s="294"/>
      <c r="I370" s="293"/>
      <c r="J370" s="295"/>
      <c r="K370" s="295"/>
    </row>
    <row r="371" customFormat="false" ht="22.5" hidden="false" customHeight="true" outlineLevel="0" collapsed="false">
      <c r="A371" s="64" t="s">
        <v>44</v>
      </c>
      <c r="B371" s="64"/>
      <c r="C371" s="64"/>
      <c r="D371" s="65" t="s">
        <v>45</v>
      </c>
      <c r="E371" s="30" t="n">
        <v>0.01</v>
      </c>
      <c r="F371" s="30" t="n">
        <v>0</v>
      </c>
      <c r="G371" s="30" t="n">
        <v>9.98</v>
      </c>
      <c r="H371" s="30" t="n">
        <v>39.98</v>
      </c>
      <c r="I371" s="21" t="s">
        <v>46</v>
      </c>
      <c r="J371" s="295"/>
      <c r="K371" s="295"/>
    </row>
    <row r="372" customFormat="false" ht="22.5" hidden="false" customHeight="true" outlineLevel="0" collapsed="false">
      <c r="A372" s="66" t="s">
        <v>47</v>
      </c>
      <c r="B372" s="67" t="n">
        <v>0.5</v>
      </c>
      <c r="C372" s="67" t="n">
        <v>0.5</v>
      </c>
      <c r="D372" s="68"/>
      <c r="E372" s="67"/>
      <c r="F372" s="67"/>
      <c r="G372" s="67"/>
      <c r="H372" s="69"/>
      <c r="I372" s="67"/>
      <c r="J372" s="295"/>
      <c r="K372" s="295"/>
    </row>
    <row r="373" customFormat="false" ht="22.5" hidden="false" customHeight="true" outlineLevel="0" collapsed="false">
      <c r="A373" s="66" t="s">
        <v>49</v>
      </c>
      <c r="B373" s="67" t="n">
        <f aca="false">C373</f>
        <v>200</v>
      </c>
      <c r="C373" s="67" t="n">
        <v>200</v>
      </c>
      <c r="D373" s="68"/>
      <c r="E373" s="67"/>
      <c r="F373" s="67"/>
      <c r="G373" s="67"/>
      <c r="H373" s="69"/>
      <c r="I373" s="67"/>
      <c r="J373" s="295"/>
      <c r="K373" s="295"/>
    </row>
    <row r="374" customFormat="false" ht="22.5" hidden="false" customHeight="true" outlineLevel="0" collapsed="false">
      <c r="A374" s="66" t="s">
        <v>48</v>
      </c>
      <c r="B374" s="67" t="n">
        <f aca="false">C374*1.14</f>
        <v>2.28</v>
      </c>
      <c r="C374" s="67" t="n">
        <v>2</v>
      </c>
      <c r="D374" s="68"/>
      <c r="E374" s="67"/>
      <c r="F374" s="67"/>
      <c r="G374" s="67"/>
      <c r="H374" s="69"/>
      <c r="I374" s="67"/>
      <c r="J374" s="295"/>
      <c r="K374" s="295"/>
    </row>
    <row r="375" customFormat="false" ht="22.5" hidden="false" customHeight="true" outlineLevel="0" collapsed="false">
      <c r="A375" s="37" t="s">
        <v>30</v>
      </c>
      <c r="B375" s="67" t="n">
        <f aca="false">C375</f>
        <v>10</v>
      </c>
      <c r="C375" s="67" t="n">
        <v>10</v>
      </c>
      <c r="D375" s="68"/>
      <c r="E375" s="67"/>
      <c r="F375" s="67"/>
      <c r="G375" s="67"/>
      <c r="H375" s="69"/>
      <c r="I375" s="67"/>
      <c r="J375" s="295"/>
      <c r="K375" s="295"/>
    </row>
    <row r="376" customFormat="false" ht="22.5" hidden="false" customHeight="true" outlineLevel="0" collapsed="false">
      <c r="A376" s="29" t="s">
        <v>19</v>
      </c>
      <c r="B376" s="29"/>
      <c r="C376" s="29"/>
      <c r="D376" s="29"/>
      <c r="E376" s="29"/>
      <c r="F376" s="29"/>
      <c r="G376" s="29"/>
      <c r="H376" s="29"/>
      <c r="I376" s="29"/>
      <c r="J376" s="295"/>
      <c r="K376" s="295"/>
    </row>
    <row r="377" customFormat="false" ht="22.5" hidden="false" customHeight="true" outlineLevel="0" collapsed="false">
      <c r="A377" s="298" t="s">
        <v>227</v>
      </c>
      <c r="B377" s="299"/>
      <c r="C377" s="42"/>
      <c r="D377" s="300" t="n">
        <v>200</v>
      </c>
      <c r="E377" s="181" t="n">
        <v>5.2</v>
      </c>
      <c r="F377" s="301" t="n">
        <v>6.4</v>
      </c>
      <c r="G377" s="301" t="n">
        <v>9</v>
      </c>
      <c r="H377" s="301" t="n">
        <v>114</v>
      </c>
      <c r="I377" s="67"/>
      <c r="J377" s="295"/>
      <c r="K377" s="295"/>
    </row>
    <row r="378" customFormat="false" ht="27.95" hidden="false" customHeight="true" outlineLevel="0" collapsed="false">
      <c r="A378" s="84" t="s">
        <v>228</v>
      </c>
      <c r="B378" s="84"/>
      <c r="C378" s="84"/>
      <c r="D378" s="85" t="s">
        <v>105</v>
      </c>
      <c r="E378" s="20" t="n">
        <v>1</v>
      </c>
      <c r="F378" s="86" t="n">
        <v>0.3</v>
      </c>
      <c r="G378" s="86" t="n">
        <v>8.1</v>
      </c>
      <c r="H378" s="30" t="n">
        <v>38.9</v>
      </c>
      <c r="I378" s="86"/>
      <c r="J378" s="143"/>
      <c r="K378" s="143"/>
    </row>
    <row r="379" customFormat="false" ht="27.95" hidden="false" customHeight="true" outlineLevel="0" collapsed="false">
      <c r="A379" s="84" t="s">
        <v>229</v>
      </c>
      <c r="B379" s="84"/>
      <c r="C379" s="84"/>
      <c r="D379" s="85" t="s">
        <v>107</v>
      </c>
      <c r="E379" s="20" t="n">
        <v>1.97</v>
      </c>
      <c r="F379" s="20" t="n">
        <v>0.25</v>
      </c>
      <c r="G379" s="20" t="n">
        <v>13.28</v>
      </c>
      <c r="H379" s="21" t="n">
        <v>56.74</v>
      </c>
      <c r="I379" s="20"/>
      <c r="J379" s="136"/>
      <c r="K379" s="136"/>
    </row>
    <row r="380" customFormat="false" ht="27.95" hidden="false" customHeight="true" outlineLevel="0" collapsed="false">
      <c r="A380" s="88"/>
      <c r="B380" s="88"/>
      <c r="C380" s="88"/>
      <c r="D380" s="88"/>
      <c r="E380" s="89" t="n">
        <f aca="false">E379+E378+E371+E358+E350</f>
        <v>20.08</v>
      </c>
      <c r="F380" s="89" t="n">
        <f aca="false">F379+F378+F371+F358+F350</f>
        <v>19.48</v>
      </c>
      <c r="G380" s="89" t="n">
        <f aca="false">G379+G378+G371++G358+G350</f>
        <v>84.48</v>
      </c>
      <c r="H380" s="89" t="n">
        <f aca="false">H379+H378+H358+H377</f>
        <v>609.14</v>
      </c>
      <c r="I380" s="89"/>
      <c r="J380" s="302"/>
      <c r="K380" s="302"/>
    </row>
    <row r="381" customFormat="false" ht="27.95" hidden="false" customHeight="true" outlineLevel="0" collapsed="false">
      <c r="A381" s="144" t="s">
        <v>230</v>
      </c>
      <c r="B381" s="144"/>
      <c r="C381" s="144"/>
      <c r="D381" s="144"/>
      <c r="E381" s="144"/>
      <c r="F381" s="144"/>
      <c r="G381" s="144"/>
      <c r="H381" s="144"/>
      <c r="I381" s="144"/>
      <c r="J381" s="10"/>
      <c r="K381" s="10"/>
    </row>
    <row r="382" customFormat="false" ht="27.95" hidden="false" customHeight="true" outlineLevel="0" collapsed="false">
      <c r="A382" s="12" t="s">
        <v>4</v>
      </c>
      <c r="B382" s="13" t="s">
        <v>5</v>
      </c>
      <c r="C382" s="13" t="s">
        <v>6</v>
      </c>
      <c r="D382" s="12" t="s">
        <v>7</v>
      </c>
      <c r="E382" s="12"/>
      <c r="F382" s="12"/>
      <c r="G382" s="12"/>
      <c r="H382" s="12"/>
      <c r="I382" s="188"/>
      <c r="J382" s="15"/>
      <c r="K382" s="15"/>
    </row>
    <row r="383" s="1" customFormat="true" ht="27.95" hidden="false" customHeight="true" outlineLevel="0" collapsed="false">
      <c r="A383" s="12"/>
      <c r="B383" s="13"/>
      <c r="C383" s="13"/>
      <c r="D383" s="16" t="s">
        <v>8</v>
      </c>
      <c r="E383" s="12" t="s">
        <v>9</v>
      </c>
      <c r="F383" s="12" t="s">
        <v>10</v>
      </c>
      <c r="G383" s="12" t="s">
        <v>11</v>
      </c>
      <c r="H383" s="17" t="s">
        <v>12</v>
      </c>
      <c r="I383" s="146" t="s">
        <v>13</v>
      </c>
      <c r="J383" s="15"/>
      <c r="K383" s="15"/>
    </row>
    <row r="384" customFormat="false" ht="27.95" hidden="false" customHeight="true" outlineLevel="0" collapsed="false">
      <c r="A384" s="12"/>
      <c r="B384" s="13"/>
      <c r="C384" s="13"/>
      <c r="D384" s="16"/>
      <c r="E384" s="12"/>
      <c r="F384" s="12"/>
      <c r="G384" s="12"/>
      <c r="H384" s="17"/>
      <c r="I384" s="146"/>
      <c r="J384" s="15"/>
      <c r="K384" s="15"/>
    </row>
    <row r="385" customFormat="false" ht="23.25" hidden="false" customHeight="true" outlineLevel="0" collapsed="false">
      <c r="A385" s="239" t="s">
        <v>231</v>
      </c>
      <c r="B385" s="303"/>
      <c r="C385" s="303"/>
      <c r="D385" s="259" t="n">
        <v>60</v>
      </c>
      <c r="E385" s="21" t="n">
        <v>0.98</v>
      </c>
      <c r="F385" s="21" t="n">
        <v>0.1</v>
      </c>
      <c r="G385" s="21" t="n">
        <v>5.28</v>
      </c>
      <c r="H385" s="21" t="n">
        <v>20.2</v>
      </c>
      <c r="I385" s="14" t="s">
        <v>232</v>
      </c>
      <c r="J385" s="93"/>
      <c r="K385" s="93"/>
    </row>
    <row r="386" customFormat="false" ht="23.25" hidden="false" customHeight="true" outlineLevel="0" collapsed="false">
      <c r="A386" s="97" t="s">
        <v>63</v>
      </c>
      <c r="B386" s="67" t="n">
        <f aca="false">C386*1.25</f>
        <v>81.75</v>
      </c>
      <c r="C386" s="67" t="n">
        <v>65.4</v>
      </c>
      <c r="D386" s="102"/>
      <c r="E386" s="102"/>
      <c r="F386" s="102"/>
      <c r="G386" s="102"/>
      <c r="H386" s="98"/>
      <c r="I386" s="102"/>
      <c r="J386" s="93"/>
      <c r="K386" s="93"/>
    </row>
    <row r="387" customFormat="false" ht="23.25" hidden="false" customHeight="true" outlineLevel="0" collapsed="false">
      <c r="A387" s="97" t="s">
        <v>64</v>
      </c>
      <c r="B387" s="67" t="n">
        <f aca="false">C387*1.33</f>
        <v>86.982</v>
      </c>
      <c r="C387" s="67" t="n">
        <v>65.4</v>
      </c>
      <c r="D387" s="102"/>
      <c r="E387" s="102"/>
      <c r="F387" s="102"/>
      <c r="G387" s="102"/>
      <c r="H387" s="98"/>
      <c r="I387" s="102"/>
      <c r="J387" s="93"/>
      <c r="K387" s="93"/>
    </row>
    <row r="388" customFormat="false" ht="23.25" hidden="false" customHeight="true" outlineLevel="0" collapsed="false">
      <c r="A388" s="109" t="s">
        <v>65</v>
      </c>
      <c r="B388" s="12"/>
      <c r="C388" s="12" t="n">
        <f aca="false">C386/1.09</f>
        <v>60</v>
      </c>
      <c r="D388" s="102"/>
      <c r="E388" s="102"/>
      <c r="F388" s="102"/>
      <c r="G388" s="102"/>
      <c r="H388" s="98"/>
      <c r="I388" s="102"/>
      <c r="J388" s="93"/>
      <c r="K388" s="93"/>
    </row>
    <row r="389" customFormat="false" ht="23.25" hidden="false" customHeight="true" outlineLevel="0" collapsed="false">
      <c r="A389" s="66" t="s">
        <v>67</v>
      </c>
      <c r="B389" s="197" t="n">
        <f aca="false">C389*1.35</f>
        <v>0.675</v>
      </c>
      <c r="C389" s="67" t="n">
        <v>0.5</v>
      </c>
      <c r="D389" s="102"/>
      <c r="E389" s="102"/>
      <c r="F389" s="102"/>
      <c r="G389" s="102"/>
      <c r="H389" s="98"/>
      <c r="I389" s="102"/>
      <c r="J389" s="93"/>
      <c r="K389" s="93"/>
    </row>
    <row r="390" customFormat="false" ht="23.25" hidden="false" customHeight="true" outlineLevel="0" collapsed="false">
      <c r="A390" s="29" t="s">
        <v>19</v>
      </c>
      <c r="B390" s="29"/>
      <c r="C390" s="29"/>
      <c r="D390" s="29"/>
      <c r="E390" s="29"/>
      <c r="F390" s="29"/>
      <c r="G390" s="29"/>
      <c r="H390" s="29"/>
      <c r="I390" s="29"/>
      <c r="J390" s="93"/>
      <c r="K390" s="93"/>
    </row>
    <row r="391" customFormat="false" ht="23.25" hidden="false" customHeight="true" outlineLevel="0" collapsed="false">
      <c r="A391" s="99" t="s">
        <v>233</v>
      </c>
      <c r="B391" s="83"/>
      <c r="C391" s="83"/>
      <c r="D391" s="100" t="n">
        <v>60</v>
      </c>
      <c r="E391" s="30" t="n">
        <v>0.68</v>
      </c>
      <c r="F391" s="30" t="n">
        <v>3.5</v>
      </c>
      <c r="G391" s="30" t="n">
        <v>3.9</v>
      </c>
      <c r="H391" s="30" t="n">
        <v>50.5</v>
      </c>
      <c r="I391" s="21" t="s">
        <v>69</v>
      </c>
      <c r="J391" s="93"/>
      <c r="K391" s="93"/>
    </row>
    <row r="392" customFormat="false" ht="23.25" hidden="false" customHeight="true" outlineLevel="0" collapsed="false">
      <c r="A392" s="41" t="s">
        <v>70</v>
      </c>
      <c r="B392" s="83" t="n">
        <f aca="false">C392*1.05</f>
        <v>60.9</v>
      </c>
      <c r="C392" s="83" t="n">
        <v>58</v>
      </c>
      <c r="D392" s="30"/>
      <c r="E392" s="83"/>
      <c r="F392" s="83"/>
      <c r="G392" s="21"/>
      <c r="H392" s="21"/>
      <c r="I392" s="21"/>
      <c r="J392" s="93"/>
      <c r="K392" s="93"/>
    </row>
    <row r="393" customFormat="false" ht="23.25" hidden="false" customHeight="true" outlineLevel="0" collapsed="false">
      <c r="A393" s="41" t="s">
        <v>71</v>
      </c>
      <c r="B393" s="83" t="n">
        <f aca="false">C393*1.05</f>
        <v>60.9</v>
      </c>
      <c r="C393" s="83" t="n">
        <v>58</v>
      </c>
      <c r="D393" s="30"/>
      <c r="E393" s="101"/>
      <c r="F393" s="101"/>
      <c r="G393" s="20"/>
      <c r="H393" s="21"/>
      <c r="I393" s="20"/>
      <c r="J393" s="93"/>
      <c r="K393" s="93"/>
    </row>
    <row r="394" customFormat="false" ht="23.25" hidden="false" customHeight="true" outlineLevel="0" collapsed="false">
      <c r="A394" s="41" t="s">
        <v>40</v>
      </c>
      <c r="B394" s="83" t="n">
        <f aca="false">C394</f>
        <v>4</v>
      </c>
      <c r="C394" s="83" t="n">
        <v>4</v>
      </c>
      <c r="D394" s="30"/>
      <c r="E394" s="101"/>
      <c r="F394" s="101"/>
      <c r="G394" s="20"/>
      <c r="H394" s="21"/>
      <c r="I394" s="20"/>
      <c r="J394" s="93"/>
      <c r="K394" s="93"/>
    </row>
    <row r="395" customFormat="false" ht="23.25" hidden="false" customHeight="true" outlineLevel="0" collapsed="false">
      <c r="A395" s="66" t="s">
        <v>67</v>
      </c>
      <c r="B395" s="197" t="n">
        <f aca="false">C395*1.35</f>
        <v>0.675</v>
      </c>
      <c r="C395" s="67" t="n">
        <v>0.5</v>
      </c>
      <c r="D395" s="102"/>
      <c r="E395" s="102"/>
      <c r="F395" s="102"/>
      <c r="G395" s="102"/>
      <c r="H395" s="98"/>
      <c r="I395" s="102"/>
      <c r="J395" s="93"/>
      <c r="K395" s="93"/>
    </row>
    <row r="396" customFormat="false" ht="23.25" hidden="false" customHeight="true" outlineLevel="0" collapsed="false">
      <c r="A396" s="66"/>
      <c r="B396" s="67"/>
      <c r="C396" s="67"/>
      <c r="D396" s="102"/>
      <c r="E396" s="102"/>
      <c r="F396" s="102"/>
      <c r="G396" s="102"/>
      <c r="H396" s="98"/>
      <c r="I396" s="102"/>
      <c r="J396" s="93"/>
      <c r="K396" s="93"/>
    </row>
    <row r="397" customFormat="false" ht="17.1" hidden="false" customHeight="true" outlineLevel="0" collapsed="false">
      <c r="A397" s="64" t="s">
        <v>234</v>
      </c>
      <c r="B397" s="14"/>
      <c r="C397" s="14"/>
      <c r="D397" s="304" t="n">
        <v>90</v>
      </c>
      <c r="E397" s="21" t="n">
        <v>8.43</v>
      </c>
      <c r="F397" s="21" t="n">
        <v>6.3</v>
      </c>
      <c r="G397" s="21" t="n">
        <v>5</v>
      </c>
      <c r="H397" s="21" t="n">
        <v>113</v>
      </c>
      <c r="I397" s="21" t="s">
        <v>235</v>
      </c>
      <c r="J397" s="305"/>
      <c r="K397" s="305"/>
    </row>
    <row r="398" customFormat="false" ht="17.1" hidden="false" customHeight="true" outlineLevel="0" collapsed="false">
      <c r="A398" s="73" t="s">
        <v>236</v>
      </c>
      <c r="B398" s="83" t="n">
        <f aca="false">C398*1.09</f>
        <v>79.025</v>
      </c>
      <c r="C398" s="83" t="n">
        <f aca="false">C401*1.45</f>
        <v>72.5</v>
      </c>
      <c r="D398" s="304"/>
      <c r="E398" s="21"/>
      <c r="F398" s="21"/>
      <c r="G398" s="21"/>
      <c r="H398" s="21"/>
      <c r="I398" s="21"/>
      <c r="J398" s="305"/>
      <c r="K398" s="305"/>
    </row>
    <row r="399" customFormat="false" ht="17.1" hidden="false" customHeight="true" outlineLevel="0" collapsed="false">
      <c r="A399" s="73" t="s">
        <v>237</v>
      </c>
      <c r="B399" s="83" t="n">
        <f aca="false">C399*1.1</f>
        <v>75.9</v>
      </c>
      <c r="C399" s="83" t="n">
        <f aca="false">C401*1.38</f>
        <v>69</v>
      </c>
      <c r="D399" s="304"/>
      <c r="E399" s="21"/>
      <c r="F399" s="21"/>
      <c r="G399" s="21"/>
      <c r="H399" s="21"/>
      <c r="I399" s="21"/>
      <c r="J399" s="305"/>
      <c r="K399" s="305"/>
    </row>
    <row r="400" customFormat="false" ht="17.1" hidden="false" customHeight="true" outlineLevel="0" collapsed="false">
      <c r="A400" s="73" t="s">
        <v>157</v>
      </c>
      <c r="B400" s="83" t="n">
        <v>71.5</v>
      </c>
      <c r="C400" s="83" t="n">
        <v>65</v>
      </c>
      <c r="D400" s="304"/>
      <c r="E400" s="21"/>
      <c r="F400" s="21"/>
      <c r="G400" s="21"/>
      <c r="H400" s="21"/>
      <c r="I400" s="21"/>
      <c r="J400" s="305"/>
      <c r="K400" s="305"/>
    </row>
    <row r="401" customFormat="false" ht="22.5" hidden="false" customHeight="true" outlineLevel="0" collapsed="false">
      <c r="A401" s="105" t="s">
        <v>238</v>
      </c>
      <c r="B401" s="69"/>
      <c r="C401" s="17" t="n">
        <v>50</v>
      </c>
      <c r="D401" s="30"/>
      <c r="E401" s="21"/>
      <c r="F401" s="21"/>
      <c r="G401" s="21"/>
      <c r="H401" s="21"/>
      <c r="I401" s="83"/>
      <c r="J401" s="306"/>
      <c r="K401" s="306"/>
    </row>
    <row r="402" customFormat="false" ht="23.25" hidden="false" customHeight="true" outlineLevel="0" collapsed="false">
      <c r="A402" s="291" t="s">
        <v>147</v>
      </c>
      <c r="B402" s="307" t="n">
        <f aca="false">C402*1.25</f>
        <v>10</v>
      </c>
      <c r="C402" s="307" t="n">
        <v>8</v>
      </c>
      <c r="D402" s="30"/>
      <c r="E402" s="21"/>
      <c r="F402" s="21"/>
      <c r="G402" s="21"/>
      <c r="H402" s="21"/>
      <c r="I402" s="83"/>
      <c r="J402" s="308"/>
      <c r="K402" s="308"/>
    </row>
    <row r="403" customFormat="false" ht="23.25" hidden="false" customHeight="true" outlineLevel="0" collapsed="false">
      <c r="A403" s="288" t="s">
        <v>64</v>
      </c>
      <c r="B403" s="307" t="n">
        <f aca="false">C403*1.33</f>
        <v>10.64</v>
      </c>
      <c r="C403" s="307" t="n">
        <v>8</v>
      </c>
      <c r="D403" s="30"/>
      <c r="E403" s="21"/>
      <c r="F403" s="21"/>
      <c r="G403" s="21"/>
      <c r="H403" s="21"/>
      <c r="I403" s="83"/>
      <c r="J403" s="306"/>
      <c r="K403" s="306"/>
    </row>
    <row r="404" customFormat="false" ht="23.25" hidden="false" customHeight="true" outlineLevel="0" collapsed="false">
      <c r="A404" s="288" t="s">
        <v>81</v>
      </c>
      <c r="B404" s="263" t="n">
        <f aca="false">C404*1.19</f>
        <v>5.95</v>
      </c>
      <c r="C404" s="307" t="n">
        <v>5</v>
      </c>
      <c r="D404" s="30"/>
      <c r="E404" s="21"/>
      <c r="F404" s="21"/>
      <c r="G404" s="21"/>
      <c r="H404" s="21"/>
      <c r="I404" s="83"/>
      <c r="J404" s="306"/>
      <c r="K404" s="306"/>
    </row>
    <row r="405" customFormat="false" ht="23.25" hidden="false" customHeight="true" outlineLevel="0" collapsed="false">
      <c r="A405" s="212" t="s">
        <v>163</v>
      </c>
      <c r="B405" s="32"/>
      <c r="C405" s="20" t="n">
        <v>50</v>
      </c>
      <c r="D405" s="78"/>
      <c r="E405" s="78"/>
      <c r="F405" s="79"/>
      <c r="G405" s="79"/>
      <c r="H405" s="210"/>
      <c r="I405" s="309" t="s">
        <v>239</v>
      </c>
      <c r="J405" s="309"/>
      <c r="K405" s="309"/>
      <c r="L405" s="309"/>
    </row>
    <row r="406" customFormat="false" ht="23.25" hidden="false" customHeight="true" outlineLevel="0" collapsed="false">
      <c r="A406" s="213" t="s">
        <v>93</v>
      </c>
      <c r="B406" s="32" t="n">
        <f aca="false">C406</f>
        <v>11</v>
      </c>
      <c r="C406" s="32" t="n">
        <v>11</v>
      </c>
      <c r="D406" s="78"/>
      <c r="E406" s="78"/>
      <c r="F406" s="79"/>
      <c r="G406" s="79"/>
      <c r="H406" s="210"/>
      <c r="I406" s="20"/>
      <c r="J406" s="21"/>
      <c r="K406" s="306"/>
    </row>
    <row r="407" customFormat="false" ht="23.25" hidden="false" customHeight="true" outlineLevel="0" collapsed="false">
      <c r="A407" s="59" t="s">
        <v>37</v>
      </c>
      <c r="B407" s="32" t="n">
        <v>3.8</v>
      </c>
      <c r="C407" s="32" t="n">
        <v>3.8</v>
      </c>
      <c r="D407" s="78"/>
      <c r="E407" s="78"/>
      <c r="F407" s="78"/>
      <c r="G407" s="78"/>
      <c r="H407" s="210"/>
      <c r="I407" s="20"/>
      <c r="J407" s="21"/>
      <c r="K407" s="306"/>
    </row>
    <row r="408" customFormat="false" ht="23.25" hidden="false" customHeight="true" outlineLevel="0" collapsed="false">
      <c r="A408" s="169" t="s">
        <v>49</v>
      </c>
      <c r="B408" s="32" t="n">
        <v>40</v>
      </c>
      <c r="C408" s="32" t="n">
        <v>40</v>
      </c>
      <c r="D408" s="78"/>
      <c r="E408" s="78"/>
      <c r="F408" s="79"/>
      <c r="G408" s="79"/>
      <c r="H408" s="210"/>
      <c r="I408" s="20"/>
      <c r="J408" s="21"/>
      <c r="K408" s="306"/>
    </row>
    <row r="409" customFormat="false" ht="23.25" hidden="false" customHeight="true" outlineLevel="0" collapsed="false">
      <c r="A409" s="214" t="s">
        <v>164</v>
      </c>
      <c r="B409" s="32" t="n">
        <v>1.3</v>
      </c>
      <c r="C409" s="32" t="n">
        <v>1.3</v>
      </c>
      <c r="D409" s="78"/>
      <c r="E409" s="78"/>
      <c r="F409" s="79"/>
      <c r="G409" s="79"/>
      <c r="H409" s="210"/>
      <c r="I409" s="20"/>
      <c r="J409" s="21"/>
      <c r="K409" s="306"/>
    </row>
    <row r="410" customFormat="false" ht="23.25" hidden="false" customHeight="true" outlineLevel="0" collapsed="false">
      <c r="A410" s="29" t="s">
        <v>19</v>
      </c>
      <c r="B410" s="29"/>
      <c r="C410" s="29"/>
      <c r="D410" s="29"/>
      <c r="E410" s="29"/>
      <c r="F410" s="29"/>
      <c r="G410" s="29"/>
      <c r="H410" s="29"/>
      <c r="I410" s="29"/>
      <c r="J410" s="306"/>
      <c r="K410" s="306"/>
    </row>
    <row r="411" customFormat="false" ht="23.25" hidden="false" customHeight="true" outlineLevel="0" collapsed="false">
      <c r="A411" s="207" t="s">
        <v>159</v>
      </c>
      <c r="B411" s="207"/>
      <c r="C411" s="207"/>
      <c r="D411" s="71" t="n">
        <v>90</v>
      </c>
      <c r="E411" s="72" t="n">
        <v>11.3</v>
      </c>
      <c r="F411" s="72" t="n">
        <v>7.5</v>
      </c>
      <c r="G411" s="72" t="n">
        <v>0.8</v>
      </c>
      <c r="H411" s="208" t="n">
        <f aca="false">E411*4+F411*9+G411*4</f>
        <v>115.9</v>
      </c>
      <c r="I411" s="310"/>
      <c r="J411" s="311" t="s">
        <v>240</v>
      </c>
      <c r="K411" s="312"/>
      <c r="L411" s="313"/>
    </row>
    <row r="412" customFormat="false" ht="23.25" hidden="false" customHeight="true" outlineLevel="0" collapsed="false">
      <c r="A412" s="169" t="s">
        <v>160</v>
      </c>
      <c r="B412" s="32" t="n">
        <f aca="false">C412*1.1</f>
        <v>75.9</v>
      </c>
      <c r="C412" s="32" t="n">
        <f aca="false">C415*1.38</f>
        <v>69</v>
      </c>
      <c r="D412" s="210"/>
      <c r="E412" s="78"/>
      <c r="F412" s="78"/>
      <c r="G412" s="78"/>
      <c r="H412" s="210"/>
      <c r="I412" s="314"/>
      <c r="J412" s="311"/>
      <c r="K412" s="312"/>
      <c r="L412" s="313"/>
    </row>
    <row r="413" customFormat="false" ht="23.25" hidden="false" customHeight="true" outlineLevel="0" collapsed="false">
      <c r="A413" s="169" t="s">
        <v>40</v>
      </c>
      <c r="B413" s="32"/>
      <c r="C413" s="32"/>
      <c r="D413" s="210"/>
      <c r="E413" s="78"/>
      <c r="F413" s="78"/>
      <c r="G413" s="78"/>
      <c r="H413" s="210"/>
      <c r="I413" s="314"/>
      <c r="J413" s="311"/>
      <c r="K413" s="312"/>
      <c r="L413" s="313"/>
    </row>
    <row r="414" customFormat="false" ht="23.25" hidden="false" customHeight="true" outlineLevel="0" collapsed="false">
      <c r="A414" s="211" t="s">
        <v>241</v>
      </c>
      <c r="B414" s="32" t="n">
        <v>5</v>
      </c>
      <c r="C414" s="32" t="n">
        <v>5</v>
      </c>
      <c r="D414" s="210"/>
      <c r="E414" s="78"/>
      <c r="F414" s="78"/>
      <c r="G414" s="78"/>
      <c r="H414" s="210"/>
      <c r="I414" s="314"/>
      <c r="J414" s="311"/>
      <c r="K414" s="312"/>
      <c r="L414" s="313"/>
    </row>
    <row r="415" customFormat="false" ht="23.25" hidden="false" customHeight="true" outlineLevel="0" collapsed="false">
      <c r="A415" s="212" t="s">
        <v>163</v>
      </c>
      <c r="B415" s="32"/>
      <c r="C415" s="20" t="n">
        <v>50</v>
      </c>
      <c r="D415" s="78"/>
      <c r="E415" s="78"/>
      <c r="F415" s="79"/>
      <c r="G415" s="79"/>
      <c r="H415" s="210"/>
      <c r="I415" s="314"/>
      <c r="J415" s="311" t="s">
        <v>239</v>
      </c>
      <c r="K415" s="312"/>
      <c r="L415" s="313"/>
    </row>
    <row r="416" customFormat="false" ht="23.25" hidden="false" customHeight="true" outlineLevel="0" collapsed="false">
      <c r="A416" s="213" t="s">
        <v>93</v>
      </c>
      <c r="B416" s="32" t="n">
        <v>10</v>
      </c>
      <c r="C416" s="32" t="n">
        <v>11</v>
      </c>
      <c r="D416" s="78"/>
      <c r="E416" s="78"/>
      <c r="F416" s="79"/>
      <c r="G416" s="79"/>
      <c r="H416" s="210"/>
      <c r="I416" s="314"/>
      <c r="J416" s="21"/>
      <c r="K416" s="306"/>
    </row>
    <row r="417" customFormat="false" ht="23.25" hidden="false" customHeight="true" outlineLevel="0" collapsed="false">
      <c r="A417" s="59" t="s">
        <v>37</v>
      </c>
      <c r="B417" s="32" t="n">
        <v>3.8</v>
      </c>
      <c r="C417" s="32" t="n">
        <v>3.8</v>
      </c>
      <c r="D417" s="78"/>
      <c r="E417" s="78"/>
      <c r="F417" s="78"/>
      <c r="G417" s="78"/>
      <c r="H417" s="210"/>
      <c r="I417" s="20"/>
      <c r="J417" s="21"/>
      <c r="K417" s="306"/>
    </row>
    <row r="418" customFormat="false" ht="23.25" hidden="false" customHeight="true" outlineLevel="0" collapsed="false">
      <c r="A418" s="169" t="s">
        <v>49</v>
      </c>
      <c r="B418" s="32" t="n">
        <v>40</v>
      </c>
      <c r="C418" s="32" t="n">
        <v>40</v>
      </c>
      <c r="D418" s="78"/>
      <c r="E418" s="78"/>
      <c r="F418" s="79"/>
      <c r="G418" s="79"/>
      <c r="H418" s="210"/>
      <c r="I418" s="20"/>
      <c r="J418" s="21"/>
      <c r="K418" s="306"/>
    </row>
    <row r="419" customFormat="false" ht="28.5" hidden="false" customHeight="true" outlineLevel="0" collapsed="false">
      <c r="A419" s="214" t="s">
        <v>164</v>
      </c>
      <c r="B419" s="32" t="n">
        <v>1.3</v>
      </c>
      <c r="C419" s="32" t="n">
        <v>1.3</v>
      </c>
      <c r="D419" s="78"/>
      <c r="E419" s="78"/>
      <c r="F419" s="79"/>
      <c r="G419" s="79"/>
      <c r="H419" s="210"/>
      <c r="I419" s="20"/>
      <c r="J419" s="21"/>
      <c r="K419" s="306"/>
    </row>
    <row r="420" customFormat="false" ht="23.25" hidden="false" customHeight="true" outlineLevel="0" collapsed="false">
      <c r="A420" s="64" t="s">
        <v>165</v>
      </c>
      <c r="B420" s="64"/>
      <c r="C420" s="64"/>
      <c r="D420" s="122" t="n">
        <v>150</v>
      </c>
      <c r="E420" s="21" t="n">
        <v>4.62</v>
      </c>
      <c r="F420" s="21" t="n">
        <v>1.9</v>
      </c>
      <c r="G420" s="21" t="n">
        <v>37.08</v>
      </c>
      <c r="H420" s="21" t="n">
        <v>176</v>
      </c>
      <c r="I420" s="21" t="s">
        <v>242</v>
      </c>
      <c r="J420" s="308"/>
      <c r="K420" s="308"/>
    </row>
    <row r="421" customFormat="false" ht="23.25" hidden="false" customHeight="true" outlineLevel="0" collapsed="false">
      <c r="A421" s="66" t="s">
        <v>243</v>
      </c>
      <c r="B421" s="67" t="n">
        <f aca="false">C421</f>
        <v>60</v>
      </c>
      <c r="C421" s="67" t="n">
        <v>60</v>
      </c>
      <c r="D421" s="157"/>
      <c r="E421" s="12"/>
      <c r="F421" s="12"/>
      <c r="G421" s="12"/>
      <c r="H421" s="17"/>
      <c r="I421" s="12"/>
      <c r="J421" s="308"/>
      <c r="K421" s="308"/>
    </row>
    <row r="422" customFormat="false" ht="23.25" hidden="false" customHeight="true" outlineLevel="0" collapsed="false">
      <c r="A422" s="66" t="s">
        <v>82</v>
      </c>
      <c r="B422" s="67" t="n">
        <f aca="false">C422</f>
        <v>1.2</v>
      </c>
      <c r="C422" s="67" t="n">
        <v>1.2</v>
      </c>
      <c r="D422" s="157"/>
      <c r="E422" s="12"/>
      <c r="F422" s="12"/>
      <c r="G422" s="67"/>
      <c r="H422" s="69"/>
      <c r="I422" s="67"/>
      <c r="J422" s="308"/>
      <c r="K422" s="308"/>
    </row>
    <row r="423" customFormat="false" ht="23.25" hidden="false" customHeight="true" outlineLevel="0" collapsed="false">
      <c r="A423" s="66" t="s">
        <v>49</v>
      </c>
      <c r="B423" s="67" t="n">
        <f aca="false">C423</f>
        <v>157.5</v>
      </c>
      <c r="C423" s="67" t="n">
        <v>157.5</v>
      </c>
      <c r="D423" s="157"/>
      <c r="E423" s="12"/>
      <c r="F423" s="12"/>
      <c r="G423" s="67"/>
      <c r="H423" s="69"/>
      <c r="I423" s="67"/>
      <c r="J423" s="308"/>
      <c r="K423" s="308"/>
    </row>
    <row r="424" customFormat="false" ht="23.25" hidden="false" customHeight="true" outlineLevel="0" collapsed="false">
      <c r="A424" s="31" t="s">
        <v>18</v>
      </c>
      <c r="B424" s="67" t="n">
        <f aca="false">C424</f>
        <v>5</v>
      </c>
      <c r="C424" s="67" t="n">
        <v>5</v>
      </c>
      <c r="D424" s="157"/>
      <c r="E424" s="12"/>
      <c r="F424" s="12"/>
      <c r="G424" s="67"/>
      <c r="H424" s="69"/>
      <c r="I424" s="67"/>
      <c r="J424" s="308"/>
      <c r="K424" s="308"/>
    </row>
    <row r="425" customFormat="false" ht="23.25" hidden="false" customHeight="true" outlineLevel="0" collapsed="false">
      <c r="A425" s="179" t="s">
        <v>135</v>
      </c>
      <c r="B425" s="179"/>
      <c r="C425" s="179"/>
      <c r="D425" s="180" t="n">
        <v>200</v>
      </c>
      <c r="E425" s="181" t="n">
        <v>2.1</v>
      </c>
      <c r="F425" s="181" t="n">
        <v>2.9</v>
      </c>
      <c r="G425" s="181" t="n">
        <v>21.4</v>
      </c>
      <c r="H425" s="181" t="n">
        <v>124</v>
      </c>
      <c r="I425" s="181" t="s">
        <v>136</v>
      </c>
      <c r="J425" s="315" t="s">
        <v>244</v>
      </c>
      <c r="K425" s="308"/>
    </row>
    <row r="426" customFormat="false" ht="23.25" hidden="false" customHeight="true" outlineLevel="0" collapsed="false">
      <c r="A426" s="66" t="s">
        <v>137</v>
      </c>
      <c r="B426" s="67" t="n">
        <f aca="false">C426</f>
        <v>1.5</v>
      </c>
      <c r="C426" s="67" t="n">
        <v>1.5</v>
      </c>
      <c r="D426" s="68"/>
      <c r="E426" s="182"/>
      <c r="F426" s="182"/>
      <c r="G426" s="182"/>
      <c r="H426" s="182"/>
      <c r="I426" s="182"/>
      <c r="J426" s="182"/>
      <c r="K426" s="308"/>
    </row>
    <row r="427" customFormat="false" ht="23.25" hidden="false" customHeight="true" outlineLevel="0" collapsed="false">
      <c r="A427" s="66" t="s">
        <v>49</v>
      </c>
      <c r="B427" s="67" t="n">
        <f aca="false">C427</f>
        <v>100</v>
      </c>
      <c r="C427" s="67" t="n">
        <v>100</v>
      </c>
      <c r="D427" s="68"/>
      <c r="E427" s="182"/>
      <c r="F427" s="182"/>
      <c r="G427" s="182"/>
      <c r="H427" s="182"/>
      <c r="I427" s="182"/>
      <c r="J427" s="182"/>
      <c r="K427" s="308"/>
    </row>
    <row r="428" customFormat="false" ht="23.25" hidden="false" customHeight="true" outlineLevel="0" collapsed="false">
      <c r="A428" s="183" t="s">
        <v>30</v>
      </c>
      <c r="B428" s="67" t="n">
        <f aca="false">C428</f>
        <v>9</v>
      </c>
      <c r="C428" s="67" t="n">
        <v>9</v>
      </c>
      <c r="D428" s="68"/>
      <c r="E428" s="182"/>
      <c r="F428" s="182"/>
      <c r="G428" s="182"/>
      <c r="H428" s="182"/>
      <c r="I428" s="182"/>
      <c r="J428" s="182"/>
      <c r="K428" s="308"/>
    </row>
    <row r="429" customFormat="false" ht="23.25" hidden="false" customHeight="true" outlineLevel="0" collapsed="false">
      <c r="A429" s="184" t="s">
        <v>29</v>
      </c>
      <c r="B429" s="101" t="n">
        <f aca="false">C429</f>
        <v>100</v>
      </c>
      <c r="C429" s="101" t="n">
        <v>100</v>
      </c>
      <c r="D429" s="68"/>
      <c r="E429" s="182"/>
      <c r="F429" s="182"/>
      <c r="G429" s="182"/>
      <c r="H429" s="182"/>
      <c r="I429" s="182"/>
      <c r="J429" s="182"/>
      <c r="K429" s="308"/>
    </row>
    <row r="430" customFormat="false" ht="23.25" hidden="false" customHeight="true" outlineLevel="0" collapsed="false">
      <c r="A430" s="29" t="s">
        <v>19</v>
      </c>
      <c r="B430" s="29"/>
      <c r="C430" s="29"/>
      <c r="D430" s="29"/>
      <c r="E430" s="29"/>
      <c r="F430" s="29"/>
      <c r="G430" s="29"/>
      <c r="H430" s="29"/>
      <c r="I430" s="29"/>
      <c r="J430" s="316"/>
      <c r="K430" s="308"/>
    </row>
    <row r="431" s="317" customFormat="true" ht="23.25" hidden="false" customHeight="true" outlineLevel="0" collapsed="false">
      <c r="A431" s="64" t="s">
        <v>186</v>
      </c>
      <c r="B431" s="64"/>
      <c r="C431" s="64"/>
      <c r="D431" s="65" t="n">
        <v>200</v>
      </c>
      <c r="E431" s="21" t="n">
        <v>1.55</v>
      </c>
      <c r="F431" s="21" t="n">
        <v>1.28</v>
      </c>
      <c r="G431" s="21" t="n">
        <v>14.41</v>
      </c>
      <c r="H431" s="21" t="n">
        <v>75.64</v>
      </c>
      <c r="I431" s="17" t="s">
        <v>187</v>
      </c>
      <c r="J431" s="308"/>
      <c r="K431" s="308"/>
    </row>
    <row r="432" s="317" customFormat="true" ht="23.25" hidden="false" customHeight="true" outlineLevel="0" collapsed="false">
      <c r="A432" s="66" t="s">
        <v>134</v>
      </c>
      <c r="B432" s="175" t="n">
        <f aca="false">C432</f>
        <v>0.5</v>
      </c>
      <c r="C432" s="175" t="n">
        <v>0.5</v>
      </c>
      <c r="D432" s="32"/>
      <c r="E432" s="101"/>
      <c r="F432" s="101"/>
      <c r="G432" s="101"/>
      <c r="H432" s="83"/>
      <c r="I432" s="126"/>
      <c r="J432" s="308"/>
      <c r="K432" s="308"/>
    </row>
    <row r="433" s="317" customFormat="true" ht="23.25" hidden="false" customHeight="true" outlineLevel="0" collapsed="false">
      <c r="A433" s="37" t="s">
        <v>30</v>
      </c>
      <c r="B433" s="175" t="n">
        <f aca="false">C433</f>
        <v>9</v>
      </c>
      <c r="C433" s="175" t="n">
        <v>9</v>
      </c>
      <c r="D433" s="32"/>
      <c r="E433" s="101"/>
      <c r="F433" s="101"/>
      <c r="G433" s="101"/>
      <c r="H433" s="83"/>
      <c r="I433" s="101"/>
      <c r="J433" s="308"/>
      <c r="K433" s="308"/>
    </row>
    <row r="434" s="317" customFormat="true" ht="23.25" hidden="false" customHeight="true" outlineLevel="0" collapsed="false">
      <c r="A434" s="43" t="s">
        <v>29</v>
      </c>
      <c r="B434" s="177" t="n">
        <f aca="false">C434</f>
        <v>50</v>
      </c>
      <c r="C434" s="177" t="n">
        <v>50</v>
      </c>
      <c r="D434" s="32"/>
      <c r="E434" s="101"/>
      <c r="F434" s="20"/>
      <c r="G434" s="20"/>
      <c r="H434" s="21"/>
      <c r="I434" s="126"/>
      <c r="J434" s="308"/>
      <c r="K434" s="308"/>
    </row>
    <row r="435" s="317" customFormat="true" ht="23.25" hidden="false" customHeight="true" outlineLevel="0" collapsed="false">
      <c r="A435" s="169" t="s">
        <v>49</v>
      </c>
      <c r="B435" s="178" t="n">
        <f aca="false">C435</f>
        <v>150</v>
      </c>
      <c r="C435" s="178" t="n">
        <v>150</v>
      </c>
      <c r="D435" s="32"/>
      <c r="E435" s="101"/>
      <c r="F435" s="20"/>
      <c r="G435" s="20"/>
      <c r="H435" s="21"/>
      <c r="I435" s="126"/>
      <c r="J435" s="308"/>
      <c r="K435" s="308"/>
    </row>
    <row r="436" customFormat="false" ht="23.25" hidden="false" customHeight="true" outlineLevel="0" collapsed="false">
      <c r="A436" s="84" t="s">
        <v>56</v>
      </c>
      <c r="B436" s="84"/>
      <c r="C436" s="84"/>
      <c r="D436" s="85" t="s">
        <v>105</v>
      </c>
      <c r="E436" s="20" t="n">
        <v>0.7</v>
      </c>
      <c r="F436" s="86" t="n">
        <v>0.1</v>
      </c>
      <c r="G436" s="86" t="n">
        <v>9.4</v>
      </c>
      <c r="H436" s="30" t="n">
        <v>41.3</v>
      </c>
      <c r="I436" s="86"/>
      <c r="J436" s="143"/>
      <c r="K436" s="143"/>
    </row>
    <row r="437" customFormat="false" ht="23.25" hidden="false" customHeight="true" outlineLevel="0" collapsed="false">
      <c r="A437" s="84" t="s">
        <v>106</v>
      </c>
      <c r="B437" s="84"/>
      <c r="C437" s="84"/>
      <c r="D437" s="110" t="s">
        <v>173</v>
      </c>
      <c r="E437" s="20" t="n">
        <v>2</v>
      </c>
      <c r="F437" s="20" t="n">
        <v>0.6</v>
      </c>
      <c r="G437" s="20" t="n">
        <v>16.2</v>
      </c>
      <c r="H437" s="21" t="n">
        <v>77.8</v>
      </c>
      <c r="I437" s="20"/>
      <c r="J437" s="136"/>
      <c r="K437" s="136"/>
    </row>
    <row r="438" customFormat="false" ht="27.95" hidden="false" customHeight="true" outlineLevel="0" collapsed="false">
      <c r="A438" s="88" t="s">
        <v>58</v>
      </c>
      <c r="B438" s="88"/>
      <c r="C438" s="88"/>
      <c r="D438" s="88"/>
      <c r="E438" s="89" t="n">
        <f aca="false">E385+E397+E420+E436+E437+E431</f>
        <v>18.28</v>
      </c>
      <c r="F438" s="89" t="n">
        <v>18.9</v>
      </c>
      <c r="G438" s="89" t="n">
        <f aca="false">G385+G397+G420+G436+G437+G431</f>
        <v>87.37</v>
      </c>
      <c r="H438" s="89" t="n">
        <f aca="false">+H436+H425+H420+H397+H391+H437</f>
        <v>582.6</v>
      </c>
      <c r="I438" s="89"/>
      <c r="J438" s="272"/>
      <c r="K438" s="272"/>
    </row>
    <row r="439" s="318" customFormat="true" ht="27.95" hidden="false" customHeight="true" outlineLevel="0" collapsed="false">
      <c r="A439" s="144" t="s">
        <v>245</v>
      </c>
      <c r="B439" s="144"/>
      <c r="C439" s="144"/>
      <c r="D439" s="144"/>
      <c r="E439" s="144"/>
      <c r="F439" s="144"/>
      <c r="G439" s="144"/>
      <c r="H439" s="144"/>
      <c r="I439" s="144"/>
      <c r="J439" s="10"/>
      <c r="K439" s="10"/>
    </row>
    <row r="440" customFormat="false" ht="27.95" hidden="false" customHeight="true" outlineLevel="0" collapsed="false">
      <c r="A440" s="12" t="s">
        <v>4</v>
      </c>
      <c r="B440" s="13" t="s">
        <v>5</v>
      </c>
      <c r="C440" s="13" t="s">
        <v>6</v>
      </c>
      <c r="D440" s="12" t="s">
        <v>7</v>
      </c>
      <c r="E440" s="12"/>
      <c r="F440" s="12"/>
      <c r="G440" s="12"/>
      <c r="H440" s="12"/>
      <c r="I440" s="188"/>
      <c r="J440" s="15"/>
      <c r="K440" s="15"/>
    </row>
    <row r="441" customFormat="false" ht="27.95" hidden="false" customHeight="true" outlineLevel="0" collapsed="false">
      <c r="A441" s="12"/>
      <c r="B441" s="13"/>
      <c r="C441" s="13"/>
      <c r="D441" s="16" t="s">
        <v>8</v>
      </c>
      <c r="E441" s="12" t="s">
        <v>9</v>
      </c>
      <c r="F441" s="12" t="s">
        <v>10</v>
      </c>
      <c r="G441" s="12" t="s">
        <v>11</v>
      </c>
      <c r="H441" s="17" t="s">
        <v>12</v>
      </c>
      <c r="I441" s="146" t="s">
        <v>13</v>
      </c>
      <c r="J441" s="15"/>
      <c r="K441" s="15"/>
    </row>
    <row r="442" customFormat="false" ht="27.95" hidden="false" customHeight="true" outlineLevel="0" collapsed="false">
      <c r="A442" s="12"/>
      <c r="B442" s="13"/>
      <c r="C442" s="13"/>
      <c r="D442" s="16"/>
      <c r="E442" s="12"/>
      <c r="F442" s="12"/>
      <c r="G442" s="12"/>
      <c r="H442" s="17"/>
      <c r="I442" s="146"/>
      <c r="J442" s="15"/>
      <c r="K442" s="15"/>
    </row>
    <row r="443" customFormat="false" ht="24" hidden="false" customHeight="true" outlineLevel="0" collapsed="false">
      <c r="A443" s="189" t="s">
        <v>139</v>
      </c>
      <c r="B443" s="190"/>
      <c r="C443" s="21"/>
      <c r="D443" s="100" t="n">
        <v>60</v>
      </c>
      <c r="E443" s="21" t="n">
        <v>0.42</v>
      </c>
      <c r="F443" s="21" t="n">
        <v>3.05</v>
      </c>
      <c r="G443" s="21" t="n">
        <v>1.14</v>
      </c>
      <c r="H443" s="21" t="n">
        <v>47.46</v>
      </c>
      <c r="I443" s="21" t="s">
        <v>246</v>
      </c>
      <c r="J443" s="15"/>
      <c r="K443" s="15"/>
    </row>
    <row r="444" customFormat="false" ht="24" hidden="false" customHeight="true" outlineLevel="0" collapsed="false">
      <c r="A444" s="41" t="s">
        <v>141</v>
      </c>
      <c r="B444" s="83" t="n">
        <f aca="false">C444*1.05</f>
        <v>60.9</v>
      </c>
      <c r="C444" s="83" t="n">
        <v>58</v>
      </c>
      <c r="D444" s="30"/>
      <c r="E444" s="83"/>
      <c r="F444" s="83"/>
      <c r="G444" s="21"/>
      <c r="H444" s="21"/>
      <c r="I444" s="21"/>
      <c r="J444" s="15"/>
      <c r="K444" s="15"/>
    </row>
    <row r="445" customFormat="false" ht="24" hidden="false" customHeight="true" outlineLevel="0" collapsed="false">
      <c r="A445" s="41" t="s">
        <v>142</v>
      </c>
      <c r="B445" s="83" t="n">
        <f aca="false">C445*1.05</f>
        <v>60.9</v>
      </c>
      <c r="C445" s="83" t="n">
        <v>58</v>
      </c>
      <c r="D445" s="30"/>
      <c r="E445" s="83"/>
      <c r="F445" s="83"/>
      <c r="G445" s="21"/>
      <c r="H445" s="21"/>
      <c r="I445" s="21"/>
      <c r="J445" s="15"/>
      <c r="K445" s="15"/>
    </row>
    <row r="446" customFormat="false" ht="24" hidden="false" customHeight="true" outlineLevel="0" collapsed="false">
      <c r="A446" s="41" t="s">
        <v>40</v>
      </c>
      <c r="B446" s="83" t="n">
        <f aca="false">C446</f>
        <v>4</v>
      </c>
      <c r="C446" s="83" t="n">
        <v>4</v>
      </c>
      <c r="D446" s="30"/>
      <c r="E446" s="83"/>
      <c r="F446" s="83"/>
      <c r="G446" s="21"/>
      <c r="H446" s="21"/>
      <c r="I446" s="21"/>
      <c r="J446" s="15"/>
      <c r="K446" s="15"/>
    </row>
    <row r="447" customFormat="false" ht="24" hidden="false" customHeight="true" outlineLevel="0" collapsed="false">
      <c r="A447" s="41" t="s">
        <v>143</v>
      </c>
      <c r="B447" s="83" t="n">
        <f aca="false">C447</f>
        <v>0.3</v>
      </c>
      <c r="C447" s="83" t="n">
        <v>0.3</v>
      </c>
      <c r="D447" s="30"/>
      <c r="E447" s="21"/>
      <c r="F447" s="21"/>
      <c r="G447" s="21"/>
      <c r="H447" s="21"/>
      <c r="I447" s="21"/>
      <c r="J447" s="15"/>
      <c r="K447" s="15"/>
    </row>
    <row r="448" customFormat="false" ht="24" hidden="false" customHeight="true" outlineLevel="0" collapsed="false">
      <c r="A448" s="41" t="s">
        <v>67</v>
      </c>
      <c r="B448" s="197" t="n">
        <f aca="false">C448*1.35</f>
        <v>0.675</v>
      </c>
      <c r="C448" s="83" t="n">
        <v>0.5</v>
      </c>
      <c r="D448" s="30"/>
      <c r="E448" s="21"/>
      <c r="F448" s="21"/>
      <c r="G448" s="21"/>
      <c r="H448" s="21"/>
      <c r="I448" s="21"/>
      <c r="J448" s="15"/>
      <c r="K448" s="15"/>
    </row>
    <row r="449" customFormat="false" ht="24" hidden="false" customHeight="true" outlineLevel="0" collapsed="false">
      <c r="A449" s="29" t="s">
        <v>19</v>
      </c>
      <c r="B449" s="29"/>
      <c r="C449" s="29"/>
      <c r="D449" s="29"/>
      <c r="E449" s="29"/>
      <c r="F449" s="29"/>
      <c r="G449" s="29"/>
      <c r="H449" s="29"/>
      <c r="I449" s="29"/>
      <c r="J449" s="15"/>
      <c r="K449" s="15"/>
    </row>
    <row r="450" customFormat="false" ht="24" hidden="false" customHeight="true" outlineLevel="0" collapsed="false">
      <c r="A450" s="207" t="s">
        <v>247</v>
      </c>
      <c r="B450" s="207"/>
      <c r="C450" s="207"/>
      <c r="D450" s="71" t="n">
        <v>60</v>
      </c>
      <c r="E450" s="36" t="n">
        <v>1.5</v>
      </c>
      <c r="F450" s="36" t="n">
        <v>5</v>
      </c>
      <c r="G450" s="36" t="n">
        <v>13.9</v>
      </c>
      <c r="H450" s="319" t="n">
        <v>110.5</v>
      </c>
      <c r="I450" s="320" t="s">
        <v>248</v>
      </c>
      <c r="J450" s="15"/>
      <c r="K450" s="15"/>
    </row>
    <row r="451" customFormat="false" ht="24" hidden="false" customHeight="true" outlineLevel="0" collapsed="false">
      <c r="A451" s="321" t="s">
        <v>249</v>
      </c>
      <c r="B451" s="322" t="n">
        <f aca="false">C451*1.25</f>
        <v>19.6875</v>
      </c>
      <c r="C451" s="322" t="n">
        <f aca="false">C455*1.05</f>
        <v>15.75</v>
      </c>
      <c r="D451" s="323"/>
      <c r="E451" s="40"/>
      <c r="F451" s="40"/>
      <c r="G451" s="40"/>
      <c r="H451" s="75"/>
      <c r="I451" s="320"/>
      <c r="J451" s="15"/>
      <c r="K451" s="15"/>
    </row>
    <row r="452" customFormat="false" ht="24" hidden="false" customHeight="true" outlineLevel="0" collapsed="false">
      <c r="A452" s="321" t="s">
        <v>250</v>
      </c>
      <c r="B452" s="322" t="n">
        <f aca="false">C452*1.33</f>
        <v>20.9475</v>
      </c>
      <c r="C452" s="322" t="n">
        <f aca="false">C455*1.05</f>
        <v>15.75</v>
      </c>
      <c r="D452" s="323"/>
      <c r="E452" s="40"/>
      <c r="F452" s="40"/>
      <c r="G452" s="40"/>
      <c r="H452" s="75"/>
      <c r="I452" s="320"/>
      <c r="J452" s="15"/>
      <c r="K452" s="15"/>
    </row>
    <row r="453" customFormat="false" ht="24" hidden="false" customHeight="true" outlineLevel="0" collapsed="false">
      <c r="A453" s="213" t="s">
        <v>251</v>
      </c>
      <c r="B453" s="322" t="n">
        <f aca="false">C453*1.43</f>
        <v>22.5225</v>
      </c>
      <c r="C453" s="322" t="n">
        <f aca="false">C455*1.05</f>
        <v>15.75</v>
      </c>
      <c r="D453" s="323"/>
      <c r="E453" s="40"/>
      <c r="F453" s="40"/>
      <c r="G453" s="40"/>
      <c r="H453" s="75"/>
      <c r="I453" s="320"/>
      <c r="J453" s="15"/>
      <c r="K453" s="15"/>
    </row>
    <row r="454" customFormat="false" ht="24" hidden="false" customHeight="true" outlineLevel="0" collapsed="false">
      <c r="A454" s="213" t="s">
        <v>252</v>
      </c>
      <c r="B454" s="322" t="n">
        <f aca="false">C454*1.67</f>
        <v>26.3025</v>
      </c>
      <c r="C454" s="322" t="n">
        <f aca="false">C455*1.05</f>
        <v>15.75</v>
      </c>
      <c r="D454" s="323"/>
      <c r="E454" s="40"/>
      <c r="F454" s="40"/>
      <c r="G454" s="40"/>
      <c r="H454" s="75"/>
      <c r="I454" s="320"/>
      <c r="J454" s="15"/>
      <c r="K454" s="15"/>
    </row>
    <row r="455" customFormat="false" ht="24" hidden="false" customHeight="true" outlineLevel="0" collapsed="false">
      <c r="A455" s="212" t="s">
        <v>152</v>
      </c>
      <c r="B455" s="322"/>
      <c r="C455" s="324" t="n">
        <v>15</v>
      </c>
      <c r="D455" s="75"/>
      <c r="E455" s="237"/>
      <c r="F455" s="237"/>
      <c r="G455" s="237"/>
      <c r="H455" s="319"/>
      <c r="I455" s="320"/>
      <c r="J455" s="15"/>
      <c r="K455" s="15"/>
    </row>
    <row r="456" customFormat="false" ht="24" hidden="false" customHeight="true" outlineLevel="0" collapsed="false">
      <c r="A456" s="73" t="s">
        <v>253</v>
      </c>
      <c r="B456" s="307" t="n">
        <f aca="false">C456*1.25</f>
        <v>13.5</v>
      </c>
      <c r="C456" s="307" t="n">
        <v>10.8</v>
      </c>
      <c r="D456" s="75"/>
      <c r="E456" s="237"/>
      <c r="F456" s="237"/>
      <c r="G456" s="237"/>
      <c r="H456" s="237"/>
      <c r="I456" s="320"/>
      <c r="J456" s="15"/>
      <c r="K456" s="15"/>
    </row>
    <row r="457" customFormat="false" ht="24" hidden="false" customHeight="true" outlineLevel="0" collapsed="false">
      <c r="A457" s="73" t="s">
        <v>120</v>
      </c>
      <c r="B457" s="307" t="n">
        <f aca="false">C457*1.33</f>
        <v>14.497</v>
      </c>
      <c r="C457" s="307" t="n">
        <f aca="false">C458*1.09</f>
        <v>10.9</v>
      </c>
      <c r="D457" s="75"/>
      <c r="E457" s="237"/>
      <c r="F457" s="237"/>
      <c r="G457" s="237"/>
      <c r="H457" s="307"/>
      <c r="I457" s="320"/>
      <c r="J457" s="15"/>
      <c r="K457" s="15"/>
    </row>
    <row r="458" customFormat="false" ht="24" hidden="false" customHeight="true" outlineLevel="0" collapsed="false">
      <c r="A458" s="238" t="s">
        <v>65</v>
      </c>
      <c r="B458" s="307"/>
      <c r="C458" s="325" t="n">
        <v>10</v>
      </c>
      <c r="D458" s="75"/>
      <c r="E458" s="237"/>
      <c r="F458" s="237"/>
      <c r="G458" s="237"/>
      <c r="H458" s="307"/>
      <c r="I458" s="320"/>
      <c r="J458" s="15"/>
      <c r="K458" s="15"/>
    </row>
    <row r="459" customFormat="false" ht="24" hidden="false" customHeight="true" outlineLevel="0" collapsed="false">
      <c r="A459" s="73" t="s">
        <v>225</v>
      </c>
      <c r="B459" s="307" t="n">
        <f aca="false">C459*1.25</f>
        <v>21</v>
      </c>
      <c r="C459" s="307" t="n">
        <f aca="false">C461*1.05</f>
        <v>16.8</v>
      </c>
      <c r="D459" s="75"/>
      <c r="E459" s="237"/>
      <c r="F459" s="237"/>
      <c r="G459" s="237"/>
      <c r="H459" s="237"/>
      <c r="I459" s="320"/>
      <c r="J459" s="15"/>
      <c r="K459" s="15"/>
    </row>
    <row r="460" customFormat="false" ht="24" hidden="false" customHeight="true" outlineLevel="0" collapsed="false">
      <c r="A460" s="73" t="s">
        <v>120</v>
      </c>
      <c r="B460" s="307" t="n">
        <f aca="false">C460*1.33</f>
        <v>22.344</v>
      </c>
      <c r="C460" s="307" t="n">
        <f aca="false">C461*1.05</f>
        <v>16.8</v>
      </c>
      <c r="D460" s="75"/>
      <c r="E460" s="237"/>
      <c r="F460" s="237"/>
      <c r="G460" s="237"/>
      <c r="H460" s="307"/>
      <c r="I460" s="320"/>
      <c r="J460" s="15"/>
      <c r="K460" s="15"/>
    </row>
    <row r="461" customFormat="false" ht="24" hidden="false" customHeight="true" outlineLevel="0" collapsed="false">
      <c r="A461" s="238" t="s">
        <v>153</v>
      </c>
      <c r="B461" s="307"/>
      <c r="C461" s="319" t="n">
        <v>16</v>
      </c>
      <c r="D461" s="75"/>
      <c r="E461" s="237"/>
      <c r="F461" s="237"/>
      <c r="G461" s="237"/>
      <c r="H461" s="307"/>
      <c r="I461" s="320"/>
      <c r="J461" s="15"/>
      <c r="K461" s="15"/>
    </row>
    <row r="462" customFormat="false" ht="24" hidden="false" customHeight="true" outlineLevel="0" collapsed="false">
      <c r="A462" s="24" t="s">
        <v>254</v>
      </c>
      <c r="B462" s="307" t="n">
        <f aca="false">C462*1.9</f>
        <v>15.2</v>
      </c>
      <c r="C462" s="307" t="n">
        <v>8</v>
      </c>
      <c r="D462" s="75"/>
      <c r="E462" s="237"/>
      <c r="F462" s="237"/>
      <c r="G462" s="237"/>
      <c r="H462" s="307"/>
      <c r="I462" s="320"/>
      <c r="J462" s="15"/>
      <c r="K462" s="15"/>
    </row>
    <row r="463" customFormat="false" ht="24" hidden="false" customHeight="true" outlineLevel="0" collapsed="false">
      <c r="A463" s="73" t="s">
        <v>81</v>
      </c>
      <c r="B463" s="263" t="n">
        <f aca="false">C463*1.19</f>
        <v>10.71</v>
      </c>
      <c r="C463" s="307" t="n">
        <v>9</v>
      </c>
      <c r="D463" s="75"/>
      <c r="E463" s="237"/>
      <c r="F463" s="237"/>
      <c r="G463" s="237"/>
      <c r="H463" s="307"/>
      <c r="I463" s="320"/>
      <c r="J463" s="15"/>
      <c r="K463" s="15"/>
    </row>
    <row r="464" customFormat="false" ht="24" hidden="false" customHeight="true" outlineLevel="0" collapsed="false">
      <c r="A464" s="73" t="s">
        <v>255</v>
      </c>
      <c r="B464" s="307" t="n">
        <f aca="false">C464</f>
        <v>9</v>
      </c>
      <c r="C464" s="307" t="n">
        <v>9</v>
      </c>
      <c r="D464" s="75"/>
      <c r="E464" s="237"/>
      <c r="F464" s="237"/>
      <c r="G464" s="237"/>
      <c r="H464" s="307"/>
      <c r="I464" s="14"/>
      <c r="J464" s="15"/>
      <c r="K464" s="15"/>
    </row>
    <row r="465" customFormat="false" ht="24" hidden="false" customHeight="true" outlineLevel="0" collapsed="false">
      <c r="A465" s="326" t="s">
        <v>256</v>
      </c>
      <c r="B465" s="326"/>
      <c r="C465" s="326"/>
      <c r="D465" s="75"/>
      <c r="E465" s="237"/>
      <c r="F465" s="237"/>
      <c r="G465" s="237"/>
      <c r="H465" s="307"/>
      <c r="I465" s="14"/>
      <c r="J465" s="15"/>
      <c r="K465" s="15"/>
    </row>
    <row r="466" customFormat="false" ht="24" hidden="false" customHeight="true" outlineLevel="0" collapsed="false">
      <c r="A466" s="24" t="s">
        <v>40</v>
      </c>
      <c r="B466" s="236" t="n">
        <f aca="false">C466</f>
        <v>3</v>
      </c>
      <c r="C466" s="236" t="n">
        <v>3</v>
      </c>
      <c r="D466" s="75"/>
      <c r="E466" s="237"/>
      <c r="F466" s="237"/>
      <c r="G466" s="36"/>
      <c r="H466" s="48"/>
      <c r="I466" s="14"/>
      <c r="J466" s="15"/>
      <c r="K466" s="15"/>
    </row>
    <row r="467" customFormat="false" ht="24" hidden="false" customHeight="true" outlineLevel="0" collapsed="false">
      <c r="A467" s="76" t="s">
        <v>257</v>
      </c>
      <c r="B467" s="197" t="n">
        <f aca="false">C467*1.35</f>
        <v>0.675</v>
      </c>
      <c r="C467" s="78" t="n">
        <v>0.5</v>
      </c>
      <c r="D467" s="236"/>
      <c r="E467" s="236"/>
      <c r="F467" s="236"/>
      <c r="G467" s="236"/>
      <c r="H467" s="236"/>
      <c r="I467" s="14"/>
      <c r="J467" s="15"/>
      <c r="K467" s="15"/>
    </row>
    <row r="468" customFormat="false" ht="24" hidden="false" customHeight="true" outlineLevel="0" collapsed="false">
      <c r="A468" s="327" t="s">
        <v>258</v>
      </c>
      <c r="B468" s="327"/>
      <c r="C468" s="327"/>
      <c r="D468" s="100" t="n">
        <v>90</v>
      </c>
      <c r="E468" s="21" t="n">
        <v>13.6</v>
      </c>
      <c r="F468" s="21" t="n">
        <v>9.3</v>
      </c>
      <c r="G468" s="21" t="n">
        <v>20.12</v>
      </c>
      <c r="H468" s="21" t="n">
        <v>195.6</v>
      </c>
      <c r="I468" s="21" t="s">
        <v>259</v>
      </c>
      <c r="J468" s="136"/>
      <c r="K468" s="136"/>
    </row>
    <row r="469" customFormat="false" ht="24" hidden="false" customHeight="true" outlineLevel="0" collapsed="false">
      <c r="A469" s="111" t="s">
        <v>260</v>
      </c>
      <c r="B469" s="57" t="n">
        <v>91</v>
      </c>
      <c r="C469" s="113" t="n">
        <v>91</v>
      </c>
      <c r="D469" s="100"/>
      <c r="E469" s="21"/>
      <c r="F469" s="21"/>
      <c r="G469" s="21"/>
      <c r="H469" s="21"/>
      <c r="I469" s="21"/>
      <c r="J469" s="136"/>
      <c r="K469" s="136"/>
    </row>
    <row r="470" customFormat="false" ht="24" hidden="false" customHeight="true" outlineLevel="0" collapsed="false">
      <c r="A470" s="214" t="s">
        <v>261</v>
      </c>
      <c r="B470" s="32" t="n">
        <v>3</v>
      </c>
      <c r="C470" s="32" t="n">
        <v>3</v>
      </c>
      <c r="D470" s="32"/>
      <c r="E470" s="101"/>
      <c r="F470" s="101"/>
      <c r="G470" s="101"/>
      <c r="H470" s="83"/>
      <c r="I470" s="126"/>
      <c r="J470" s="159"/>
      <c r="K470" s="159"/>
    </row>
    <row r="471" customFormat="false" ht="24" hidden="true" customHeight="true" outlineLevel="0" collapsed="false">
      <c r="A471" s="200"/>
      <c r="B471" s="20"/>
      <c r="C471" s="20"/>
      <c r="D471" s="32"/>
      <c r="E471" s="101"/>
      <c r="F471" s="101"/>
      <c r="G471" s="101"/>
      <c r="H471" s="83"/>
      <c r="I471" s="126"/>
      <c r="J471" s="159"/>
      <c r="K471" s="159"/>
    </row>
    <row r="472" customFormat="false" ht="24" hidden="false" customHeight="true" outlineLevel="0" collapsed="false">
      <c r="A472" s="108" t="s">
        <v>40</v>
      </c>
      <c r="B472" s="101" t="n">
        <f aca="false">C472</f>
        <v>2</v>
      </c>
      <c r="C472" s="101" t="n">
        <v>2</v>
      </c>
      <c r="D472" s="32"/>
      <c r="E472" s="101"/>
      <c r="F472" s="101"/>
      <c r="G472" s="101"/>
      <c r="H472" s="83"/>
      <c r="I472" s="101"/>
      <c r="J472" s="176"/>
      <c r="K472" s="176"/>
    </row>
    <row r="473" customFormat="false" ht="24" hidden="false" customHeight="true" outlineLevel="0" collapsed="false">
      <c r="A473" s="108" t="s">
        <v>82</v>
      </c>
      <c r="B473" s="101" t="n">
        <f aca="false">C473</f>
        <v>1</v>
      </c>
      <c r="C473" s="101" t="n">
        <v>1</v>
      </c>
      <c r="D473" s="32"/>
      <c r="E473" s="101"/>
      <c r="F473" s="101"/>
      <c r="G473" s="101"/>
      <c r="H473" s="83"/>
      <c r="I473" s="101"/>
      <c r="J473" s="176"/>
      <c r="K473" s="176"/>
    </row>
    <row r="474" customFormat="false" ht="24" hidden="false" customHeight="true" outlineLevel="0" collapsed="false">
      <c r="A474" s="108" t="s">
        <v>81</v>
      </c>
      <c r="B474" s="263" t="n">
        <f aca="false">C474*1.19</f>
        <v>17.85</v>
      </c>
      <c r="C474" s="101" t="n">
        <v>15</v>
      </c>
      <c r="D474" s="32"/>
      <c r="E474" s="101"/>
      <c r="F474" s="101"/>
      <c r="G474" s="101"/>
      <c r="H474" s="83"/>
      <c r="I474" s="101"/>
      <c r="J474" s="176"/>
      <c r="K474" s="176"/>
    </row>
    <row r="475" customFormat="false" ht="24" hidden="false" customHeight="true" outlineLevel="0" collapsed="false">
      <c r="A475" s="138" t="s">
        <v>49</v>
      </c>
      <c r="B475" s="113" t="n">
        <f aca="false">C475</f>
        <v>40</v>
      </c>
      <c r="C475" s="113" t="n">
        <v>40</v>
      </c>
      <c r="D475" s="32"/>
      <c r="E475" s="101"/>
      <c r="F475" s="101"/>
      <c r="G475" s="101"/>
      <c r="H475" s="83"/>
      <c r="I475" s="101"/>
      <c r="J475" s="176"/>
      <c r="K475" s="176"/>
    </row>
    <row r="476" customFormat="false" ht="24" hidden="false" customHeight="true" outlineLevel="0" collapsed="false">
      <c r="A476" s="138" t="s">
        <v>262</v>
      </c>
      <c r="B476" s="113" t="n">
        <f aca="false">C476</f>
        <v>0.02</v>
      </c>
      <c r="C476" s="113" t="n">
        <v>0.02</v>
      </c>
      <c r="D476" s="32"/>
      <c r="E476" s="101"/>
      <c r="F476" s="101"/>
      <c r="G476" s="101"/>
      <c r="H476" s="83"/>
      <c r="I476" s="101"/>
      <c r="J476" s="176"/>
      <c r="K476" s="176"/>
    </row>
    <row r="477" customFormat="false" ht="24" hidden="false" customHeight="true" outlineLevel="0" collapsed="false">
      <c r="A477" s="140" t="s">
        <v>164</v>
      </c>
      <c r="B477" s="101" t="n">
        <f aca="false">C477</f>
        <v>5</v>
      </c>
      <c r="C477" s="101" t="n">
        <v>5</v>
      </c>
      <c r="D477" s="32"/>
      <c r="E477" s="101"/>
      <c r="F477" s="101"/>
      <c r="G477" s="101"/>
      <c r="H477" s="83"/>
      <c r="I477" s="101"/>
      <c r="J477" s="176"/>
      <c r="K477" s="176"/>
    </row>
    <row r="478" customFormat="false" ht="24" hidden="false" customHeight="true" outlineLevel="0" collapsed="false">
      <c r="A478" s="124" t="s">
        <v>95</v>
      </c>
      <c r="B478" s="124"/>
      <c r="C478" s="124"/>
      <c r="D478" s="85" t="n">
        <v>150</v>
      </c>
      <c r="E478" s="20" t="n">
        <v>3.25</v>
      </c>
      <c r="F478" s="20" t="n">
        <v>4.7</v>
      </c>
      <c r="G478" s="20" t="n">
        <v>21.01</v>
      </c>
      <c r="H478" s="21" t="n">
        <v>143.76</v>
      </c>
      <c r="I478" s="21" t="s">
        <v>263</v>
      </c>
      <c r="J478" s="328"/>
      <c r="K478" s="328"/>
    </row>
    <row r="479" customFormat="false" ht="24" hidden="false" customHeight="true" outlineLevel="0" collapsed="false">
      <c r="A479" s="108" t="s">
        <v>249</v>
      </c>
      <c r="B479" s="101" t="n">
        <f aca="false">C479*1.33</f>
        <v>170.24</v>
      </c>
      <c r="C479" s="101" t="n">
        <v>128</v>
      </c>
      <c r="D479" s="125"/>
      <c r="E479" s="101"/>
      <c r="F479" s="101"/>
      <c r="G479" s="101"/>
      <c r="H479" s="83"/>
      <c r="I479" s="126"/>
      <c r="J479" s="328"/>
      <c r="K479" s="328"/>
    </row>
    <row r="480" customFormat="false" ht="24" hidden="false" customHeight="true" outlineLevel="0" collapsed="false">
      <c r="A480" s="108" t="s">
        <v>250</v>
      </c>
      <c r="B480" s="101" t="n">
        <f aca="false">C480*1.43</f>
        <v>183.04</v>
      </c>
      <c r="C480" s="101" t="n">
        <v>128</v>
      </c>
      <c r="D480" s="125"/>
      <c r="E480" s="101"/>
      <c r="F480" s="101"/>
      <c r="G480" s="101"/>
      <c r="H480" s="83"/>
      <c r="I480" s="101"/>
      <c r="J480" s="328"/>
      <c r="K480" s="328"/>
    </row>
    <row r="481" customFormat="false" ht="24" hidden="false" customHeight="true" outlineLevel="0" collapsed="false">
      <c r="A481" s="108" t="s">
        <v>251</v>
      </c>
      <c r="B481" s="101" t="n">
        <f aca="false">C481*1.54</f>
        <v>197.12</v>
      </c>
      <c r="C481" s="101" t="n">
        <v>128</v>
      </c>
      <c r="D481" s="125"/>
      <c r="E481" s="101"/>
      <c r="F481" s="20"/>
      <c r="G481" s="20"/>
      <c r="H481" s="21"/>
      <c r="I481" s="126"/>
      <c r="J481" s="328"/>
      <c r="K481" s="328"/>
    </row>
    <row r="482" customFormat="false" ht="24" hidden="false" customHeight="true" outlineLevel="0" collapsed="false">
      <c r="A482" s="108" t="s">
        <v>252</v>
      </c>
      <c r="B482" s="101" t="n">
        <f aca="false">C482*1.67</f>
        <v>213.76</v>
      </c>
      <c r="C482" s="101" t="n">
        <v>128</v>
      </c>
      <c r="D482" s="125"/>
      <c r="E482" s="101"/>
      <c r="F482" s="20"/>
      <c r="G482" s="20"/>
      <c r="H482" s="21"/>
      <c r="I482" s="126"/>
      <c r="J482" s="328"/>
      <c r="K482" s="328"/>
    </row>
    <row r="483" customFormat="false" ht="24" hidden="false" customHeight="true" outlineLevel="0" collapsed="false">
      <c r="A483" s="43" t="s">
        <v>29</v>
      </c>
      <c r="B483" s="101" t="n">
        <f aca="false">C483*1.05</f>
        <v>23.625</v>
      </c>
      <c r="C483" s="101" t="n">
        <v>22.5</v>
      </c>
      <c r="D483" s="125"/>
      <c r="E483" s="101"/>
      <c r="F483" s="101"/>
      <c r="G483" s="101"/>
      <c r="H483" s="83"/>
      <c r="I483" s="126"/>
      <c r="J483" s="328"/>
      <c r="K483" s="328"/>
    </row>
    <row r="484" customFormat="false" ht="24" hidden="false" customHeight="true" outlineLevel="0" collapsed="false">
      <c r="A484" s="31" t="s">
        <v>18</v>
      </c>
      <c r="B484" s="101" t="n">
        <f aca="false">C484</f>
        <v>4</v>
      </c>
      <c r="C484" s="101" t="n">
        <v>4</v>
      </c>
      <c r="D484" s="86"/>
      <c r="E484" s="128"/>
      <c r="F484" s="128"/>
      <c r="G484" s="128"/>
      <c r="H484" s="21"/>
      <c r="I484" s="129"/>
      <c r="J484" s="328"/>
      <c r="K484" s="328"/>
    </row>
    <row r="485" customFormat="false" ht="24" hidden="false" customHeight="true" outlineLevel="0" collapsed="false">
      <c r="A485" s="29" t="s">
        <v>19</v>
      </c>
      <c r="B485" s="29"/>
      <c r="C485" s="29"/>
      <c r="D485" s="29"/>
      <c r="E485" s="29"/>
      <c r="F485" s="29"/>
      <c r="G485" s="29"/>
      <c r="H485" s="29"/>
      <c r="I485" s="29"/>
      <c r="J485" s="328"/>
      <c r="K485" s="328"/>
    </row>
    <row r="486" customFormat="false" ht="24" hidden="false" customHeight="true" outlineLevel="0" collapsed="false">
      <c r="A486" s="266" t="s">
        <v>264</v>
      </c>
      <c r="B486" s="266"/>
      <c r="C486" s="266"/>
      <c r="D486" s="58" t="n">
        <v>150</v>
      </c>
      <c r="E486" s="224" t="n">
        <v>2.76</v>
      </c>
      <c r="F486" s="224" t="n">
        <v>5.78</v>
      </c>
      <c r="G486" s="224" t="n">
        <v>16.89</v>
      </c>
      <c r="H486" s="115" t="n">
        <v>220.93</v>
      </c>
      <c r="I486" s="128" t="s">
        <v>265</v>
      </c>
      <c r="J486" s="328"/>
      <c r="K486" s="328"/>
    </row>
    <row r="487" customFormat="false" ht="24" hidden="false" customHeight="true" outlineLevel="0" collapsed="false">
      <c r="A487" s="329" t="s">
        <v>266</v>
      </c>
      <c r="B487" s="112" t="n">
        <f aca="false">C487</f>
        <v>52.5</v>
      </c>
      <c r="C487" s="112" t="n">
        <v>52.5</v>
      </c>
      <c r="D487" s="330"/>
      <c r="E487" s="331"/>
      <c r="F487" s="331"/>
      <c r="G487" s="331"/>
      <c r="H487" s="330"/>
      <c r="I487" s="129"/>
      <c r="J487" s="328"/>
      <c r="K487" s="328"/>
    </row>
    <row r="488" customFormat="false" ht="24" hidden="false" customHeight="true" outlineLevel="0" collapsed="false">
      <c r="A488" s="329" t="s">
        <v>18</v>
      </c>
      <c r="B488" s="112" t="n">
        <f aca="false">C488</f>
        <v>4</v>
      </c>
      <c r="C488" s="112" t="n">
        <v>4</v>
      </c>
      <c r="D488" s="330"/>
      <c r="E488" s="331"/>
      <c r="F488" s="331"/>
      <c r="G488" s="331"/>
      <c r="H488" s="330"/>
      <c r="I488" s="129"/>
      <c r="J488" s="328"/>
      <c r="K488" s="328"/>
    </row>
    <row r="489" customFormat="false" ht="24" hidden="false" customHeight="true" outlineLevel="0" collapsed="false">
      <c r="A489" s="64" t="s">
        <v>267</v>
      </c>
      <c r="B489" s="69"/>
      <c r="C489" s="17" t="n">
        <v>30</v>
      </c>
      <c r="D489" s="122"/>
      <c r="E489" s="17"/>
      <c r="F489" s="17"/>
      <c r="G489" s="69"/>
      <c r="H489" s="69"/>
      <c r="I489" s="17" t="s">
        <v>92</v>
      </c>
      <c r="J489" s="328"/>
      <c r="K489" s="328"/>
    </row>
    <row r="490" customFormat="false" ht="24" hidden="false" customHeight="true" outlineLevel="0" collapsed="false">
      <c r="A490" s="66" t="s">
        <v>94</v>
      </c>
      <c r="B490" s="67" t="n">
        <f aca="false">C490</f>
        <v>6</v>
      </c>
      <c r="C490" s="67" t="n">
        <v>6</v>
      </c>
      <c r="D490" s="123"/>
      <c r="E490" s="12"/>
      <c r="F490" s="12"/>
      <c r="G490" s="67"/>
      <c r="H490" s="69"/>
      <c r="I490" s="67"/>
      <c r="J490" s="328"/>
      <c r="K490" s="328"/>
    </row>
    <row r="491" customFormat="false" ht="24" hidden="false" customHeight="true" outlineLevel="0" collapsed="false">
      <c r="A491" s="59" t="s">
        <v>37</v>
      </c>
      <c r="B491" s="67" t="n">
        <f aca="false">C491</f>
        <v>1.5</v>
      </c>
      <c r="C491" s="67" t="n">
        <v>1.5</v>
      </c>
      <c r="D491" s="123"/>
      <c r="E491" s="12"/>
      <c r="F491" s="12"/>
      <c r="G491" s="67"/>
      <c r="H491" s="69"/>
      <c r="I491" s="67"/>
      <c r="J491" s="328"/>
      <c r="K491" s="328"/>
    </row>
    <row r="492" customFormat="false" ht="24" hidden="false" customHeight="true" outlineLevel="0" collapsed="false">
      <c r="A492" s="66" t="s">
        <v>28</v>
      </c>
      <c r="B492" s="67" t="n">
        <f aca="false">C492</f>
        <v>25.5</v>
      </c>
      <c r="C492" s="67" t="n">
        <v>25.5</v>
      </c>
      <c r="D492" s="123"/>
      <c r="E492" s="12"/>
      <c r="F492" s="12"/>
      <c r="G492" s="67"/>
      <c r="H492" s="69"/>
      <c r="I492" s="67"/>
      <c r="J492" s="328"/>
      <c r="K492" s="328"/>
    </row>
    <row r="493" customFormat="false" ht="24" hidden="false" customHeight="true" outlineLevel="0" collapsed="false">
      <c r="A493" s="66" t="s">
        <v>82</v>
      </c>
      <c r="B493" s="67" t="n">
        <f aca="false">C493</f>
        <v>0.2</v>
      </c>
      <c r="C493" s="67" t="n">
        <v>0.2</v>
      </c>
      <c r="D493" s="123"/>
      <c r="E493" s="12"/>
      <c r="F493" s="12"/>
      <c r="G493" s="67"/>
      <c r="H493" s="69"/>
      <c r="I493" s="67"/>
      <c r="J493" s="328"/>
      <c r="K493" s="328"/>
    </row>
    <row r="494" customFormat="false" ht="24" hidden="false" customHeight="true" outlineLevel="0" collapsed="false">
      <c r="A494" s="239" t="s">
        <v>211</v>
      </c>
      <c r="B494" s="239"/>
      <c r="C494" s="239"/>
      <c r="D494" s="110" t="n">
        <v>200</v>
      </c>
      <c r="E494" s="30" t="n">
        <v>0.01</v>
      </c>
      <c r="F494" s="30" t="n">
        <v>0</v>
      </c>
      <c r="G494" s="30" t="n">
        <v>9.98</v>
      </c>
      <c r="H494" s="30" t="n">
        <v>39.98</v>
      </c>
      <c r="I494" s="20" t="s">
        <v>268</v>
      </c>
      <c r="J494" s="328"/>
      <c r="K494" s="328"/>
    </row>
    <row r="495" customFormat="false" ht="24" hidden="false" customHeight="true" outlineLevel="0" collapsed="false">
      <c r="A495" s="66" t="s">
        <v>47</v>
      </c>
      <c r="B495" s="67" t="n">
        <f aca="false">C495</f>
        <v>1.5</v>
      </c>
      <c r="C495" s="67" t="n">
        <v>1.5</v>
      </c>
      <c r="D495" s="68"/>
      <c r="E495" s="67"/>
      <c r="F495" s="67"/>
      <c r="G495" s="67"/>
      <c r="H495" s="69"/>
      <c r="I495" s="67"/>
      <c r="J495" s="328"/>
      <c r="K495" s="328"/>
    </row>
    <row r="496" customFormat="false" ht="24" hidden="false" customHeight="true" outlineLevel="0" collapsed="false">
      <c r="A496" s="66" t="s">
        <v>49</v>
      </c>
      <c r="B496" s="67" t="n">
        <f aca="false">C496</f>
        <v>200</v>
      </c>
      <c r="C496" s="67" t="n">
        <v>200</v>
      </c>
      <c r="D496" s="68"/>
      <c r="E496" s="67"/>
      <c r="F496" s="67"/>
      <c r="G496" s="67"/>
      <c r="H496" s="69"/>
      <c r="I496" s="67"/>
      <c r="J496" s="328"/>
      <c r="K496" s="328"/>
    </row>
    <row r="497" customFormat="false" ht="24" hidden="false" customHeight="true" outlineLevel="0" collapsed="false">
      <c r="A497" s="37" t="s">
        <v>30</v>
      </c>
      <c r="B497" s="67" t="n">
        <f aca="false">C497</f>
        <v>9</v>
      </c>
      <c r="C497" s="67" t="n">
        <v>9</v>
      </c>
      <c r="D497" s="68"/>
      <c r="E497" s="67"/>
      <c r="F497" s="67"/>
      <c r="G497" s="67"/>
      <c r="H497" s="69"/>
      <c r="I497" s="67"/>
      <c r="J497" s="328"/>
      <c r="K497" s="328"/>
    </row>
    <row r="498" customFormat="false" ht="24" hidden="false" customHeight="true" outlineLevel="0" collapsed="false">
      <c r="A498" s="84" t="s">
        <v>56</v>
      </c>
      <c r="B498" s="84"/>
      <c r="C498" s="84"/>
      <c r="D498" s="85" t="s">
        <v>173</v>
      </c>
      <c r="E498" s="20" t="n">
        <v>1.4</v>
      </c>
      <c r="F498" s="86" t="n">
        <v>0.2</v>
      </c>
      <c r="G498" s="86" t="n">
        <v>18.8</v>
      </c>
      <c r="H498" s="30" t="n">
        <v>82.6</v>
      </c>
      <c r="I498" s="86"/>
      <c r="J498" s="136"/>
      <c r="K498" s="136"/>
    </row>
    <row r="499" customFormat="false" ht="27.95" hidden="false" customHeight="true" outlineLevel="0" collapsed="false">
      <c r="A499" s="88" t="s">
        <v>58</v>
      </c>
      <c r="B499" s="88"/>
      <c r="C499" s="88"/>
      <c r="D499" s="88"/>
      <c r="E499" s="89" t="n">
        <f aca="false">E498+E494+E478+E468+E450</f>
        <v>19.76</v>
      </c>
      <c r="F499" s="89" t="n">
        <f aca="false">F498+F494+F478+F468+F450</f>
        <v>19.2</v>
      </c>
      <c r="G499" s="89" t="n">
        <f aca="false">G498+G494+G478+G468+G450</f>
        <v>83.81</v>
      </c>
      <c r="H499" s="89" t="n">
        <f aca="false">H498+H494+H478+H468+H450</f>
        <v>572.44</v>
      </c>
      <c r="I499" s="89"/>
      <c r="J499" s="90"/>
      <c r="K499" s="90"/>
    </row>
    <row r="500" customFormat="false" ht="27.95" hidden="false" customHeight="true" outlineLevel="0" collapsed="false">
      <c r="A500" s="144" t="s">
        <v>269</v>
      </c>
      <c r="B500" s="144"/>
      <c r="C500" s="144"/>
      <c r="D500" s="144"/>
      <c r="E500" s="144"/>
      <c r="F500" s="144"/>
      <c r="G500" s="144"/>
      <c r="H500" s="144"/>
      <c r="I500" s="144"/>
      <c r="J500" s="10"/>
      <c r="K500" s="10"/>
    </row>
    <row r="501" customFormat="false" ht="27.95" hidden="false" customHeight="true" outlineLevel="0" collapsed="false">
      <c r="A501" s="12" t="s">
        <v>4</v>
      </c>
      <c r="B501" s="13" t="s">
        <v>5</v>
      </c>
      <c r="C501" s="13" t="s">
        <v>6</v>
      </c>
      <c r="D501" s="12" t="s">
        <v>7</v>
      </c>
      <c r="E501" s="12"/>
      <c r="F501" s="12"/>
      <c r="G501" s="12"/>
      <c r="H501" s="12"/>
      <c r="I501" s="145"/>
      <c r="J501" s="93"/>
      <c r="K501" s="93"/>
    </row>
    <row r="502" customFormat="false" ht="27.95" hidden="false" customHeight="true" outlineLevel="0" collapsed="false">
      <c r="A502" s="12"/>
      <c r="B502" s="13"/>
      <c r="C502" s="13"/>
      <c r="D502" s="16" t="s">
        <v>8</v>
      </c>
      <c r="E502" s="12" t="s">
        <v>9</v>
      </c>
      <c r="F502" s="12" t="s">
        <v>10</v>
      </c>
      <c r="G502" s="12" t="s">
        <v>11</v>
      </c>
      <c r="H502" s="17" t="s">
        <v>12</v>
      </c>
      <c r="I502" s="332" t="s">
        <v>13</v>
      </c>
      <c r="J502" s="93"/>
      <c r="K502" s="93"/>
    </row>
    <row r="503" customFormat="false" ht="27.95" hidden="false" customHeight="true" outlineLevel="0" collapsed="false">
      <c r="A503" s="12"/>
      <c r="B503" s="13"/>
      <c r="C503" s="13"/>
      <c r="D503" s="16"/>
      <c r="E503" s="12"/>
      <c r="F503" s="12"/>
      <c r="G503" s="12"/>
      <c r="H503" s="17"/>
      <c r="I503" s="332"/>
      <c r="J503" s="93"/>
      <c r="K503" s="93"/>
    </row>
    <row r="504" customFormat="false" ht="32.25" hidden="false" customHeight="true" outlineLevel="0" collapsed="false">
      <c r="A504" s="191" t="s">
        <v>144</v>
      </c>
      <c r="B504" s="192"/>
      <c r="C504" s="192"/>
      <c r="D504" s="168" t="n">
        <v>60</v>
      </c>
      <c r="E504" s="193" t="n">
        <v>0.99</v>
      </c>
      <c r="F504" s="193" t="n">
        <v>3.05</v>
      </c>
      <c r="G504" s="193" t="n">
        <v>5.66</v>
      </c>
      <c r="H504" s="193" t="n">
        <v>54.48</v>
      </c>
      <c r="I504" s="21" t="s">
        <v>270</v>
      </c>
      <c r="J504" s="93"/>
      <c r="K504" s="93"/>
    </row>
    <row r="505" customFormat="false" ht="22.5" hidden="false" customHeight="true" outlineLevel="0" collapsed="false">
      <c r="A505" s="31" t="s">
        <v>146</v>
      </c>
      <c r="B505" s="194" t="n">
        <f aca="false">C505*1.25</f>
        <v>60</v>
      </c>
      <c r="C505" s="194" t="n">
        <v>48</v>
      </c>
      <c r="D505" s="195"/>
      <c r="E505" s="196"/>
      <c r="F505" s="196"/>
      <c r="G505" s="196"/>
      <c r="H505" s="196"/>
      <c r="I505" s="41"/>
      <c r="J505" s="93"/>
      <c r="K505" s="93"/>
    </row>
    <row r="506" customFormat="false" ht="22.5" hidden="false" customHeight="true" outlineLevel="0" collapsed="false">
      <c r="A506" s="41" t="s">
        <v>225</v>
      </c>
      <c r="B506" s="83" t="n">
        <f aca="false">C506*1.25</f>
        <v>7.5</v>
      </c>
      <c r="C506" s="83" t="n">
        <v>6</v>
      </c>
      <c r="D506" s="195"/>
      <c r="E506" s="196"/>
      <c r="F506" s="196"/>
      <c r="G506" s="196"/>
      <c r="H506" s="196"/>
      <c r="I506" s="41"/>
      <c r="J506" s="93"/>
      <c r="K506" s="93"/>
    </row>
    <row r="507" customFormat="false" ht="22.5" hidden="false" customHeight="true" outlineLevel="0" collapsed="false">
      <c r="A507" s="41" t="s">
        <v>120</v>
      </c>
      <c r="B507" s="83" t="n">
        <f aca="false">C507*1.33</f>
        <v>7.98</v>
      </c>
      <c r="C507" s="83" t="n">
        <v>6</v>
      </c>
      <c r="D507" s="195"/>
      <c r="E507" s="196"/>
      <c r="F507" s="196"/>
      <c r="G507" s="196"/>
      <c r="H507" s="196"/>
      <c r="I507" s="41"/>
      <c r="J507" s="93"/>
      <c r="K507" s="93"/>
    </row>
    <row r="508" customFormat="false" ht="22.5" hidden="false" customHeight="true" outlineLevel="0" collapsed="false">
      <c r="A508" s="41" t="s">
        <v>148</v>
      </c>
      <c r="B508" s="83" t="n">
        <v>0.15</v>
      </c>
      <c r="C508" s="83" t="n">
        <v>0.15</v>
      </c>
      <c r="D508" s="195"/>
      <c r="E508" s="196"/>
      <c r="F508" s="196"/>
      <c r="G508" s="196"/>
      <c r="H508" s="196"/>
      <c r="I508" s="41"/>
      <c r="J508" s="93"/>
      <c r="K508" s="93"/>
    </row>
    <row r="509" customFormat="false" ht="22.5" hidden="false" customHeight="true" outlineLevel="0" collapsed="false">
      <c r="A509" s="41" t="s">
        <v>28</v>
      </c>
      <c r="B509" s="197" t="n">
        <v>2</v>
      </c>
      <c r="C509" s="197" t="n">
        <v>2</v>
      </c>
      <c r="D509" s="195"/>
      <c r="E509" s="196"/>
      <c r="F509" s="196"/>
      <c r="G509" s="196"/>
      <c r="H509" s="196"/>
      <c r="I509" s="41"/>
      <c r="J509" s="93"/>
      <c r="K509" s="93"/>
    </row>
    <row r="510" customFormat="false" ht="22.5" hidden="false" customHeight="true" outlineLevel="0" collapsed="false">
      <c r="A510" s="198" t="s">
        <v>30</v>
      </c>
      <c r="B510" s="197" t="n">
        <f aca="false">C510</f>
        <v>3</v>
      </c>
      <c r="C510" s="197" t="n">
        <v>3</v>
      </c>
      <c r="D510" s="195"/>
      <c r="E510" s="196"/>
      <c r="F510" s="196"/>
      <c r="G510" s="196"/>
      <c r="H510" s="196"/>
      <c r="I510" s="21"/>
      <c r="J510" s="93"/>
      <c r="K510" s="93"/>
    </row>
    <row r="511" customFormat="false" ht="22.5" hidden="false" customHeight="true" outlineLevel="0" collapsed="false">
      <c r="A511" s="198" t="s">
        <v>67</v>
      </c>
      <c r="B511" s="197" t="n">
        <f aca="false">C511*1.35</f>
        <v>1.35</v>
      </c>
      <c r="C511" s="197" t="n">
        <v>1</v>
      </c>
      <c r="D511" s="195"/>
      <c r="E511" s="196"/>
      <c r="F511" s="196"/>
      <c r="G511" s="196"/>
      <c r="H511" s="196"/>
      <c r="I511" s="21"/>
      <c r="J511" s="93"/>
      <c r="K511" s="93"/>
    </row>
    <row r="512" customFormat="false" ht="22.5" hidden="false" customHeight="true" outlineLevel="0" collapsed="false">
      <c r="A512" s="198" t="s">
        <v>40</v>
      </c>
      <c r="B512" s="197" t="n">
        <f aca="false">C512</f>
        <v>3</v>
      </c>
      <c r="C512" s="197" t="n">
        <v>3</v>
      </c>
      <c r="D512" s="195"/>
      <c r="E512" s="196"/>
      <c r="F512" s="196"/>
      <c r="G512" s="196"/>
      <c r="H512" s="196"/>
      <c r="I512" s="21"/>
      <c r="J512" s="93"/>
      <c r="K512" s="93"/>
    </row>
    <row r="513" customFormat="false" ht="22.5" hidden="false" customHeight="true" outlineLevel="0" collapsed="false">
      <c r="A513" s="108" t="s">
        <v>28</v>
      </c>
      <c r="B513" s="101" t="n">
        <f aca="false">C513</f>
        <v>1.98</v>
      </c>
      <c r="C513" s="101" t="n">
        <v>1.98</v>
      </c>
      <c r="D513" s="85"/>
      <c r="E513" s="20"/>
      <c r="F513" s="20"/>
      <c r="G513" s="20"/>
      <c r="H513" s="21"/>
      <c r="I513" s="21"/>
      <c r="J513" s="93"/>
      <c r="K513" s="93"/>
    </row>
    <row r="514" customFormat="false" ht="22.5" hidden="false" customHeight="true" outlineLevel="0" collapsed="false">
      <c r="A514" s="29" t="s">
        <v>19</v>
      </c>
      <c r="B514" s="29"/>
      <c r="C514" s="29"/>
      <c r="D514" s="29"/>
      <c r="E514" s="29"/>
      <c r="F514" s="29"/>
      <c r="G514" s="29"/>
      <c r="H514" s="29"/>
      <c r="I514" s="29"/>
      <c r="J514" s="93"/>
      <c r="K514" s="93"/>
    </row>
    <row r="515" customFormat="false" ht="22.5" hidden="false" customHeight="true" outlineLevel="0" collapsed="false">
      <c r="A515" s="333" t="s">
        <v>271</v>
      </c>
      <c r="B515" s="334" t="n">
        <f aca="false">C515*1.9</f>
        <v>114</v>
      </c>
      <c r="C515" s="77" t="n">
        <v>60</v>
      </c>
      <c r="D515" s="71" t="n">
        <v>60</v>
      </c>
      <c r="E515" s="72" t="n">
        <v>0.48</v>
      </c>
      <c r="F515" s="72" t="n">
        <v>0.06</v>
      </c>
      <c r="G515" s="72" t="n">
        <v>0.96</v>
      </c>
      <c r="H515" s="72" t="n">
        <v>6.36</v>
      </c>
      <c r="I515" s="335" t="s">
        <v>272</v>
      </c>
      <c r="J515" s="93"/>
      <c r="K515" s="93"/>
    </row>
    <row r="516" customFormat="false" ht="22.5" hidden="false" customHeight="true" outlineLevel="0" collapsed="false">
      <c r="A516" s="29" t="s">
        <v>19</v>
      </c>
      <c r="B516" s="29"/>
      <c r="C516" s="29"/>
      <c r="D516" s="29"/>
      <c r="E516" s="29"/>
      <c r="F516" s="29"/>
      <c r="G516" s="29"/>
      <c r="H516" s="29"/>
      <c r="I516" s="29"/>
      <c r="J516" s="93"/>
      <c r="K516" s="93"/>
    </row>
    <row r="517" customFormat="false" ht="22.5" hidden="false" customHeight="true" outlineLevel="0" collapsed="false">
      <c r="A517" s="336" t="s">
        <v>273</v>
      </c>
      <c r="B517" s="337"/>
      <c r="C517" s="337"/>
      <c r="D517" s="338" t="n">
        <v>60</v>
      </c>
      <c r="E517" s="115" t="n">
        <v>5.28</v>
      </c>
      <c r="F517" s="115" t="n">
        <v>4.84</v>
      </c>
      <c r="G517" s="115" t="n">
        <v>5.3</v>
      </c>
      <c r="H517" s="115" t="n">
        <v>65.12</v>
      </c>
      <c r="I517" s="253"/>
      <c r="J517" s="93"/>
      <c r="K517" s="93"/>
    </row>
    <row r="518" customFormat="false" ht="22.5" hidden="false" customHeight="true" outlineLevel="0" collapsed="false">
      <c r="A518" s="339" t="s">
        <v>274</v>
      </c>
      <c r="B518" s="337" t="n">
        <f aca="false">C518</f>
        <v>40</v>
      </c>
      <c r="C518" s="340" t="n">
        <v>40</v>
      </c>
      <c r="D518" s="341"/>
      <c r="E518" s="342"/>
      <c r="F518" s="342"/>
      <c r="G518" s="342"/>
      <c r="H518" s="342"/>
      <c r="I518" s="253"/>
      <c r="J518" s="93"/>
      <c r="K518" s="93"/>
    </row>
    <row r="519" customFormat="false" ht="22.5" hidden="false" customHeight="true" outlineLevel="0" collapsed="false">
      <c r="A519" s="66" t="s">
        <v>201</v>
      </c>
      <c r="B519" s="67" t="n">
        <f aca="false">C519*1.54</f>
        <v>30.8</v>
      </c>
      <c r="C519" s="253" t="n">
        <v>20</v>
      </c>
      <c r="D519" s="204"/>
      <c r="E519" s="205"/>
      <c r="F519" s="205"/>
      <c r="G519" s="205"/>
      <c r="H519" s="206"/>
      <c r="I519" s="14"/>
      <c r="J519" s="93"/>
      <c r="K519" s="93"/>
    </row>
    <row r="520" customFormat="false" ht="22.5" hidden="false" customHeight="true" outlineLevel="0" collapsed="false">
      <c r="A520" s="343" t="s">
        <v>275</v>
      </c>
      <c r="B520" s="32"/>
      <c r="C520" s="344"/>
      <c r="D520" s="34" t="s">
        <v>73</v>
      </c>
      <c r="E520" s="205" t="n">
        <v>7.01</v>
      </c>
      <c r="F520" s="205" t="n">
        <v>10.02</v>
      </c>
      <c r="G520" s="205" t="n">
        <v>10.36</v>
      </c>
      <c r="H520" s="206" t="n">
        <v>152.78</v>
      </c>
      <c r="I520" s="14" t="s">
        <v>276</v>
      </c>
      <c r="J520" s="93"/>
      <c r="K520" s="93"/>
    </row>
    <row r="521" customFormat="false" ht="22.5" hidden="false" customHeight="true" outlineLevel="0" collapsed="false">
      <c r="A521" s="345" t="s">
        <v>75</v>
      </c>
      <c r="B521" s="69" t="n">
        <f aca="false">C521*1.1</f>
        <v>53.9</v>
      </c>
      <c r="C521" s="344" t="n">
        <v>49</v>
      </c>
      <c r="D521" s="34"/>
      <c r="E521" s="205"/>
      <c r="F521" s="205"/>
      <c r="G521" s="205"/>
      <c r="H521" s="206"/>
      <c r="I521" s="14"/>
      <c r="J521" s="93"/>
      <c r="K521" s="93"/>
    </row>
    <row r="522" customFormat="false" ht="22.5" hidden="false" customHeight="true" outlineLevel="0" collapsed="false">
      <c r="A522" s="346" t="s">
        <v>277</v>
      </c>
      <c r="B522" s="69" t="n">
        <f aca="false">C522*1.02</f>
        <v>20.4</v>
      </c>
      <c r="C522" s="347" t="n">
        <v>20</v>
      </c>
      <c r="D522" s="34"/>
      <c r="E522" s="205"/>
      <c r="F522" s="205"/>
      <c r="G522" s="205"/>
      <c r="H522" s="206"/>
      <c r="I522" s="14"/>
      <c r="J522" s="93"/>
      <c r="K522" s="93"/>
    </row>
    <row r="523" customFormat="false" ht="22.5" hidden="false" customHeight="true" outlineLevel="0" collapsed="false">
      <c r="A523" s="346" t="s">
        <v>278</v>
      </c>
      <c r="B523" s="69" t="n">
        <f aca="false">C523*1.02</f>
        <v>55.08</v>
      </c>
      <c r="C523" s="347" t="n">
        <v>54</v>
      </c>
      <c r="D523" s="34"/>
      <c r="E523" s="205"/>
      <c r="F523" s="205"/>
      <c r="G523" s="205"/>
      <c r="H523" s="206"/>
      <c r="I523" s="14"/>
      <c r="J523" s="93"/>
      <c r="K523" s="93"/>
    </row>
    <row r="524" customFormat="false" ht="22.5" hidden="false" customHeight="true" outlineLevel="0" collapsed="false">
      <c r="A524" s="119" t="s">
        <v>279</v>
      </c>
      <c r="B524" s="32" t="n">
        <f aca="false">C524</f>
        <v>13.5</v>
      </c>
      <c r="C524" s="32" t="n">
        <v>13.5</v>
      </c>
      <c r="D524" s="34"/>
      <c r="E524" s="205"/>
      <c r="F524" s="205"/>
      <c r="G524" s="205"/>
      <c r="H524" s="21"/>
      <c r="I524" s="14"/>
      <c r="J524" s="93"/>
      <c r="K524" s="93"/>
    </row>
    <row r="525" customFormat="false" ht="22.5" hidden="false" customHeight="true" outlineLevel="0" collapsed="false">
      <c r="A525" s="119" t="s">
        <v>280</v>
      </c>
      <c r="B525" s="32" t="n">
        <f aca="false">C525</f>
        <v>10</v>
      </c>
      <c r="C525" s="32" t="n">
        <v>10</v>
      </c>
      <c r="D525" s="34"/>
      <c r="E525" s="205"/>
      <c r="F525" s="205"/>
      <c r="G525" s="205"/>
      <c r="H525" s="206"/>
      <c r="I525" s="14"/>
      <c r="J525" s="93"/>
      <c r="K525" s="93"/>
    </row>
    <row r="526" customFormat="false" ht="22.5" hidden="false" customHeight="true" outlineLevel="0" collapsed="false">
      <c r="A526" s="119" t="s">
        <v>81</v>
      </c>
      <c r="B526" s="263" t="n">
        <f aca="false">C526*1.19</f>
        <v>8.925</v>
      </c>
      <c r="C526" s="32" t="n">
        <v>7.5</v>
      </c>
      <c r="D526" s="34"/>
      <c r="E526" s="205"/>
      <c r="F526" s="205"/>
      <c r="G526" s="205"/>
      <c r="H526" s="206"/>
      <c r="I526" s="14"/>
      <c r="J526" s="93"/>
      <c r="K526" s="93"/>
    </row>
    <row r="527" customFormat="false" ht="22.5" hidden="false" customHeight="true" outlineLevel="0" collapsed="false">
      <c r="A527" s="119" t="s">
        <v>82</v>
      </c>
      <c r="B527" s="32" t="n">
        <f aca="false">C527</f>
        <v>0.8</v>
      </c>
      <c r="C527" s="32" t="n">
        <v>0.8</v>
      </c>
      <c r="D527" s="34"/>
      <c r="E527" s="205"/>
      <c r="F527" s="205"/>
      <c r="G527" s="205"/>
      <c r="H527" s="206"/>
      <c r="I527" s="14"/>
      <c r="J527" s="93"/>
      <c r="K527" s="93"/>
    </row>
    <row r="528" customFormat="false" ht="22.5" hidden="false" customHeight="true" outlineLevel="0" collapsed="false">
      <c r="A528" s="119" t="s">
        <v>36</v>
      </c>
      <c r="B528" s="32" t="n">
        <f aca="false">C528</f>
        <v>3</v>
      </c>
      <c r="C528" s="32" t="n">
        <v>3</v>
      </c>
      <c r="D528" s="34"/>
      <c r="E528" s="205"/>
      <c r="F528" s="205"/>
      <c r="G528" s="205"/>
      <c r="H528" s="206"/>
      <c r="I528" s="14"/>
      <c r="J528" s="93"/>
      <c r="K528" s="93"/>
    </row>
    <row r="529" customFormat="false" ht="22.5" hidden="false" customHeight="true" outlineLevel="0" collapsed="false">
      <c r="A529" s="59" t="s">
        <v>37</v>
      </c>
      <c r="B529" s="32" t="n">
        <f aca="false">C529</f>
        <v>5</v>
      </c>
      <c r="C529" s="32" t="n">
        <v>5</v>
      </c>
      <c r="D529" s="34"/>
      <c r="E529" s="205"/>
      <c r="F529" s="205"/>
      <c r="G529" s="205"/>
      <c r="H529" s="206"/>
      <c r="I529" s="14"/>
      <c r="J529" s="93"/>
      <c r="K529" s="93"/>
    </row>
    <row r="530" customFormat="false" ht="22.5" hidden="false" customHeight="true" outlineLevel="0" collapsed="false">
      <c r="A530" s="348" t="s">
        <v>130</v>
      </c>
      <c r="B530" s="32"/>
      <c r="C530" s="86" t="n">
        <f aca="false">C529+C528+C526+C525+C524+C522+C521</f>
        <v>108</v>
      </c>
      <c r="D530" s="34"/>
      <c r="E530" s="205"/>
      <c r="F530" s="205"/>
      <c r="G530" s="205"/>
      <c r="H530" s="206"/>
      <c r="I530" s="14"/>
      <c r="J530" s="93"/>
      <c r="K530" s="93"/>
    </row>
    <row r="531" customFormat="false" ht="22.5" hidden="false" customHeight="true" outlineLevel="0" collapsed="false">
      <c r="A531" s="119" t="s">
        <v>131</v>
      </c>
      <c r="B531" s="32" t="n">
        <f aca="false">C531</f>
        <v>0.65</v>
      </c>
      <c r="C531" s="32" t="n">
        <v>0.65</v>
      </c>
      <c r="D531" s="34"/>
      <c r="E531" s="205"/>
      <c r="F531" s="205"/>
      <c r="G531" s="205"/>
      <c r="H531" s="206"/>
      <c r="I531" s="14"/>
      <c r="J531" s="93"/>
      <c r="K531" s="93"/>
    </row>
    <row r="532" customFormat="false" ht="22.5" hidden="false" customHeight="true" outlineLevel="0" collapsed="false">
      <c r="A532" s="348" t="s">
        <v>281</v>
      </c>
      <c r="B532" s="32"/>
      <c r="C532" s="130" t="n">
        <v>30</v>
      </c>
      <c r="D532" s="32"/>
      <c r="E532" s="205"/>
      <c r="F532" s="205"/>
      <c r="G532" s="205"/>
      <c r="H532" s="206"/>
      <c r="I532" s="14" t="s">
        <v>282</v>
      </c>
      <c r="J532" s="93"/>
      <c r="K532" s="93"/>
    </row>
    <row r="533" customFormat="false" ht="22.5" hidden="false" customHeight="true" outlineLevel="0" collapsed="false">
      <c r="A533" s="119" t="s">
        <v>283</v>
      </c>
      <c r="B533" s="32" t="n">
        <f aca="false">C533*1.05</f>
        <v>8.4</v>
      </c>
      <c r="C533" s="32" t="n">
        <v>8</v>
      </c>
      <c r="D533" s="32"/>
      <c r="E533" s="205"/>
      <c r="F533" s="205"/>
      <c r="G533" s="205"/>
      <c r="H533" s="206"/>
      <c r="I533" s="14"/>
      <c r="J533" s="93"/>
      <c r="K533" s="93"/>
    </row>
    <row r="534" customFormat="false" ht="22.5" hidden="false" customHeight="true" outlineLevel="0" collapsed="false">
      <c r="A534" s="59" t="s">
        <v>37</v>
      </c>
      <c r="B534" s="32" t="n">
        <f aca="false">C534</f>
        <v>2.25</v>
      </c>
      <c r="C534" s="32" t="n">
        <v>2.25</v>
      </c>
      <c r="D534" s="32"/>
      <c r="E534" s="205"/>
      <c r="F534" s="205"/>
      <c r="G534" s="205"/>
      <c r="H534" s="206"/>
      <c r="I534" s="14"/>
      <c r="J534" s="93"/>
      <c r="K534" s="93"/>
    </row>
    <row r="535" customFormat="false" ht="22.5" hidden="false" customHeight="true" outlineLevel="0" collapsed="false">
      <c r="A535" s="119" t="s">
        <v>28</v>
      </c>
      <c r="B535" s="32" t="n">
        <f aca="false">C535</f>
        <v>22.5</v>
      </c>
      <c r="C535" s="32" t="n">
        <v>22.5</v>
      </c>
      <c r="D535" s="32"/>
      <c r="E535" s="205"/>
      <c r="F535" s="205"/>
      <c r="G535" s="205"/>
      <c r="H535" s="206"/>
      <c r="I535" s="14"/>
      <c r="J535" s="93"/>
      <c r="K535" s="93"/>
    </row>
    <row r="536" customFormat="false" ht="22.5" hidden="false" customHeight="true" outlineLevel="0" collapsed="false">
      <c r="A536" s="124" t="s">
        <v>97</v>
      </c>
      <c r="B536" s="124"/>
      <c r="C536" s="124"/>
      <c r="D536" s="130" t="n">
        <v>150</v>
      </c>
      <c r="E536" s="20" t="n">
        <v>4</v>
      </c>
      <c r="F536" s="20" t="n">
        <v>5.28</v>
      </c>
      <c r="G536" s="20" t="n">
        <v>28.62</v>
      </c>
      <c r="H536" s="21" t="n">
        <v>187.05</v>
      </c>
      <c r="I536" s="20" t="s">
        <v>284</v>
      </c>
      <c r="J536" s="328"/>
      <c r="K536" s="328"/>
    </row>
    <row r="537" customFormat="false" ht="22.5" hidden="false" customHeight="true" outlineLevel="0" collapsed="false">
      <c r="A537" s="108" t="s">
        <v>99</v>
      </c>
      <c r="B537" s="101" t="n">
        <f aca="false">C537</f>
        <v>52.5</v>
      </c>
      <c r="C537" s="101" t="n">
        <v>52.5</v>
      </c>
      <c r="D537" s="32"/>
      <c r="E537" s="101"/>
      <c r="F537" s="101"/>
      <c r="G537" s="101"/>
      <c r="H537" s="83"/>
      <c r="I537" s="126"/>
      <c r="J537" s="328"/>
      <c r="K537" s="328"/>
    </row>
    <row r="538" customFormat="false" ht="22.5" hidden="false" customHeight="true" outlineLevel="0" collapsed="false">
      <c r="A538" s="108" t="s">
        <v>49</v>
      </c>
      <c r="B538" s="101" t="n">
        <v>106.5</v>
      </c>
      <c r="C538" s="101" t="n">
        <v>106.5</v>
      </c>
      <c r="D538" s="32"/>
      <c r="E538" s="101"/>
      <c r="F538" s="101"/>
      <c r="G538" s="101"/>
      <c r="H538" s="83"/>
      <c r="I538" s="126"/>
      <c r="J538" s="328"/>
      <c r="K538" s="328"/>
    </row>
    <row r="539" customFormat="false" ht="22.5" hidden="false" customHeight="true" outlineLevel="0" collapsed="false">
      <c r="A539" s="31" t="s">
        <v>18</v>
      </c>
      <c r="B539" s="101" t="n">
        <f aca="false">C539</f>
        <v>4</v>
      </c>
      <c r="C539" s="101" t="n">
        <v>4</v>
      </c>
      <c r="D539" s="32"/>
      <c r="E539" s="101"/>
      <c r="F539" s="101"/>
      <c r="G539" s="101"/>
      <c r="H539" s="83"/>
      <c r="I539" s="101"/>
      <c r="J539" s="328"/>
      <c r="K539" s="328"/>
    </row>
    <row r="540" customFormat="false" ht="22.5" hidden="false" customHeight="true" outlineLevel="0" collapsed="false">
      <c r="A540" s="66" t="s">
        <v>82</v>
      </c>
      <c r="B540" s="67" t="n">
        <f aca="false">C540</f>
        <v>1.5</v>
      </c>
      <c r="C540" s="67" t="n">
        <v>1.5</v>
      </c>
      <c r="D540" s="68"/>
      <c r="E540" s="67"/>
      <c r="F540" s="67"/>
      <c r="G540" s="67"/>
      <c r="H540" s="69"/>
      <c r="I540" s="131"/>
      <c r="J540" s="328"/>
      <c r="K540" s="328"/>
    </row>
    <row r="541" customFormat="false" ht="22.5" hidden="false" customHeight="true" outlineLevel="0" collapsed="false">
      <c r="A541" s="29" t="s">
        <v>19</v>
      </c>
      <c r="B541" s="29"/>
      <c r="C541" s="29"/>
      <c r="D541" s="29"/>
      <c r="E541" s="29"/>
      <c r="F541" s="29"/>
      <c r="G541" s="29"/>
      <c r="H541" s="29"/>
      <c r="I541" s="29"/>
      <c r="J541" s="93"/>
      <c r="K541" s="93"/>
    </row>
    <row r="542" customFormat="false" ht="22.5" hidden="false" customHeight="true" outlineLevel="0" collapsed="false">
      <c r="A542" s="266" t="s">
        <v>213</v>
      </c>
      <c r="B542" s="266"/>
      <c r="C542" s="266"/>
      <c r="D542" s="223" t="n">
        <v>200</v>
      </c>
      <c r="E542" s="267" t="n">
        <v>0.08</v>
      </c>
      <c r="F542" s="267" t="n">
        <v>0.08</v>
      </c>
      <c r="G542" s="267" t="n">
        <v>13.94</v>
      </c>
      <c r="H542" s="267" t="n">
        <v>67.28</v>
      </c>
      <c r="I542" s="67"/>
      <c r="J542" s="93"/>
      <c r="K542" s="93"/>
    </row>
    <row r="543" customFormat="false" ht="22.5" hidden="false" customHeight="true" outlineLevel="0" collapsed="false">
      <c r="A543" s="268" t="s">
        <v>214</v>
      </c>
      <c r="B543" s="269" t="n">
        <f aca="false">C543*1.13</f>
        <v>27.12</v>
      </c>
      <c r="C543" s="269" t="n">
        <v>24</v>
      </c>
      <c r="D543" s="270"/>
      <c r="E543" s="267"/>
      <c r="F543" s="267"/>
      <c r="G543" s="267"/>
      <c r="H543" s="267"/>
      <c r="I543" s="67"/>
      <c r="J543" s="93"/>
      <c r="K543" s="93"/>
    </row>
    <row r="544" customFormat="false" ht="22.5" hidden="false" customHeight="true" outlineLevel="0" collapsed="false">
      <c r="A544" s="268" t="s">
        <v>30</v>
      </c>
      <c r="B544" s="113" t="n">
        <f aca="false">C544</f>
        <v>9</v>
      </c>
      <c r="C544" s="113" t="n">
        <v>9</v>
      </c>
      <c r="D544" s="270"/>
      <c r="E544" s="267"/>
      <c r="F544" s="267"/>
      <c r="G544" s="267"/>
      <c r="H544" s="267"/>
      <c r="I544" s="67"/>
      <c r="J544" s="93"/>
      <c r="K544" s="93"/>
    </row>
    <row r="545" customFormat="false" ht="22.5" hidden="false" customHeight="true" outlineLevel="0" collapsed="false">
      <c r="A545" s="268" t="s">
        <v>49</v>
      </c>
      <c r="B545" s="271" t="n">
        <f aca="false">C545</f>
        <v>200</v>
      </c>
      <c r="C545" s="271" t="n">
        <v>200</v>
      </c>
      <c r="D545" s="270"/>
      <c r="E545" s="267"/>
      <c r="F545" s="267"/>
      <c r="G545" s="267"/>
      <c r="H545" s="267"/>
      <c r="I545" s="67"/>
      <c r="J545" s="93"/>
      <c r="K545" s="93"/>
    </row>
    <row r="546" customFormat="false" ht="22.5" hidden="false" customHeight="true" outlineLevel="0" collapsed="false">
      <c r="A546" s="239" t="s">
        <v>285</v>
      </c>
      <c r="B546" s="239"/>
      <c r="C546" s="239"/>
      <c r="D546" s="110" t="n">
        <v>200</v>
      </c>
      <c r="E546" s="30" t="n">
        <v>0.01</v>
      </c>
      <c r="F546" s="30" t="n">
        <v>0</v>
      </c>
      <c r="G546" s="30" t="n">
        <v>9.98</v>
      </c>
      <c r="H546" s="30" t="n">
        <v>39.98</v>
      </c>
      <c r="I546" s="20" t="s">
        <v>268</v>
      </c>
      <c r="J546" s="93"/>
      <c r="K546" s="93"/>
    </row>
    <row r="547" customFormat="false" ht="22.5" hidden="false" customHeight="true" outlineLevel="0" collapsed="false">
      <c r="A547" s="66" t="s">
        <v>47</v>
      </c>
      <c r="B547" s="67" t="n">
        <f aca="false">C547</f>
        <v>0.5</v>
      </c>
      <c r="C547" s="67" t="n">
        <v>0.5</v>
      </c>
      <c r="D547" s="68"/>
      <c r="E547" s="67"/>
      <c r="F547" s="67"/>
      <c r="G547" s="67"/>
      <c r="H547" s="69"/>
      <c r="I547" s="67"/>
      <c r="J547" s="93"/>
      <c r="K547" s="93"/>
    </row>
    <row r="548" customFormat="false" ht="22.5" hidden="false" customHeight="true" outlineLevel="0" collapsed="false">
      <c r="A548" s="268" t="s">
        <v>214</v>
      </c>
      <c r="B548" s="269" t="n">
        <f aca="false">C548*1.13</f>
        <v>9.04</v>
      </c>
      <c r="C548" s="269" t="n">
        <v>8</v>
      </c>
      <c r="D548" s="68"/>
      <c r="E548" s="67"/>
      <c r="F548" s="67"/>
      <c r="G548" s="67"/>
      <c r="H548" s="69"/>
      <c r="I548" s="67"/>
      <c r="J548" s="93"/>
      <c r="K548" s="93"/>
    </row>
    <row r="549" customFormat="false" ht="22.5" hidden="false" customHeight="true" outlineLevel="0" collapsed="false">
      <c r="A549" s="66" t="s">
        <v>49</v>
      </c>
      <c r="B549" s="67" t="n">
        <f aca="false">C549</f>
        <v>200</v>
      </c>
      <c r="C549" s="67" t="n">
        <v>200</v>
      </c>
      <c r="D549" s="68"/>
      <c r="E549" s="67"/>
      <c r="F549" s="67"/>
      <c r="G549" s="67"/>
      <c r="H549" s="69"/>
      <c r="I549" s="67"/>
      <c r="J549" s="93"/>
      <c r="K549" s="93"/>
    </row>
    <row r="550" customFormat="false" ht="22.5" hidden="false" customHeight="true" outlineLevel="0" collapsed="false">
      <c r="A550" s="37" t="s">
        <v>30</v>
      </c>
      <c r="B550" s="67" t="n">
        <f aca="false">C550</f>
        <v>9</v>
      </c>
      <c r="C550" s="67" t="n">
        <v>9</v>
      </c>
      <c r="D550" s="68"/>
      <c r="E550" s="67"/>
      <c r="F550" s="67"/>
      <c r="G550" s="67"/>
      <c r="H550" s="69"/>
      <c r="I550" s="67"/>
      <c r="J550" s="93"/>
      <c r="K550" s="93"/>
    </row>
    <row r="551" customFormat="false" ht="30.75" hidden="false" customHeight="true" outlineLevel="0" collapsed="false">
      <c r="A551" s="84" t="s">
        <v>56</v>
      </c>
      <c r="B551" s="84"/>
      <c r="C551" s="84"/>
      <c r="D551" s="85" t="s">
        <v>105</v>
      </c>
      <c r="E551" s="20" t="n">
        <v>0.7</v>
      </c>
      <c r="F551" s="86" t="n">
        <v>0.1</v>
      </c>
      <c r="G551" s="86" t="n">
        <v>9.4</v>
      </c>
      <c r="H551" s="30" t="n">
        <v>41.3</v>
      </c>
      <c r="I551" s="86"/>
      <c r="J551" s="93"/>
      <c r="K551" s="93"/>
    </row>
    <row r="552" customFormat="false" ht="32.25" hidden="false" customHeight="true" outlineLevel="0" collapsed="false">
      <c r="A552" s="84" t="s">
        <v>229</v>
      </c>
      <c r="B552" s="84"/>
      <c r="C552" s="84"/>
      <c r="D552" s="85" t="s">
        <v>57</v>
      </c>
      <c r="E552" s="20" t="n">
        <v>1.97</v>
      </c>
      <c r="F552" s="86" t="n">
        <v>0.22</v>
      </c>
      <c r="G552" s="20" t="n">
        <v>13.28</v>
      </c>
      <c r="H552" s="21" t="n">
        <v>56.74</v>
      </c>
      <c r="I552" s="20"/>
      <c r="J552" s="136"/>
      <c r="K552" s="136"/>
    </row>
    <row r="553" customFormat="false" ht="27.95" hidden="false" customHeight="true" outlineLevel="0" collapsed="false">
      <c r="A553" s="88" t="s">
        <v>58</v>
      </c>
      <c r="B553" s="88"/>
      <c r="C553" s="88"/>
      <c r="D553" s="88"/>
      <c r="E553" s="89" t="n">
        <f aca="false">E552+E551+E542+E536+E520+E517</f>
        <v>19.04</v>
      </c>
      <c r="F553" s="89" t="n">
        <f aca="false">F552+F551+F542+F536+F520+F517</f>
        <v>20.54</v>
      </c>
      <c r="G553" s="89" t="n">
        <f aca="false">G552+G551+G542+G536+G520+G517</f>
        <v>80.9</v>
      </c>
      <c r="H553" s="89" t="n">
        <f aca="false">H552+H551+H542+H536+H520+H517</f>
        <v>570.27</v>
      </c>
      <c r="I553" s="89"/>
      <c r="J553" s="272"/>
      <c r="K553" s="272"/>
    </row>
    <row r="554" customFormat="false" ht="27.95" hidden="false" customHeight="true" outlineLevel="0" collapsed="false">
      <c r="A554" s="240" t="s">
        <v>190</v>
      </c>
      <c r="B554" s="349"/>
      <c r="C554" s="349"/>
      <c r="D554" s="349"/>
      <c r="E554" s="350" t="n">
        <f aca="false">E553+E499+E438+E380+E345</f>
        <v>96.26</v>
      </c>
      <c r="F554" s="350" t="n">
        <f aca="false">F553+F499+F438+F380+F345</f>
        <v>98.53</v>
      </c>
      <c r="G554" s="350" t="n">
        <f aca="false">G553+G499+G438+G380+G345</f>
        <v>418.59</v>
      </c>
      <c r="H554" s="351" t="n">
        <f aca="false">H553+H499+H438+H380+H345</f>
        <v>2937.43</v>
      </c>
      <c r="I554" s="351"/>
      <c r="J554" s="272"/>
      <c r="K554" s="272"/>
    </row>
    <row r="555" customFormat="false" ht="27.95" hidden="false" customHeight="true" outlineLevel="0" collapsed="false">
      <c r="A555" s="245" t="s">
        <v>191</v>
      </c>
      <c r="B555" s="246"/>
      <c r="C555" s="246"/>
      <c r="D555" s="246"/>
      <c r="E555" s="247" t="n">
        <f aca="false">E554/5</f>
        <v>19.252</v>
      </c>
      <c r="F555" s="247" t="n">
        <f aca="false">F554/5</f>
        <v>19.706</v>
      </c>
      <c r="G555" s="247" t="n">
        <f aca="false">G554/5</f>
        <v>83.718</v>
      </c>
      <c r="H555" s="247" t="n">
        <f aca="false">H554/5</f>
        <v>587.486</v>
      </c>
      <c r="I555" s="352"/>
      <c r="J555" s="272"/>
      <c r="K555" s="272"/>
    </row>
    <row r="556" customFormat="false" ht="27.95" hidden="false" customHeight="true" outlineLevel="0" collapsed="false">
      <c r="A556" s="144"/>
      <c r="B556" s="353"/>
      <c r="C556" s="353"/>
      <c r="D556" s="353"/>
      <c r="E556" s="353"/>
      <c r="F556" s="353" t="s">
        <v>286</v>
      </c>
      <c r="G556" s="353"/>
      <c r="H556" s="353"/>
      <c r="I556" s="353"/>
      <c r="J556" s="272"/>
      <c r="K556" s="272"/>
    </row>
    <row r="557" customFormat="false" ht="27.95" hidden="false" customHeight="true" outlineLevel="0" collapsed="false">
      <c r="A557" s="20" t="s">
        <v>4</v>
      </c>
      <c r="B557" s="354" t="s">
        <v>5</v>
      </c>
      <c r="C557" s="354" t="s">
        <v>6</v>
      </c>
      <c r="D557" s="20" t="s">
        <v>7</v>
      </c>
      <c r="E557" s="20"/>
      <c r="F557" s="20"/>
      <c r="G557" s="20"/>
      <c r="H557" s="20"/>
      <c r="I557" s="354"/>
      <c r="J557" s="272"/>
      <c r="K557" s="272"/>
    </row>
    <row r="558" customFormat="false" ht="27.95" hidden="false" customHeight="true" outlineLevel="0" collapsed="false">
      <c r="A558" s="20"/>
      <c r="B558" s="354"/>
      <c r="C558" s="354"/>
      <c r="D558" s="355" t="s">
        <v>8</v>
      </c>
      <c r="E558" s="20" t="s">
        <v>9</v>
      </c>
      <c r="F558" s="20" t="s">
        <v>10</v>
      </c>
      <c r="G558" s="20" t="s">
        <v>11</v>
      </c>
      <c r="H558" s="21" t="s">
        <v>12</v>
      </c>
      <c r="I558" s="354" t="s">
        <v>13</v>
      </c>
      <c r="J558" s="272"/>
      <c r="K558" s="272"/>
    </row>
    <row r="559" customFormat="false" ht="27.95" hidden="false" customHeight="true" outlineLevel="0" collapsed="false">
      <c r="A559" s="20"/>
      <c r="B559" s="354"/>
      <c r="C559" s="354"/>
      <c r="D559" s="355"/>
      <c r="E559" s="20"/>
      <c r="F559" s="20"/>
      <c r="G559" s="20"/>
      <c r="H559" s="21"/>
      <c r="I559" s="354"/>
      <c r="J559" s="272"/>
      <c r="K559" s="272"/>
    </row>
    <row r="560" customFormat="false" ht="22.5" hidden="false" customHeight="true" outlineLevel="0" collapsed="false">
      <c r="A560" s="356" t="s">
        <v>287</v>
      </c>
      <c r="B560" s="356"/>
      <c r="C560" s="356"/>
      <c r="D560" s="357" t="s">
        <v>110</v>
      </c>
      <c r="E560" s="249" t="n">
        <v>1.6</v>
      </c>
      <c r="F560" s="249" t="n">
        <v>8.7</v>
      </c>
      <c r="G560" s="249" t="n">
        <v>9.9</v>
      </c>
      <c r="H560" s="249" t="n">
        <v>124</v>
      </c>
      <c r="I560" s="358" t="s">
        <v>288</v>
      </c>
      <c r="J560" s="272"/>
      <c r="K560" s="272"/>
    </row>
    <row r="561" customFormat="false" ht="22.5" hidden="false" customHeight="true" outlineLevel="0" collapsed="false">
      <c r="A561" s="211" t="s">
        <v>279</v>
      </c>
      <c r="B561" s="299" t="n">
        <f aca="false">C561</f>
        <v>20</v>
      </c>
      <c r="C561" s="299" t="n">
        <v>20</v>
      </c>
      <c r="D561" s="182"/>
      <c r="E561" s="182"/>
      <c r="F561" s="182"/>
      <c r="G561" s="182"/>
      <c r="H561" s="182"/>
      <c r="I561" s="358"/>
      <c r="J561" s="272"/>
      <c r="K561" s="272"/>
    </row>
    <row r="562" customFormat="false" ht="22.5" hidden="false" customHeight="true" outlineLevel="0" collapsed="false">
      <c r="A562" s="211" t="s">
        <v>161</v>
      </c>
      <c r="B562" s="299" t="n">
        <f aca="false">C562</f>
        <v>10</v>
      </c>
      <c r="C562" s="299" t="n">
        <v>10</v>
      </c>
      <c r="D562" s="182"/>
      <c r="E562" s="182"/>
      <c r="F562" s="182"/>
      <c r="G562" s="182"/>
      <c r="H562" s="182"/>
      <c r="I562" s="358"/>
      <c r="J562" s="272"/>
      <c r="K562" s="272"/>
    </row>
    <row r="563" customFormat="false" ht="22.5" hidden="false" customHeight="true" outlineLevel="0" collapsed="false">
      <c r="A563" s="29" t="s">
        <v>19</v>
      </c>
      <c r="B563" s="29"/>
      <c r="C563" s="29"/>
      <c r="D563" s="29"/>
      <c r="E563" s="29"/>
      <c r="F563" s="29"/>
      <c r="G563" s="29"/>
      <c r="H563" s="29"/>
      <c r="I563" s="29"/>
      <c r="J563" s="272"/>
      <c r="K563" s="272"/>
    </row>
    <row r="564" customFormat="false" ht="22.5" hidden="false" customHeight="true" outlineLevel="0" collapsed="false">
      <c r="A564" s="18" t="s">
        <v>20</v>
      </c>
      <c r="B564" s="18"/>
      <c r="C564" s="18"/>
      <c r="D564" s="19" t="s">
        <v>21</v>
      </c>
      <c r="E564" s="30" t="n">
        <v>1.3</v>
      </c>
      <c r="F564" s="30" t="n">
        <v>0.2</v>
      </c>
      <c r="G564" s="30" t="n">
        <v>9.2</v>
      </c>
      <c r="H564" s="30" t="n">
        <v>44.4</v>
      </c>
      <c r="I564" s="22" t="s">
        <v>289</v>
      </c>
      <c r="J564" s="272"/>
      <c r="K564" s="272"/>
    </row>
    <row r="565" customFormat="false" ht="22.5" hidden="false" customHeight="true" outlineLevel="0" collapsed="false">
      <c r="A565" s="24" t="s">
        <v>177</v>
      </c>
      <c r="B565" s="25" t="n">
        <f aca="false">C565</f>
        <v>17</v>
      </c>
      <c r="C565" s="25" t="n">
        <v>17</v>
      </c>
      <c r="D565" s="26"/>
      <c r="E565" s="27"/>
      <c r="F565" s="27"/>
      <c r="G565" s="27"/>
      <c r="H565" s="27"/>
      <c r="I565" s="14"/>
      <c r="J565" s="272"/>
      <c r="K565" s="272"/>
    </row>
    <row r="566" customFormat="false" ht="22.5" hidden="false" customHeight="true" outlineLevel="0" collapsed="false">
      <c r="A566" s="31" t="s">
        <v>23</v>
      </c>
      <c r="B566" s="32" t="n">
        <f aca="false">C566</f>
        <v>15</v>
      </c>
      <c r="C566" s="32" t="n">
        <v>15</v>
      </c>
      <c r="D566" s="33"/>
      <c r="E566" s="34"/>
      <c r="F566" s="34"/>
      <c r="G566" s="34"/>
      <c r="H566" s="26"/>
      <c r="I566" s="14"/>
      <c r="J566" s="272"/>
      <c r="K566" s="272"/>
    </row>
    <row r="567" customFormat="false" ht="22.5" hidden="false" customHeight="true" outlineLevel="0" collapsed="false">
      <c r="A567" s="35" t="s">
        <v>290</v>
      </c>
      <c r="B567" s="35"/>
      <c r="C567" s="35"/>
      <c r="D567" s="19" t="s">
        <v>291</v>
      </c>
      <c r="E567" s="30" t="n">
        <v>2.01</v>
      </c>
      <c r="F567" s="30"/>
      <c r="G567" s="30" t="n">
        <v>29.53</v>
      </c>
      <c r="H567" s="30" t="n">
        <v>180</v>
      </c>
      <c r="I567" s="36" t="s">
        <v>292</v>
      </c>
      <c r="J567" s="272"/>
      <c r="K567" s="272"/>
    </row>
    <row r="568" customFormat="false" ht="22.5" hidden="false" customHeight="true" outlineLevel="0" collapsed="false">
      <c r="A568" s="37" t="s">
        <v>293</v>
      </c>
      <c r="B568" s="38" t="n">
        <f aca="false">C568</f>
        <v>25</v>
      </c>
      <c r="C568" s="38" t="n">
        <v>25</v>
      </c>
      <c r="D568" s="39"/>
      <c r="E568" s="39"/>
      <c r="F568" s="39"/>
      <c r="G568" s="39"/>
      <c r="H568" s="39"/>
      <c r="I568" s="40"/>
      <c r="J568" s="272"/>
      <c r="K568" s="272"/>
    </row>
    <row r="569" customFormat="false" ht="22.5" hidden="false" customHeight="true" outlineLevel="0" collapsed="false">
      <c r="A569" s="41" t="s">
        <v>28</v>
      </c>
      <c r="B569" s="38" t="n">
        <f aca="false">C569</f>
        <v>86</v>
      </c>
      <c r="C569" s="42" t="n">
        <v>86</v>
      </c>
      <c r="D569" s="39"/>
      <c r="E569" s="39"/>
      <c r="F569" s="39"/>
      <c r="G569" s="39"/>
      <c r="H569" s="39"/>
      <c r="I569" s="14"/>
      <c r="J569" s="272"/>
      <c r="K569" s="272"/>
    </row>
    <row r="570" customFormat="false" ht="22.5" hidden="false" customHeight="true" outlineLevel="0" collapsed="false">
      <c r="A570" s="43" t="s">
        <v>29</v>
      </c>
      <c r="B570" s="38" t="n">
        <f aca="false">C570</f>
        <v>96</v>
      </c>
      <c r="C570" s="42" t="n">
        <v>96</v>
      </c>
      <c r="D570" s="39"/>
      <c r="E570" s="39"/>
      <c r="F570" s="39"/>
      <c r="G570" s="39"/>
      <c r="H570" s="39"/>
      <c r="I570" s="14"/>
      <c r="J570" s="272"/>
      <c r="K570" s="272"/>
    </row>
    <row r="571" customFormat="false" ht="22.5" hidden="false" customHeight="true" outlineLevel="0" collapsed="false">
      <c r="A571" s="37" t="s">
        <v>30</v>
      </c>
      <c r="B571" s="38" t="n">
        <f aca="false">C571</f>
        <v>5</v>
      </c>
      <c r="C571" s="38" t="n">
        <v>5</v>
      </c>
      <c r="D571" s="39"/>
      <c r="E571" s="39"/>
      <c r="F571" s="39"/>
      <c r="G571" s="39"/>
      <c r="H571" s="39"/>
      <c r="I571" s="14"/>
      <c r="J571" s="272"/>
      <c r="K571" s="272"/>
    </row>
    <row r="572" customFormat="false" ht="22.5" hidden="false" customHeight="true" outlineLevel="0" collapsed="false">
      <c r="A572" s="44" t="s">
        <v>31</v>
      </c>
      <c r="B572" s="38"/>
      <c r="C572" s="38" t="n">
        <v>200</v>
      </c>
      <c r="D572" s="39"/>
      <c r="E572" s="39"/>
      <c r="F572" s="39"/>
      <c r="G572" s="39"/>
      <c r="H572" s="39"/>
      <c r="I572" s="14"/>
      <c r="J572" s="272"/>
      <c r="K572" s="272"/>
    </row>
    <row r="573" customFormat="false" ht="22.5" hidden="false" customHeight="true" outlineLevel="0" collapsed="false">
      <c r="A573" s="31" t="s">
        <v>18</v>
      </c>
      <c r="B573" s="25" t="n">
        <f aca="false">C573</f>
        <v>3</v>
      </c>
      <c r="C573" s="25" t="n">
        <v>3</v>
      </c>
      <c r="D573" s="39"/>
      <c r="E573" s="39"/>
      <c r="F573" s="39"/>
      <c r="G573" s="39"/>
      <c r="H573" s="39"/>
      <c r="I573" s="14"/>
      <c r="J573" s="272"/>
      <c r="K573" s="272"/>
    </row>
    <row r="574" customFormat="false" ht="22.5" hidden="false" customHeight="true" outlineLevel="0" collapsed="false">
      <c r="A574" s="45" t="s">
        <v>32</v>
      </c>
      <c r="B574" s="46"/>
      <c r="C574" s="46"/>
      <c r="D574" s="47" t="s">
        <v>33</v>
      </c>
      <c r="E574" s="21" t="n">
        <v>14.79</v>
      </c>
      <c r="F574" s="21" t="n">
        <v>4.36</v>
      </c>
      <c r="G574" s="21" t="n">
        <v>20.86</v>
      </c>
      <c r="H574" s="48" t="n">
        <v>227.45</v>
      </c>
      <c r="I574" s="49" t="s">
        <v>294</v>
      </c>
      <c r="J574" s="272"/>
      <c r="K574" s="272"/>
    </row>
    <row r="575" customFormat="false" ht="22.5" hidden="false" customHeight="true" outlineLevel="0" collapsed="false">
      <c r="A575" s="52" t="s">
        <v>35</v>
      </c>
      <c r="B575" s="53" t="n">
        <f aca="false">C575*1.01</f>
        <v>101</v>
      </c>
      <c r="C575" s="54" t="n">
        <v>100</v>
      </c>
      <c r="D575" s="55"/>
      <c r="E575" s="55"/>
      <c r="F575" s="55"/>
      <c r="G575" s="55"/>
      <c r="H575" s="55"/>
      <c r="I575" s="39"/>
      <c r="J575" s="272"/>
      <c r="K575" s="272"/>
    </row>
    <row r="576" customFormat="false" ht="22.5" hidden="false" customHeight="true" outlineLevel="0" collapsed="false">
      <c r="A576" s="56" t="s">
        <v>36</v>
      </c>
      <c r="B576" s="57" t="n">
        <f aca="false">C576</f>
        <v>3.33</v>
      </c>
      <c r="C576" s="57" t="n">
        <v>3.33</v>
      </c>
      <c r="D576" s="55"/>
      <c r="E576" s="55"/>
      <c r="F576" s="55"/>
      <c r="G576" s="55"/>
      <c r="H576" s="58"/>
      <c r="I576" s="14"/>
      <c r="J576" s="272"/>
      <c r="K576" s="272"/>
    </row>
    <row r="577" customFormat="false" ht="22.5" hidden="false" customHeight="true" outlineLevel="0" collapsed="false">
      <c r="A577" s="59" t="s">
        <v>37</v>
      </c>
      <c r="B577" s="57" t="n">
        <f aca="false">C577</f>
        <v>5.33</v>
      </c>
      <c r="C577" s="57" t="n">
        <v>5.33</v>
      </c>
      <c r="D577" s="55"/>
      <c r="E577" s="55"/>
      <c r="F577" s="55"/>
      <c r="G577" s="55"/>
      <c r="H577" s="58"/>
      <c r="I577" s="14"/>
      <c r="J577" s="272"/>
      <c r="K577" s="272"/>
    </row>
    <row r="578" customFormat="false" ht="22.5" hidden="false" customHeight="true" outlineLevel="0" collapsed="false">
      <c r="A578" s="56" t="s">
        <v>38</v>
      </c>
      <c r="B578" s="57" t="n">
        <f aca="false">C578</f>
        <v>5.33</v>
      </c>
      <c r="C578" s="57" t="n">
        <v>5.33</v>
      </c>
      <c r="D578" s="55"/>
      <c r="E578" s="55"/>
      <c r="F578" s="55"/>
      <c r="G578" s="55"/>
      <c r="H578" s="58"/>
      <c r="I578" s="14"/>
      <c r="J578" s="272"/>
      <c r="K578" s="272"/>
    </row>
    <row r="579" customFormat="false" ht="22.5" hidden="false" customHeight="true" outlineLevel="0" collapsed="false">
      <c r="A579" s="56" t="s">
        <v>30</v>
      </c>
      <c r="B579" s="57" t="n">
        <f aca="false">C579</f>
        <v>8</v>
      </c>
      <c r="C579" s="57" t="n">
        <v>8</v>
      </c>
      <c r="D579" s="55"/>
      <c r="E579" s="55"/>
      <c r="F579" s="55"/>
      <c r="G579" s="55"/>
      <c r="H579" s="58"/>
      <c r="I579" s="14"/>
      <c r="J579" s="272"/>
      <c r="K579" s="272"/>
    </row>
    <row r="580" customFormat="false" ht="22.5" hidden="false" customHeight="true" outlineLevel="0" collapsed="false">
      <c r="A580" s="60" t="s">
        <v>39</v>
      </c>
      <c r="B580" s="61"/>
      <c r="C580" s="61" t="n">
        <f aca="false">SUM(C575:C579)</f>
        <v>121.99</v>
      </c>
      <c r="D580" s="55"/>
      <c r="E580" s="55"/>
      <c r="F580" s="55"/>
      <c r="G580" s="55"/>
      <c r="H580" s="58"/>
      <c r="I580" s="14"/>
      <c r="J580" s="272"/>
      <c r="K580" s="272"/>
    </row>
    <row r="581" customFormat="false" ht="22.5" hidden="false" customHeight="true" outlineLevel="0" collapsed="false">
      <c r="A581" s="59" t="s">
        <v>37</v>
      </c>
      <c r="B581" s="57" t="n">
        <f aca="false">C581</f>
        <v>2.53</v>
      </c>
      <c r="C581" s="57" t="n">
        <v>2.53</v>
      </c>
      <c r="D581" s="55"/>
      <c r="E581" s="55"/>
      <c r="F581" s="55"/>
      <c r="G581" s="55"/>
      <c r="H581" s="58"/>
      <c r="I581" s="14"/>
      <c r="J581" s="272"/>
      <c r="K581" s="272"/>
    </row>
    <row r="582" customFormat="false" ht="22.5" hidden="false" customHeight="true" outlineLevel="0" collapsed="false">
      <c r="A582" s="56" t="s">
        <v>40</v>
      </c>
      <c r="B582" s="57" t="n">
        <f aca="false">C582</f>
        <v>1</v>
      </c>
      <c r="C582" s="57" t="n">
        <v>1</v>
      </c>
      <c r="D582" s="55"/>
      <c r="E582" s="55"/>
      <c r="F582" s="55"/>
      <c r="G582" s="55"/>
      <c r="H582" s="58"/>
      <c r="I582" s="14"/>
      <c r="J582" s="272"/>
      <c r="K582" s="272"/>
    </row>
    <row r="583" customFormat="false" ht="22.5" hidden="false" customHeight="true" outlineLevel="0" collapsed="false">
      <c r="A583" s="56" t="s">
        <v>41</v>
      </c>
      <c r="B583" s="57" t="n">
        <f aca="false">C583</f>
        <v>20</v>
      </c>
      <c r="C583" s="57" t="n">
        <v>20</v>
      </c>
      <c r="D583" s="55"/>
      <c r="E583" s="55"/>
      <c r="F583" s="55"/>
      <c r="G583" s="55"/>
      <c r="H583" s="58"/>
      <c r="I583" s="14"/>
      <c r="J583" s="272"/>
      <c r="K583" s="272"/>
    </row>
    <row r="584" customFormat="false" ht="22.5" hidden="false" customHeight="true" outlineLevel="0" collapsed="false">
      <c r="A584" s="62" t="s">
        <v>42</v>
      </c>
      <c r="B584" s="25" t="n">
        <f aca="false">C584</f>
        <v>116</v>
      </c>
      <c r="C584" s="25" t="n">
        <v>116</v>
      </c>
      <c r="D584" s="63" t="s">
        <v>43</v>
      </c>
      <c r="E584" s="21" t="n">
        <v>14.79</v>
      </c>
      <c r="F584" s="21" t="n">
        <v>4.36</v>
      </c>
      <c r="G584" s="21" t="n">
        <v>20.86</v>
      </c>
      <c r="H584" s="48" t="n">
        <v>227.45</v>
      </c>
      <c r="I584" s="14"/>
      <c r="J584" s="272"/>
      <c r="K584" s="272"/>
    </row>
    <row r="585" customFormat="false" ht="22.5" hidden="false" customHeight="true" outlineLevel="0" collapsed="false">
      <c r="A585" s="64" t="s">
        <v>44</v>
      </c>
      <c r="B585" s="64"/>
      <c r="C585" s="64"/>
      <c r="D585" s="65" t="s">
        <v>45</v>
      </c>
      <c r="E585" s="30" t="n">
        <v>0.01</v>
      </c>
      <c r="F585" s="30" t="n">
        <v>0</v>
      </c>
      <c r="G585" s="30" t="n">
        <v>9.98</v>
      </c>
      <c r="H585" s="30" t="n">
        <v>39.98</v>
      </c>
      <c r="I585" s="21" t="s">
        <v>295</v>
      </c>
      <c r="J585" s="272"/>
      <c r="K585" s="272"/>
    </row>
    <row r="586" customFormat="false" ht="22.5" hidden="false" customHeight="true" outlineLevel="0" collapsed="false">
      <c r="A586" s="66" t="s">
        <v>47</v>
      </c>
      <c r="B586" s="67" t="n">
        <v>0.5</v>
      </c>
      <c r="C586" s="67" t="n">
        <v>0.5</v>
      </c>
      <c r="D586" s="68"/>
      <c r="E586" s="67"/>
      <c r="F586" s="67"/>
      <c r="G586" s="67"/>
      <c r="H586" s="69"/>
      <c r="I586" s="67"/>
      <c r="J586" s="272"/>
      <c r="K586" s="272"/>
    </row>
    <row r="587" customFormat="false" ht="22.5" hidden="false" customHeight="true" outlineLevel="0" collapsed="false">
      <c r="A587" s="66" t="s">
        <v>48</v>
      </c>
      <c r="B587" s="67" t="n">
        <f aca="false">C587*1.14</f>
        <v>2.28</v>
      </c>
      <c r="C587" s="67" t="n">
        <v>2</v>
      </c>
      <c r="D587" s="68"/>
      <c r="E587" s="67"/>
      <c r="F587" s="67"/>
      <c r="G587" s="67"/>
      <c r="H587" s="69"/>
      <c r="I587" s="67"/>
      <c r="J587" s="272"/>
      <c r="K587" s="272"/>
    </row>
    <row r="588" customFormat="false" ht="22.5" hidden="false" customHeight="true" outlineLevel="0" collapsed="false">
      <c r="A588" s="66" t="s">
        <v>49</v>
      </c>
      <c r="B588" s="67" t="n">
        <f aca="false">C588</f>
        <v>200</v>
      </c>
      <c r="C588" s="67" t="n">
        <v>200</v>
      </c>
      <c r="D588" s="68"/>
      <c r="E588" s="67"/>
      <c r="F588" s="67"/>
      <c r="G588" s="67"/>
      <c r="H588" s="69"/>
      <c r="I588" s="67"/>
      <c r="J588" s="272"/>
      <c r="K588" s="272"/>
    </row>
    <row r="589" customFormat="false" ht="22.5" hidden="false" customHeight="true" outlineLevel="0" collapsed="false">
      <c r="A589" s="37" t="s">
        <v>30</v>
      </c>
      <c r="B589" s="67" t="n">
        <f aca="false">C589</f>
        <v>9</v>
      </c>
      <c r="C589" s="67" t="n">
        <v>9</v>
      </c>
      <c r="D589" s="68"/>
      <c r="E589" s="67"/>
      <c r="F589" s="67"/>
      <c r="G589" s="37"/>
      <c r="H589" s="69"/>
      <c r="I589" s="67"/>
      <c r="J589" s="272"/>
      <c r="K589" s="272"/>
    </row>
    <row r="590" customFormat="false" ht="22.5" hidden="false" customHeight="true" outlineLevel="0" collapsed="false">
      <c r="A590" s="29" t="s">
        <v>19</v>
      </c>
      <c r="B590" s="29"/>
      <c r="C590" s="29"/>
      <c r="D590" s="29"/>
      <c r="E590" s="29"/>
      <c r="F590" s="29"/>
      <c r="G590" s="29"/>
      <c r="H590" s="29"/>
      <c r="I590" s="29"/>
      <c r="J590" s="272"/>
      <c r="K590" s="272"/>
    </row>
    <row r="591" customFormat="false" ht="17.1" hidden="false" customHeight="true" outlineLevel="0" collapsed="false">
      <c r="A591" s="298" t="s">
        <v>227</v>
      </c>
      <c r="B591" s="299"/>
      <c r="C591" s="42"/>
      <c r="D591" s="300" t="n">
        <v>200</v>
      </c>
      <c r="E591" s="181" t="n">
        <v>5.2</v>
      </c>
      <c r="F591" s="301" t="n">
        <v>6.4</v>
      </c>
      <c r="G591" s="301" t="n">
        <v>9</v>
      </c>
      <c r="H591" s="301" t="n">
        <v>114</v>
      </c>
      <c r="I591" s="67"/>
      <c r="J591" s="272"/>
      <c r="K591" s="272"/>
    </row>
    <row r="592" customFormat="false" ht="27.75" hidden="false" customHeight="true" outlineLevel="0" collapsed="false">
      <c r="A592" s="84" t="s">
        <v>56</v>
      </c>
      <c r="B592" s="84"/>
      <c r="C592" s="84"/>
      <c r="D592" s="85" t="s">
        <v>105</v>
      </c>
      <c r="E592" s="20" t="n">
        <v>0.7</v>
      </c>
      <c r="F592" s="86" t="n">
        <v>0.1</v>
      </c>
      <c r="G592" s="86" t="n">
        <v>9.4</v>
      </c>
      <c r="H592" s="30" t="n">
        <v>41.3</v>
      </c>
      <c r="I592" s="86"/>
      <c r="J592" s="272"/>
      <c r="K592" s="272"/>
    </row>
    <row r="593" customFormat="false" ht="21.95" hidden="false" customHeight="true" outlineLevel="0" collapsed="false">
      <c r="A593" s="88" t="s">
        <v>58</v>
      </c>
      <c r="B593" s="88"/>
      <c r="C593" s="88"/>
      <c r="D593" s="88"/>
      <c r="E593" s="185" t="n">
        <f aca="false">E567+E574+E585+E592+E560</f>
        <v>19.11</v>
      </c>
      <c r="F593" s="185" t="n">
        <f aca="false">F567+F574+F591+F592+F560</f>
        <v>19.56</v>
      </c>
      <c r="G593" s="185" t="n">
        <f aca="false">G567+G574+G585+G592+G560</f>
        <v>79.67</v>
      </c>
      <c r="H593" s="185" t="n">
        <f aca="false">H567+H574+H585+H592+H560</f>
        <v>612.73</v>
      </c>
      <c r="I593" s="186"/>
      <c r="J593" s="272"/>
      <c r="K593" s="272"/>
    </row>
    <row r="594" customFormat="false" ht="27.95" hidden="false" customHeight="true" outlineLevel="0" collapsed="false">
      <c r="A594" s="359" t="s">
        <v>296</v>
      </c>
      <c r="B594" s="359"/>
      <c r="C594" s="359"/>
      <c r="D594" s="359"/>
      <c r="E594" s="359"/>
      <c r="F594" s="359"/>
      <c r="G594" s="359"/>
      <c r="H594" s="359"/>
      <c r="I594" s="359"/>
      <c r="J594" s="306"/>
      <c r="K594" s="306"/>
    </row>
    <row r="595" customFormat="false" ht="27.95" hidden="false" customHeight="true" outlineLevel="0" collapsed="false">
      <c r="A595" s="20" t="s">
        <v>4</v>
      </c>
      <c r="B595" s="354" t="s">
        <v>5</v>
      </c>
      <c r="C595" s="354" t="s">
        <v>6</v>
      </c>
      <c r="D595" s="20" t="s">
        <v>7</v>
      </c>
      <c r="E595" s="20"/>
      <c r="F595" s="20"/>
      <c r="G595" s="20"/>
      <c r="H595" s="20"/>
      <c r="I595" s="354"/>
      <c r="J595" s="360"/>
      <c r="K595" s="360"/>
    </row>
    <row r="596" customFormat="false" ht="27.95" hidden="false" customHeight="true" outlineLevel="0" collapsed="false">
      <c r="A596" s="20"/>
      <c r="B596" s="354"/>
      <c r="C596" s="354"/>
      <c r="D596" s="355" t="s">
        <v>8</v>
      </c>
      <c r="E596" s="20" t="s">
        <v>9</v>
      </c>
      <c r="F596" s="20" t="s">
        <v>10</v>
      </c>
      <c r="G596" s="20" t="s">
        <v>11</v>
      </c>
      <c r="H596" s="21" t="s">
        <v>12</v>
      </c>
      <c r="I596" s="354"/>
      <c r="J596" s="360"/>
      <c r="K596" s="360"/>
    </row>
    <row r="597" s="137" customFormat="true" ht="27.95" hidden="false" customHeight="true" outlineLevel="0" collapsed="false">
      <c r="A597" s="20"/>
      <c r="B597" s="354"/>
      <c r="C597" s="354"/>
      <c r="D597" s="355"/>
      <c r="E597" s="20"/>
      <c r="F597" s="20"/>
      <c r="G597" s="20"/>
      <c r="H597" s="21"/>
      <c r="I597" s="354"/>
      <c r="J597" s="360"/>
      <c r="K597" s="360"/>
    </row>
    <row r="598" s="137" customFormat="true" ht="35.25" hidden="false" customHeight="true" outlineLevel="0" collapsed="false">
      <c r="A598" s="248" t="s">
        <v>297</v>
      </c>
      <c r="B598" s="148"/>
      <c r="C598" s="149"/>
      <c r="D598" s="19" t="s">
        <v>298</v>
      </c>
      <c r="E598" s="249" t="n">
        <v>5.55</v>
      </c>
      <c r="F598" s="249" t="n">
        <v>9.75</v>
      </c>
      <c r="G598" s="249" t="n">
        <v>15.75</v>
      </c>
      <c r="H598" s="249" t="n">
        <v>172.5</v>
      </c>
      <c r="I598" s="14" t="s">
        <v>195</v>
      </c>
      <c r="J598" s="360"/>
      <c r="K598" s="360"/>
    </row>
    <row r="599" s="137" customFormat="true" ht="22.5" hidden="false" customHeight="true" outlineLevel="0" collapsed="false">
      <c r="A599" s="31" t="s">
        <v>66</v>
      </c>
      <c r="B599" s="83" t="n">
        <f aca="false">C599*1.01</f>
        <v>10.1</v>
      </c>
      <c r="C599" s="83" t="n">
        <v>10</v>
      </c>
      <c r="D599" s="30"/>
      <c r="E599" s="30"/>
      <c r="F599" s="21"/>
      <c r="G599" s="21"/>
      <c r="H599" s="21"/>
      <c r="I599" s="14"/>
      <c r="J599" s="360"/>
      <c r="K599" s="360"/>
    </row>
    <row r="600" s="137" customFormat="true" ht="22.5" hidden="false" customHeight="true" outlineLevel="0" collapsed="false">
      <c r="A600" s="151" t="s">
        <v>18</v>
      </c>
      <c r="B600" s="32" t="n">
        <f aca="false">C600</f>
        <v>10</v>
      </c>
      <c r="C600" s="32" t="n">
        <v>10</v>
      </c>
      <c r="D600" s="86"/>
      <c r="E600" s="86"/>
      <c r="F600" s="20"/>
      <c r="G600" s="20"/>
      <c r="H600" s="21"/>
      <c r="I600" s="14"/>
      <c r="J600" s="360"/>
      <c r="K600" s="360"/>
    </row>
    <row r="601" s="137" customFormat="true" ht="22.5" hidden="false" customHeight="true" outlineLevel="0" collapsed="false">
      <c r="A601" s="151" t="s">
        <v>17</v>
      </c>
      <c r="B601" s="152" t="n">
        <f aca="false">C601</f>
        <v>30</v>
      </c>
      <c r="C601" s="152" t="n">
        <v>30</v>
      </c>
      <c r="D601" s="86"/>
      <c r="E601" s="20"/>
      <c r="F601" s="20"/>
      <c r="G601" s="20"/>
      <c r="H601" s="21"/>
      <c r="I601" s="14"/>
      <c r="J601" s="360"/>
      <c r="K601" s="360"/>
    </row>
    <row r="602" s="137" customFormat="true" ht="22.5" hidden="false" customHeight="true" outlineLevel="0" collapsed="false">
      <c r="A602" s="29" t="s">
        <v>19</v>
      </c>
      <c r="B602" s="29"/>
      <c r="C602" s="29"/>
      <c r="D602" s="29"/>
      <c r="E602" s="29"/>
      <c r="F602" s="29"/>
      <c r="G602" s="29"/>
      <c r="H602" s="29"/>
      <c r="I602" s="29"/>
      <c r="J602" s="360"/>
      <c r="K602" s="360"/>
    </row>
    <row r="603" s="137" customFormat="true" ht="22.5" hidden="false" customHeight="true" outlineLevel="0" collapsed="false">
      <c r="A603" s="147" t="s">
        <v>109</v>
      </c>
      <c r="B603" s="148"/>
      <c r="C603" s="149"/>
      <c r="D603" s="19" t="s">
        <v>110</v>
      </c>
      <c r="E603" s="72" t="n">
        <v>5.3</v>
      </c>
      <c r="F603" s="71" t="n">
        <v>3.7</v>
      </c>
      <c r="G603" s="72" t="n">
        <v>7.2</v>
      </c>
      <c r="H603" s="72" t="n">
        <v>83.3</v>
      </c>
      <c r="I603" s="150" t="s">
        <v>111</v>
      </c>
      <c r="J603" s="360"/>
      <c r="K603" s="360"/>
    </row>
    <row r="604" s="137" customFormat="true" ht="22.5" hidden="false" customHeight="true" outlineLevel="0" collapsed="false">
      <c r="A604" s="31" t="s">
        <v>66</v>
      </c>
      <c r="B604" s="32" t="n">
        <f aca="false">C604*1.01</f>
        <v>10.1</v>
      </c>
      <c r="C604" s="32" t="n">
        <v>10</v>
      </c>
      <c r="D604" s="86"/>
      <c r="E604" s="86"/>
      <c r="F604" s="20"/>
      <c r="G604" s="20"/>
      <c r="H604" s="21"/>
      <c r="I604" s="14"/>
      <c r="J604" s="360"/>
      <c r="K604" s="360"/>
    </row>
    <row r="605" s="137" customFormat="true" ht="22.5" hidden="false" customHeight="true" outlineLevel="0" collapsed="false">
      <c r="A605" s="151" t="s">
        <v>17</v>
      </c>
      <c r="B605" s="152" t="n">
        <f aca="false">C605</f>
        <v>20</v>
      </c>
      <c r="C605" s="152" t="n">
        <v>20</v>
      </c>
      <c r="D605" s="86"/>
      <c r="E605" s="20"/>
      <c r="F605" s="20"/>
      <c r="G605" s="20"/>
      <c r="H605" s="21"/>
      <c r="I605" s="14"/>
      <c r="J605" s="360"/>
      <c r="K605" s="360"/>
    </row>
    <row r="606" s="137" customFormat="true" ht="22.5" hidden="false" customHeight="true" outlineLevel="0" collapsed="false">
      <c r="A606" s="361" t="s">
        <v>299</v>
      </c>
      <c r="B606" s="362"/>
      <c r="C606" s="363"/>
      <c r="D606" s="325" t="s">
        <v>300</v>
      </c>
      <c r="E606" s="21" t="n">
        <v>9.1</v>
      </c>
      <c r="F606" s="21" t="n">
        <v>8.6</v>
      </c>
      <c r="G606" s="21" t="n">
        <v>32.5</v>
      </c>
      <c r="H606" s="21" t="n">
        <v>185</v>
      </c>
      <c r="I606" s="21" t="s">
        <v>301</v>
      </c>
      <c r="J606" s="360"/>
      <c r="K606" s="360"/>
    </row>
    <row r="607" s="137" customFormat="true" ht="22.5" hidden="false" customHeight="true" outlineLevel="0" collapsed="false">
      <c r="A607" s="213" t="s">
        <v>302</v>
      </c>
      <c r="B607" s="46" t="n">
        <f aca="false">C607*1.07</f>
        <v>13.054</v>
      </c>
      <c r="C607" s="101" t="n">
        <f aca="false">C608*1.22</f>
        <v>12.2</v>
      </c>
      <c r="D607" s="12"/>
      <c r="E607" s="364"/>
      <c r="F607" s="364"/>
      <c r="G607" s="364"/>
      <c r="H607" s="17"/>
      <c r="I607" s="22"/>
      <c r="J607" s="360"/>
      <c r="K607" s="360"/>
    </row>
    <row r="608" s="137" customFormat="true" ht="22.5" hidden="false" customHeight="true" outlineLevel="0" collapsed="false">
      <c r="A608" s="365" t="s">
        <v>303</v>
      </c>
      <c r="B608" s="366"/>
      <c r="C608" s="366" t="n">
        <v>10</v>
      </c>
      <c r="D608" s="12"/>
      <c r="E608" s="364"/>
      <c r="F608" s="364"/>
      <c r="G608" s="364"/>
      <c r="H608" s="17"/>
      <c r="I608" s="22"/>
      <c r="J608" s="360"/>
      <c r="K608" s="360"/>
    </row>
    <row r="609" s="137" customFormat="true" ht="22.5" hidden="false" customHeight="true" outlineLevel="0" collapsed="false">
      <c r="A609" s="108" t="s">
        <v>249</v>
      </c>
      <c r="B609" s="101" t="n">
        <f aca="false">C609*1.33</f>
        <v>79.8</v>
      </c>
      <c r="C609" s="101" t="n">
        <v>60</v>
      </c>
      <c r="D609" s="20"/>
      <c r="E609" s="128"/>
      <c r="F609" s="128"/>
      <c r="G609" s="128"/>
      <c r="H609" s="21"/>
      <c r="I609" s="22"/>
      <c r="J609" s="360"/>
      <c r="K609" s="360"/>
    </row>
    <row r="610" s="137" customFormat="true" ht="22.5" hidden="false" customHeight="true" outlineLevel="0" collapsed="false">
      <c r="A610" s="108" t="s">
        <v>250</v>
      </c>
      <c r="B610" s="101" t="n">
        <f aca="false">C610*1.43</f>
        <v>85.8</v>
      </c>
      <c r="C610" s="101" t="n">
        <v>60</v>
      </c>
      <c r="D610" s="20"/>
      <c r="E610" s="128"/>
      <c r="F610" s="128"/>
      <c r="G610" s="128"/>
      <c r="H610" s="21"/>
      <c r="I610" s="22"/>
      <c r="J610" s="360"/>
      <c r="K610" s="360"/>
    </row>
    <row r="611" s="137" customFormat="true" ht="22.5" hidden="false" customHeight="true" outlineLevel="0" collapsed="false">
      <c r="A611" s="108" t="s">
        <v>251</v>
      </c>
      <c r="B611" s="101" t="n">
        <f aca="false">C611*1.54</f>
        <v>92.4</v>
      </c>
      <c r="C611" s="101" t="n">
        <v>60</v>
      </c>
      <c r="D611" s="20"/>
      <c r="E611" s="128"/>
      <c r="F611" s="128"/>
      <c r="G611" s="128"/>
      <c r="H611" s="21"/>
      <c r="I611" s="22"/>
      <c r="J611" s="360"/>
      <c r="K611" s="360"/>
    </row>
    <row r="612" s="137" customFormat="true" ht="22.5" hidden="false" customHeight="true" outlineLevel="0" collapsed="false">
      <c r="A612" s="108" t="s">
        <v>304</v>
      </c>
      <c r="B612" s="101" t="n">
        <f aca="false">C612*1.67</f>
        <v>100.2</v>
      </c>
      <c r="C612" s="101" t="n">
        <v>60</v>
      </c>
      <c r="D612" s="20"/>
      <c r="E612" s="128"/>
      <c r="F612" s="128"/>
      <c r="G612" s="128"/>
      <c r="H612" s="21"/>
      <c r="I612" s="22"/>
      <c r="J612" s="360"/>
      <c r="K612" s="360"/>
    </row>
    <row r="613" s="137" customFormat="true" ht="22.5" hidden="false" customHeight="true" outlineLevel="0" collapsed="false">
      <c r="A613" s="108" t="s">
        <v>305</v>
      </c>
      <c r="B613" s="101" t="n">
        <f aca="false">C613</f>
        <v>20</v>
      </c>
      <c r="C613" s="101" t="n">
        <v>20</v>
      </c>
      <c r="D613" s="20"/>
      <c r="E613" s="21"/>
      <c r="F613" s="128"/>
      <c r="G613" s="128"/>
      <c r="H613" s="21"/>
      <c r="I613" s="22"/>
      <c r="J613" s="360"/>
      <c r="K613" s="360"/>
    </row>
    <row r="614" s="137" customFormat="true" ht="22.5" hidden="false" customHeight="true" outlineLevel="0" collapsed="false">
      <c r="A614" s="108" t="s">
        <v>40</v>
      </c>
      <c r="B614" s="101" t="n">
        <f aca="false">C614</f>
        <v>3</v>
      </c>
      <c r="C614" s="101" t="n">
        <v>3</v>
      </c>
      <c r="D614" s="20"/>
      <c r="E614" s="21"/>
      <c r="F614" s="128"/>
      <c r="G614" s="128"/>
      <c r="H614" s="21"/>
      <c r="I614" s="22"/>
      <c r="J614" s="360"/>
      <c r="K614" s="360"/>
    </row>
    <row r="615" s="137" customFormat="true" ht="22.5" hidden="false" customHeight="true" outlineLevel="0" collapsed="false">
      <c r="A615" s="108" t="s">
        <v>81</v>
      </c>
      <c r="B615" s="263" t="n">
        <f aca="false">C615*1.19</f>
        <v>9.52</v>
      </c>
      <c r="C615" s="101" t="n">
        <v>8</v>
      </c>
      <c r="D615" s="20"/>
      <c r="E615" s="21"/>
      <c r="F615" s="128"/>
      <c r="G615" s="128"/>
      <c r="H615" s="21"/>
      <c r="I615" s="22"/>
      <c r="J615" s="360"/>
      <c r="K615" s="360"/>
    </row>
    <row r="616" s="137" customFormat="true" ht="22.5" hidden="false" customHeight="true" outlineLevel="0" collapsed="false">
      <c r="A616" s="41" t="s">
        <v>225</v>
      </c>
      <c r="B616" s="101" t="n">
        <f aca="false">C616*1.25</f>
        <v>16.25</v>
      </c>
      <c r="C616" s="101" t="n">
        <v>13</v>
      </c>
      <c r="D616" s="20"/>
      <c r="E616" s="21"/>
      <c r="F616" s="128"/>
      <c r="G616" s="128"/>
      <c r="H616" s="21"/>
      <c r="I616" s="20"/>
      <c r="J616" s="360"/>
      <c r="K616" s="360"/>
    </row>
    <row r="617" s="137" customFormat="true" ht="22.5" hidden="false" customHeight="true" outlineLevel="0" collapsed="false">
      <c r="A617" s="108" t="s">
        <v>120</v>
      </c>
      <c r="B617" s="101" t="n">
        <f aca="false">C617*1.33</f>
        <v>17.29</v>
      </c>
      <c r="C617" s="101" t="n">
        <v>13</v>
      </c>
      <c r="D617" s="20"/>
      <c r="E617" s="21"/>
      <c r="F617" s="128"/>
      <c r="G617" s="128"/>
      <c r="H617" s="21"/>
      <c r="I617" s="101"/>
      <c r="J617" s="360"/>
      <c r="K617" s="360"/>
    </row>
    <row r="618" s="137" customFormat="true" ht="22.5" hidden="false" customHeight="true" outlineLevel="0" collapsed="false">
      <c r="A618" s="108" t="s">
        <v>82</v>
      </c>
      <c r="B618" s="101" t="n">
        <f aca="false">C618</f>
        <v>1.5</v>
      </c>
      <c r="C618" s="101" t="n">
        <v>1.5</v>
      </c>
      <c r="D618" s="20"/>
      <c r="E618" s="21"/>
      <c r="F618" s="128"/>
      <c r="G618" s="128"/>
      <c r="H618" s="21"/>
      <c r="I618" s="367"/>
      <c r="J618" s="360"/>
      <c r="K618" s="360"/>
    </row>
    <row r="619" s="137" customFormat="true" ht="22.5" hidden="false" customHeight="true" outlineLevel="0" collapsed="false">
      <c r="A619" s="108" t="s">
        <v>28</v>
      </c>
      <c r="B619" s="101" t="n">
        <f aca="false">C619</f>
        <v>175</v>
      </c>
      <c r="C619" s="101" t="n">
        <v>175</v>
      </c>
      <c r="D619" s="20"/>
      <c r="E619" s="21"/>
      <c r="F619" s="128"/>
      <c r="G619" s="128"/>
      <c r="H619" s="21"/>
      <c r="I619" s="128"/>
      <c r="J619" s="360"/>
      <c r="K619" s="360"/>
    </row>
    <row r="620" s="137" customFormat="true" ht="22.5" hidden="false" customHeight="true" outlineLevel="0" collapsed="false">
      <c r="A620" s="108" t="s">
        <v>17</v>
      </c>
      <c r="B620" s="101" t="n">
        <f aca="false">C620*1.6</f>
        <v>16</v>
      </c>
      <c r="C620" s="101" t="n">
        <v>10</v>
      </c>
      <c r="D620" s="20"/>
      <c r="E620" s="21"/>
      <c r="F620" s="128"/>
      <c r="G620" s="128"/>
      <c r="H620" s="21"/>
      <c r="I620" s="368"/>
      <c r="J620" s="360"/>
      <c r="K620" s="360"/>
    </row>
    <row r="621" s="137" customFormat="true" ht="27" hidden="false" customHeight="true" outlineLevel="0" collapsed="false">
      <c r="A621" s="29" t="s">
        <v>19</v>
      </c>
      <c r="B621" s="29"/>
      <c r="C621" s="29"/>
      <c r="D621" s="29"/>
      <c r="E621" s="29"/>
      <c r="F621" s="29"/>
      <c r="G621" s="29"/>
      <c r="H621" s="29"/>
      <c r="I621" s="29"/>
      <c r="J621" s="360"/>
      <c r="K621" s="360"/>
    </row>
    <row r="622" s="137" customFormat="true" ht="19.5" hidden="false" customHeight="true" outlineLevel="0" collapsed="false">
      <c r="A622" s="369" t="s">
        <v>306</v>
      </c>
      <c r="B622" s="369"/>
      <c r="C622" s="369"/>
      <c r="D622" s="58" t="s">
        <v>300</v>
      </c>
      <c r="E622" s="115" t="n">
        <v>5.63</v>
      </c>
      <c r="F622" s="115" t="n">
        <v>9.51</v>
      </c>
      <c r="G622" s="115" t="n">
        <v>23.68</v>
      </c>
      <c r="H622" s="115" t="n">
        <v>109.63</v>
      </c>
      <c r="I622" s="370" t="s">
        <v>307</v>
      </c>
      <c r="J622" s="360"/>
      <c r="K622" s="360"/>
    </row>
    <row r="623" s="137" customFormat="true" ht="16.5" hidden="false" customHeight="true" outlineLevel="0" collapsed="false">
      <c r="A623" s="111" t="s">
        <v>75</v>
      </c>
      <c r="B623" s="69" t="n">
        <f aca="false">C623*1.1</f>
        <v>11</v>
      </c>
      <c r="C623" s="371" t="n">
        <v>10</v>
      </c>
      <c r="D623" s="58"/>
      <c r="E623" s="115"/>
      <c r="F623" s="115"/>
      <c r="G623" s="115"/>
      <c r="H623" s="115"/>
      <c r="I623" s="370"/>
      <c r="J623" s="360"/>
      <c r="K623" s="360"/>
    </row>
    <row r="624" s="137" customFormat="true" ht="19.5" hidden="false" customHeight="true" outlineLevel="0" collapsed="false">
      <c r="A624" s="329" t="s">
        <v>249</v>
      </c>
      <c r="B624" s="112" t="n">
        <f aca="false">C624*1.33</f>
        <v>119.7</v>
      </c>
      <c r="C624" s="112" t="n">
        <v>90</v>
      </c>
      <c r="D624" s="330"/>
      <c r="E624" s="330"/>
      <c r="F624" s="330"/>
      <c r="G624" s="330"/>
      <c r="H624" s="330"/>
      <c r="I624" s="370"/>
      <c r="J624" s="360"/>
      <c r="K624" s="360"/>
    </row>
    <row r="625" s="137" customFormat="true" ht="17.25" hidden="false" customHeight="true" outlineLevel="0" collapsed="false">
      <c r="A625" s="372" t="s">
        <v>250</v>
      </c>
      <c r="B625" s="113" t="n">
        <f aca="false">C625*1.43</f>
        <v>128.7</v>
      </c>
      <c r="C625" s="112" t="n">
        <v>90</v>
      </c>
      <c r="D625" s="373"/>
      <c r="E625" s="373"/>
      <c r="F625" s="373"/>
      <c r="G625" s="373"/>
      <c r="H625" s="330"/>
      <c r="I625" s="370"/>
      <c r="J625" s="360"/>
      <c r="K625" s="360"/>
    </row>
    <row r="626" s="137" customFormat="true" ht="19.5" hidden="false" customHeight="true" outlineLevel="0" collapsed="false">
      <c r="A626" s="372" t="s">
        <v>251</v>
      </c>
      <c r="B626" s="113" t="n">
        <f aca="false">C626*1.54</f>
        <v>138.6</v>
      </c>
      <c r="C626" s="112" t="n">
        <v>90</v>
      </c>
      <c r="D626" s="373"/>
      <c r="E626" s="373"/>
      <c r="F626" s="373"/>
      <c r="G626" s="373"/>
      <c r="H626" s="330"/>
      <c r="I626" s="370"/>
      <c r="J626" s="360"/>
      <c r="K626" s="360"/>
    </row>
    <row r="627" s="137" customFormat="true" ht="22.5" hidden="false" customHeight="true" outlineLevel="0" collapsed="false">
      <c r="A627" s="372" t="s">
        <v>308</v>
      </c>
      <c r="B627" s="113" t="n">
        <f aca="false">C627*1.67</f>
        <v>150.3</v>
      </c>
      <c r="C627" s="112" t="n">
        <v>90</v>
      </c>
      <c r="D627" s="373"/>
      <c r="E627" s="373"/>
      <c r="F627" s="373"/>
      <c r="G627" s="373"/>
      <c r="H627" s="330"/>
      <c r="I627" s="370"/>
      <c r="J627" s="360"/>
      <c r="K627" s="360"/>
    </row>
    <row r="628" s="137" customFormat="true" ht="21.75" hidden="false" customHeight="true" outlineLevel="0" collapsed="false">
      <c r="A628" s="329" t="s">
        <v>225</v>
      </c>
      <c r="B628" s="112" t="n">
        <f aca="false">C628*1.25</f>
        <v>22.5</v>
      </c>
      <c r="C628" s="112" t="n">
        <v>18</v>
      </c>
      <c r="D628" s="330"/>
      <c r="E628" s="330"/>
      <c r="F628" s="330"/>
      <c r="G628" s="330"/>
      <c r="H628" s="330"/>
      <c r="I628" s="370"/>
      <c r="J628" s="360"/>
      <c r="K628" s="360"/>
    </row>
    <row r="629" s="137" customFormat="true" ht="21.75" hidden="false" customHeight="true" outlineLevel="0" collapsed="false">
      <c r="A629" s="329" t="s">
        <v>120</v>
      </c>
      <c r="B629" s="374" t="n">
        <f aca="false">C629*1.33</f>
        <v>23.94</v>
      </c>
      <c r="C629" s="374" t="n">
        <v>18</v>
      </c>
      <c r="D629" s="373"/>
      <c r="E629" s="373"/>
      <c r="F629" s="373"/>
      <c r="G629" s="373"/>
      <c r="H629" s="330"/>
      <c r="I629" s="370"/>
      <c r="J629" s="360"/>
      <c r="K629" s="360"/>
    </row>
    <row r="630" s="137" customFormat="true" ht="21" hidden="false" customHeight="true" outlineLevel="0" collapsed="false">
      <c r="A630" s="329" t="s">
        <v>81</v>
      </c>
      <c r="B630" s="263" t="n">
        <f aca="false">C630*1.19</f>
        <v>14.28</v>
      </c>
      <c r="C630" s="112" t="n">
        <v>12</v>
      </c>
      <c r="D630" s="330"/>
      <c r="E630" s="330"/>
      <c r="F630" s="330"/>
      <c r="G630" s="330"/>
      <c r="H630" s="330"/>
      <c r="I630" s="370"/>
      <c r="J630" s="360"/>
      <c r="K630" s="360"/>
    </row>
    <row r="631" s="137" customFormat="true" ht="22.5" hidden="false" customHeight="true" outlineLevel="0" collapsed="false">
      <c r="A631" s="375" t="s">
        <v>29</v>
      </c>
      <c r="B631" s="54" t="n">
        <f aca="false">C631</f>
        <v>20</v>
      </c>
      <c r="C631" s="54" t="n">
        <v>20</v>
      </c>
      <c r="D631" s="376"/>
      <c r="E631" s="377"/>
      <c r="F631" s="377"/>
      <c r="G631" s="377"/>
      <c r="H631" s="377"/>
      <c r="I631" s="370"/>
      <c r="J631" s="360"/>
      <c r="K631" s="360"/>
    </row>
    <row r="632" s="137" customFormat="true" ht="22.5" hidden="false" customHeight="true" outlineLevel="0" collapsed="false">
      <c r="A632" s="375" t="s">
        <v>309</v>
      </c>
      <c r="B632" s="54" t="n">
        <f aca="false">C632</f>
        <v>80</v>
      </c>
      <c r="C632" s="54" t="n">
        <v>80</v>
      </c>
      <c r="D632" s="376"/>
      <c r="E632" s="377"/>
      <c r="F632" s="377"/>
      <c r="G632" s="377"/>
      <c r="H632" s="377"/>
      <c r="I632" s="370"/>
      <c r="J632" s="360"/>
      <c r="K632" s="360"/>
    </row>
    <row r="633" s="137" customFormat="true" ht="21" hidden="false" customHeight="true" outlineLevel="0" collapsed="false">
      <c r="A633" s="375" t="s">
        <v>161</v>
      </c>
      <c r="B633" s="54" t="n">
        <f aca="false">C633</f>
        <v>3</v>
      </c>
      <c r="C633" s="54" t="n">
        <v>3</v>
      </c>
      <c r="D633" s="376"/>
      <c r="E633" s="377"/>
      <c r="F633" s="377"/>
      <c r="G633" s="377"/>
      <c r="H633" s="377"/>
      <c r="I633" s="370"/>
      <c r="J633" s="360"/>
      <c r="K633" s="360"/>
    </row>
    <row r="634" s="137" customFormat="true" ht="21" hidden="false" customHeight="true" outlineLevel="0" collapsed="false">
      <c r="A634" s="375" t="s">
        <v>162</v>
      </c>
      <c r="B634" s="54" t="n">
        <f aca="false">C634</f>
        <v>3</v>
      </c>
      <c r="C634" s="54" t="n">
        <v>3</v>
      </c>
      <c r="D634" s="376"/>
      <c r="E634" s="377"/>
      <c r="F634" s="377"/>
      <c r="G634" s="377"/>
      <c r="H634" s="377"/>
      <c r="I634" s="370"/>
      <c r="J634" s="360"/>
      <c r="K634" s="360"/>
    </row>
    <row r="635" s="137" customFormat="true" ht="21.75" hidden="false" customHeight="true" outlineLevel="0" collapsed="false">
      <c r="A635" s="378" t="s">
        <v>310</v>
      </c>
      <c r="B635" s="379" t="n">
        <f aca="false">C635</f>
        <v>1.5</v>
      </c>
      <c r="C635" s="379" t="n">
        <v>1.5</v>
      </c>
      <c r="D635" s="380"/>
      <c r="E635" s="61"/>
      <c r="F635" s="61"/>
      <c r="G635" s="61"/>
      <c r="H635" s="377"/>
      <c r="I635" s="370"/>
      <c r="J635" s="360"/>
      <c r="K635" s="360"/>
    </row>
    <row r="636" s="137" customFormat="true" ht="19.5" hidden="false" customHeight="true" outlineLevel="0" collapsed="false">
      <c r="A636" s="378" t="s">
        <v>17</v>
      </c>
      <c r="B636" s="379" t="n">
        <f aca="false">C636*1.6</f>
        <v>16</v>
      </c>
      <c r="C636" s="379" t="n">
        <v>10</v>
      </c>
      <c r="D636" s="380"/>
      <c r="E636" s="224"/>
      <c r="F636" s="224"/>
      <c r="G636" s="224"/>
      <c r="H636" s="115"/>
      <c r="I636" s="370"/>
      <c r="J636" s="360"/>
      <c r="K636" s="360"/>
    </row>
    <row r="637" s="137" customFormat="true" ht="22.5" hidden="false" customHeight="true" outlineLevel="0" collapsed="false">
      <c r="A637" s="239" t="s">
        <v>182</v>
      </c>
      <c r="B637" s="239"/>
      <c r="C637" s="239"/>
      <c r="D637" s="110" t="s">
        <v>25</v>
      </c>
      <c r="E637" s="20" t="n">
        <v>3.8</v>
      </c>
      <c r="F637" s="20" t="n">
        <v>4.54</v>
      </c>
      <c r="G637" s="20" t="n">
        <v>18.58</v>
      </c>
      <c r="H637" s="21" t="n">
        <v>119.05</v>
      </c>
      <c r="I637" s="13" t="s">
        <v>311</v>
      </c>
      <c r="J637" s="360"/>
      <c r="K637" s="360"/>
    </row>
    <row r="638" s="137" customFormat="true" ht="22.5" hidden="false" customHeight="true" outlineLevel="0" collapsed="false">
      <c r="A638" s="66" t="s">
        <v>184</v>
      </c>
      <c r="B638" s="67" t="n">
        <f aca="false">C638</f>
        <v>3</v>
      </c>
      <c r="C638" s="67" t="n">
        <v>3</v>
      </c>
      <c r="D638" s="68"/>
      <c r="E638" s="67"/>
      <c r="F638" s="67"/>
      <c r="G638" s="67"/>
      <c r="H638" s="69"/>
      <c r="I638" s="13"/>
      <c r="J638" s="360"/>
      <c r="K638" s="360"/>
    </row>
    <row r="639" s="137" customFormat="true" ht="22.5" hidden="false" customHeight="true" outlineLevel="0" collapsed="false">
      <c r="A639" s="66" t="s">
        <v>49</v>
      </c>
      <c r="B639" s="67" t="n">
        <f aca="false">C639</f>
        <v>100</v>
      </c>
      <c r="C639" s="67" t="n">
        <v>100</v>
      </c>
      <c r="D639" s="68"/>
      <c r="E639" s="67"/>
      <c r="F639" s="67"/>
      <c r="G639" s="67"/>
      <c r="H639" s="69"/>
      <c r="I639" s="13"/>
      <c r="J639" s="360"/>
      <c r="K639" s="360"/>
    </row>
    <row r="640" s="137" customFormat="true" ht="22.5" hidden="false" customHeight="true" outlineLevel="0" collapsed="false">
      <c r="A640" s="37" t="s">
        <v>30</v>
      </c>
      <c r="B640" s="67" t="n">
        <f aca="false">C640</f>
        <v>9</v>
      </c>
      <c r="C640" s="67" t="n">
        <v>9</v>
      </c>
      <c r="D640" s="68"/>
      <c r="E640" s="67"/>
      <c r="F640" s="67"/>
      <c r="G640" s="67"/>
      <c r="H640" s="69"/>
      <c r="I640" s="13"/>
      <c r="J640" s="360"/>
      <c r="K640" s="360"/>
    </row>
    <row r="641" s="137" customFormat="true" ht="22.5" hidden="false" customHeight="true" outlineLevel="0" collapsed="false">
      <c r="A641" s="43" t="s">
        <v>29</v>
      </c>
      <c r="B641" s="101" t="n">
        <f aca="false">C641</f>
        <v>100</v>
      </c>
      <c r="C641" s="101" t="n">
        <v>100</v>
      </c>
      <c r="D641" s="68"/>
      <c r="E641" s="67"/>
      <c r="F641" s="67"/>
      <c r="G641" s="67"/>
      <c r="H641" s="69"/>
      <c r="I641" s="13"/>
      <c r="J641" s="360"/>
      <c r="K641" s="360"/>
    </row>
    <row r="642" s="137" customFormat="true" ht="22.5" hidden="false" customHeight="true" outlineLevel="0" collapsed="false">
      <c r="A642" s="43" t="s">
        <v>185</v>
      </c>
      <c r="B642" s="101" t="n">
        <f aca="false">C642</f>
        <v>45</v>
      </c>
      <c r="C642" s="101" t="n">
        <v>45</v>
      </c>
      <c r="D642" s="68"/>
      <c r="E642" s="67"/>
      <c r="F642" s="67"/>
      <c r="G642" s="67"/>
      <c r="H642" s="69"/>
      <c r="I642" s="13"/>
      <c r="J642" s="360"/>
      <c r="K642" s="360"/>
    </row>
    <row r="643" customFormat="false" ht="22.5" hidden="false" customHeight="true" outlineLevel="0" collapsed="false">
      <c r="A643" s="64" t="s">
        <v>132</v>
      </c>
      <c r="B643" s="64"/>
      <c r="C643" s="64"/>
      <c r="D643" s="65" t="n">
        <v>200</v>
      </c>
      <c r="E643" s="21" t="n">
        <v>1.55</v>
      </c>
      <c r="F643" s="21" t="n">
        <v>1.28</v>
      </c>
      <c r="G643" s="21" t="n">
        <v>14.41</v>
      </c>
      <c r="H643" s="21" t="n">
        <v>75.64</v>
      </c>
      <c r="I643" s="17" t="s">
        <v>312</v>
      </c>
      <c r="J643" s="305"/>
      <c r="K643" s="305"/>
    </row>
    <row r="644" customFormat="false" ht="22.5" hidden="false" customHeight="true" outlineLevel="0" collapsed="false">
      <c r="A644" s="66" t="s">
        <v>134</v>
      </c>
      <c r="B644" s="175" t="n">
        <f aca="false">C644</f>
        <v>1</v>
      </c>
      <c r="C644" s="175" t="n">
        <v>1</v>
      </c>
      <c r="D644" s="32"/>
      <c r="E644" s="101"/>
      <c r="F644" s="101"/>
      <c r="G644" s="101"/>
      <c r="H644" s="83"/>
      <c r="I644" s="126"/>
      <c r="J644" s="305"/>
      <c r="K644" s="305"/>
    </row>
    <row r="645" customFormat="false" ht="22.5" hidden="false" customHeight="true" outlineLevel="0" collapsed="false">
      <c r="A645" s="37" t="s">
        <v>30</v>
      </c>
      <c r="B645" s="175" t="n">
        <f aca="false">C645</f>
        <v>9</v>
      </c>
      <c r="C645" s="175" t="n">
        <v>9</v>
      </c>
      <c r="D645" s="32"/>
      <c r="E645" s="101"/>
      <c r="F645" s="101"/>
      <c r="G645" s="101"/>
      <c r="H645" s="83"/>
      <c r="I645" s="101"/>
      <c r="J645" s="305"/>
      <c r="K645" s="305"/>
    </row>
    <row r="646" customFormat="false" ht="22.5" hidden="false" customHeight="true" outlineLevel="0" collapsed="false">
      <c r="A646" s="43" t="s">
        <v>29</v>
      </c>
      <c r="B646" s="177" t="n">
        <f aca="false">C646</f>
        <v>50</v>
      </c>
      <c r="C646" s="177" t="n">
        <v>50</v>
      </c>
      <c r="D646" s="32"/>
      <c r="E646" s="101"/>
      <c r="F646" s="20"/>
      <c r="G646" s="20"/>
      <c r="H646" s="21"/>
      <c r="I646" s="126"/>
      <c r="J646" s="305"/>
      <c r="K646" s="305"/>
    </row>
    <row r="647" customFormat="false" ht="22.5" hidden="false" customHeight="true" outlineLevel="0" collapsed="false">
      <c r="A647" s="169" t="s">
        <v>49</v>
      </c>
      <c r="B647" s="178" t="n">
        <f aca="false">C647</f>
        <v>150</v>
      </c>
      <c r="C647" s="178" t="n">
        <v>150</v>
      </c>
      <c r="D647" s="32"/>
      <c r="E647" s="101"/>
      <c r="F647" s="20"/>
      <c r="G647" s="20"/>
      <c r="H647" s="21"/>
      <c r="I647" s="126"/>
      <c r="J647" s="305"/>
      <c r="K647" s="305"/>
    </row>
    <row r="648" customFormat="false" ht="30" hidden="false" customHeight="true" outlineLevel="0" collapsed="false">
      <c r="A648" s="84" t="s">
        <v>56</v>
      </c>
      <c r="B648" s="84"/>
      <c r="C648" s="84"/>
      <c r="D648" s="85" t="s">
        <v>105</v>
      </c>
      <c r="E648" s="20" t="n">
        <v>0.7</v>
      </c>
      <c r="F648" s="86" t="n">
        <v>0.1</v>
      </c>
      <c r="G648" s="86" t="n">
        <v>9.4</v>
      </c>
      <c r="H648" s="30" t="n">
        <v>41.3</v>
      </c>
      <c r="I648" s="86"/>
      <c r="J648" s="136"/>
      <c r="K648" s="136"/>
    </row>
    <row r="649" customFormat="false" ht="27.75" hidden="false" customHeight="true" outlineLevel="0" collapsed="false">
      <c r="A649" s="70" t="s">
        <v>188</v>
      </c>
      <c r="B649" s="70"/>
      <c r="C649" s="70"/>
      <c r="D649" s="71" t="n">
        <v>130</v>
      </c>
      <c r="E649" s="72" t="n">
        <v>0.4</v>
      </c>
      <c r="F649" s="72" t="n">
        <v>0</v>
      </c>
      <c r="G649" s="72" t="n">
        <v>14.4</v>
      </c>
      <c r="H649" s="72" t="n">
        <v>59.2</v>
      </c>
      <c r="I649" s="21"/>
      <c r="J649" s="143"/>
      <c r="K649" s="143"/>
    </row>
    <row r="650" customFormat="false" ht="27.95" hidden="false" customHeight="true" outlineLevel="0" collapsed="false">
      <c r="A650" s="88" t="s">
        <v>58</v>
      </c>
      <c r="B650" s="88"/>
      <c r="C650" s="88"/>
      <c r="D650" s="88"/>
      <c r="E650" s="89" t="n">
        <f aca="false">E598+E606+E637+E648+E649</f>
        <v>19.55</v>
      </c>
      <c r="F650" s="89" t="n">
        <f aca="false">F598+F606+F643+F648+F649</f>
        <v>19.73</v>
      </c>
      <c r="G650" s="89" t="n">
        <f aca="false">G598+G606+G643+G648+G649</f>
        <v>86.46</v>
      </c>
      <c r="H650" s="89" t="n">
        <f aca="false">H649+H648+H637+H606+H598</f>
        <v>577.05</v>
      </c>
      <c r="I650" s="89"/>
      <c r="J650" s="272"/>
      <c r="K650" s="272"/>
    </row>
    <row r="651" customFormat="false" ht="27.95" hidden="false" customHeight="true" outlineLevel="0" collapsed="false">
      <c r="A651" s="359" t="s">
        <v>313</v>
      </c>
      <c r="B651" s="359"/>
      <c r="C651" s="359"/>
      <c r="D651" s="359"/>
      <c r="E651" s="359"/>
      <c r="F651" s="359"/>
      <c r="G651" s="359"/>
      <c r="H651" s="359"/>
      <c r="I651" s="359"/>
      <c r="J651" s="306"/>
      <c r="K651" s="306"/>
    </row>
    <row r="652" customFormat="false" ht="27.95" hidden="false" customHeight="true" outlineLevel="0" collapsed="false">
      <c r="A652" s="20" t="s">
        <v>4</v>
      </c>
      <c r="B652" s="354" t="s">
        <v>5</v>
      </c>
      <c r="C652" s="354" t="s">
        <v>6</v>
      </c>
      <c r="D652" s="20" t="s">
        <v>7</v>
      </c>
      <c r="E652" s="20"/>
      <c r="F652" s="20"/>
      <c r="G652" s="20"/>
      <c r="H652" s="20"/>
      <c r="I652" s="354"/>
      <c r="J652" s="306"/>
      <c r="K652" s="306"/>
    </row>
    <row r="653" customFormat="false" ht="27.95" hidden="false" customHeight="true" outlineLevel="0" collapsed="false">
      <c r="A653" s="20"/>
      <c r="B653" s="354"/>
      <c r="C653" s="354"/>
      <c r="D653" s="355" t="s">
        <v>8</v>
      </c>
      <c r="E653" s="20" t="s">
        <v>9</v>
      </c>
      <c r="F653" s="20" t="s">
        <v>10</v>
      </c>
      <c r="G653" s="20" t="s">
        <v>11</v>
      </c>
      <c r="H653" s="21" t="s">
        <v>12</v>
      </c>
      <c r="I653" s="354" t="s">
        <v>314</v>
      </c>
      <c r="J653" s="306"/>
      <c r="K653" s="306"/>
    </row>
    <row r="654" customFormat="false" ht="27.95" hidden="false" customHeight="true" outlineLevel="0" collapsed="false">
      <c r="A654" s="20"/>
      <c r="B654" s="354"/>
      <c r="C654" s="354"/>
      <c r="D654" s="355"/>
      <c r="E654" s="20"/>
      <c r="F654" s="20"/>
      <c r="G654" s="20"/>
      <c r="H654" s="21"/>
      <c r="I654" s="354"/>
      <c r="J654" s="306"/>
      <c r="K654" s="306"/>
    </row>
    <row r="655" customFormat="false" ht="22.5" hidden="false" customHeight="true" outlineLevel="0" collapsed="false">
      <c r="A655" s="189" t="s">
        <v>139</v>
      </c>
      <c r="B655" s="190"/>
      <c r="C655" s="21"/>
      <c r="D655" s="100" t="n">
        <v>60</v>
      </c>
      <c r="E655" s="21" t="n">
        <v>0.42</v>
      </c>
      <c r="F655" s="21" t="n">
        <v>3.05</v>
      </c>
      <c r="G655" s="21" t="n">
        <v>1.14</v>
      </c>
      <c r="H655" s="21" t="n">
        <v>47.46</v>
      </c>
      <c r="I655" s="21" t="s">
        <v>246</v>
      </c>
      <c r="J655" s="381"/>
      <c r="K655" s="381"/>
    </row>
    <row r="656" customFormat="false" ht="22.5" hidden="false" customHeight="true" outlineLevel="0" collapsed="false">
      <c r="A656" s="41" t="s">
        <v>141</v>
      </c>
      <c r="B656" s="83" t="n">
        <f aca="false">C656*1.05</f>
        <v>58.8</v>
      </c>
      <c r="C656" s="83" t="n">
        <v>56</v>
      </c>
      <c r="D656" s="30"/>
      <c r="E656" s="83"/>
      <c r="F656" s="83"/>
      <c r="G656" s="21"/>
      <c r="H656" s="21"/>
      <c r="I656" s="21"/>
      <c r="J656" s="381"/>
      <c r="K656" s="381"/>
    </row>
    <row r="657" customFormat="false" ht="22.5" hidden="false" customHeight="true" outlineLevel="0" collapsed="false">
      <c r="A657" s="41" t="s">
        <v>142</v>
      </c>
      <c r="B657" s="83" t="n">
        <f aca="false">C657*1.05</f>
        <v>58.8</v>
      </c>
      <c r="C657" s="83" t="n">
        <v>56</v>
      </c>
      <c r="D657" s="30"/>
      <c r="E657" s="83"/>
      <c r="F657" s="83"/>
      <c r="G657" s="21"/>
      <c r="H657" s="21"/>
      <c r="I657" s="21"/>
      <c r="J657" s="381"/>
      <c r="K657" s="381"/>
    </row>
    <row r="658" customFormat="false" ht="22.5" hidden="false" customHeight="true" outlineLevel="0" collapsed="false">
      <c r="A658" s="41" t="s">
        <v>40</v>
      </c>
      <c r="B658" s="83" t="n">
        <f aca="false">C658</f>
        <v>4</v>
      </c>
      <c r="C658" s="83" t="n">
        <v>4</v>
      </c>
      <c r="D658" s="30"/>
      <c r="E658" s="83"/>
      <c r="F658" s="83"/>
      <c r="G658" s="21"/>
      <c r="H658" s="21"/>
      <c r="I658" s="21"/>
      <c r="J658" s="381"/>
      <c r="K658" s="381"/>
    </row>
    <row r="659" customFormat="false" ht="22.5" hidden="false" customHeight="true" outlineLevel="0" collapsed="false">
      <c r="A659" s="41" t="s">
        <v>143</v>
      </c>
      <c r="B659" s="83" t="n">
        <f aca="false">C659</f>
        <v>0.3</v>
      </c>
      <c r="C659" s="83" t="n">
        <v>0.3</v>
      </c>
      <c r="D659" s="30"/>
      <c r="E659" s="21"/>
      <c r="F659" s="21"/>
      <c r="G659" s="21"/>
      <c r="H659" s="21"/>
      <c r="I659" s="21"/>
      <c r="J659" s="381"/>
      <c r="K659" s="381"/>
    </row>
    <row r="660" customFormat="false" ht="22.5" hidden="false" customHeight="true" outlineLevel="0" collapsed="false">
      <c r="A660" s="41" t="s">
        <v>67</v>
      </c>
      <c r="B660" s="197" t="n">
        <f aca="false">C660*1.35</f>
        <v>0.675</v>
      </c>
      <c r="C660" s="83" t="n">
        <v>0.5</v>
      </c>
      <c r="D660" s="30"/>
      <c r="E660" s="21"/>
      <c r="F660" s="21"/>
      <c r="G660" s="21"/>
      <c r="H660" s="21"/>
      <c r="I660" s="21"/>
      <c r="J660" s="381"/>
      <c r="K660" s="381"/>
    </row>
    <row r="661" customFormat="false" ht="22.5" hidden="false" customHeight="true" outlineLevel="0" collapsed="false">
      <c r="A661" s="29" t="s">
        <v>19</v>
      </c>
      <c r="B661" s="29"/>
      <c r="C661" s="29"/>
      <c r="D661" s="29"/>
      <c r="E661" s="29"/>
      <c r="F661" s="29"/>
      <c r="G661" s="29"/>
      <c r="H661" s="29"/>
      <c r="I661" s="29"/>
      <c r="J661" s="381"/>
      <c r="K661" s="381"/>
    </row>
    <row r="662" customFormat="false" ht="22.5" hidden="false" customHeight="true" outlineLevel="0" collapsed="false">
      <c r="A662" s="207" t="s">
        <v>247</v>
      </c>
      <c r="B662" s="207"/>
      <c r="C662" s="207"/>
      <c r="D662" s="71" t="n">
        <v>60</v>
      </c>
      <c r="E662" s="36" t="n">
        <v>1.5</v>
      </c>
      <c r="F662" s="36" t="n">
        <v>5</v>
      </c>
      <c r="G662" s="36" t="n">
        <v>13.9</v>
      </c>
      <c r="H662" s="319" t="n">
        <v>110.5</v>
      </c>
      <c r="I662" s="320" t="s">
        <v>248</v>
      </c>
      <c r="J662" s="381"/>
      <c r="K662" s="381"/>
    </row>
    <row r="663" customFormat="false" ht="22.5" hidden="false" customHeight="true" outlineLevel="0" collapsed="false">
      <c r="A663" s="321" t="s">
        <v>249</v>
      </c>
      <c r="B663" s="322" t="n">
        <f aca="false">C663*1.25</f>
        <v>19.6875</v>
      </c>
      <c r="C663" s="322" t="n">
        <f aca="false">C667*1.05</f>
        <v>15.75</v>
      </c>
      <c r="D663" s="323"/>
      <c r="E663" s="40"/>
      <c r="F663" s="40"/>
      <c r="G663" s="40"/>
      <c r="H663" s="75"/>
      <c r="I663" s="320"/>
      <c r="J663" s="381"/>
      <c r="K663" s="381"/>
    </row>
    <row r="664" customFormat="false" ht="22.5" hidden="false" customHeight="true" outlineLevel="0" collapsed="false">
      <c r="A664" s="321" t="s">
        <v>250</v>
      </c>
      <c r="B664" s="322" t="n">
        <f aca="false">C664*1.33</f>
        <v>20.9475</v>
      </c>
      <c r="C664" s="322" t="n">
        <f aca="false">C667*1.05</f>
        <v>15.75</v>
      </c>
      <c r="D664" s="323"/>
      <c r="E664" s="40"/>
      <c r="F664" s="40"/>
      <c r="G664" s="40"/>
      <c r="H664" s="75"/>
      <c r="I664" s="320"/>
      <c r="J664" s="381"/>
      <c r="K664" s="381"/>
    </row>
    <row r="665" customFormat="false" ht="22.5" hidden="false" customHeight="true" outlineLevel="0" collapsed="false">
      <c r="A665" s="213" t="s">
        <v>251</v>
      </c>
      <c r="B665" s="322" t="n">
        <f aca="false">C665*1.43</f>
        <v>22.5225</v>
      </c>
      <c r="C665" s="322" t="n">
        <f aca="false">C667*1.05</f>
        <v>15.75</v>
      </c>
      <c r="D665" s="323"/>
      <c r="E665" s="40"/>
      <c r="F665" s="40"/>
      <c r="G665" s="40"/>
      <c r="H665" s="75"/>
      <c r="I665" s="320"/>
      <c r="J665" s="381"/>
      <c r="K665" s="381"/>
    </row>
    <row r="666" customFormat="false" ht="22.5" hidden="false" customHeight="true" outlineLevel="0" collapsed="false">
      <c r="A666" s="213" t="s">
        <v>252</v>
      </c>
      <c r="B666" s="322" t="n">
        <f aca="false">C666*1.67</f>
        <v>26.3025</v>
      </c>
      <c r="C666" s="322" t="n">
        <f aca="false">C667*1.05</f>
        <v>15.75</v>
      </c>
      <c r="D666" s="323"/>
      <c r="E666" s="40"/>
      <c r="F666" s="40"/>
      <c r="G666" s="40"/>
      <c r="H666" s="75"/>
      <c r="I666" s="320"/>
      <c r="J666" s="381"/>
      <c r="K666" s="381"/>
    </row>
    <row r="667" customFormat="false" ht="22.5" hidden="false" customHeight="true" outlineLevel="0" collapsed="false">
      <c r="A667" s="212" t="s">
        <v>152</v>
      </c>
      <c r="B667" s="322"/>
      <c r="C667" s="324" t="n">
        <v>15</v>
      </c>
      <c r="D667" s="75"/>
      <c r="E667" s="237"/>
      <c r="F667" s="237"/>
      <c r="G667" s="237"/>
      <c r="H667" s="319"/>
      <c r="I667" s="320"/>
      <c r="J667" s="381"/>
      <c r="K667" s="381"/>
    </row>
    <row r="668" customFormat="false" ht="22.5" hidden="false" customHeight="true" outlineLevel="0" collapsed="false">
      <c r="A668" s="73" t="s">
        <v>253</v>
      </c>
      <c r="B668" s="307" t="n">
        <f aca="false">C668*1.25</f>
        <v>13.5</v>
      </c>
      <c r="C668" s="307" t="n">
        <v>10.8</v>
      </c>
      <c r="D668" s="75"/>
      <c r="E668" s="237"/>
      <c r="F668" s="237"/>
      <c r="G668" s="237"/>
      <c r="H668" s="237"/>
      <c r="I668" s="320"/>
      <c r="J668" s="381"/>
      <c r="K668" s="381"/>
    </row>
    <row r="669" customFormat="false" ht="22.5" hidden="false" customHeight="true" outlineLevel="0" collapsed="false">
      <c r="A669" s="73" t="s">
        <v>120</v>
      </c>
      <c r="B669" s="307" t="n">
        <f aca="false">C669*1.33</f>
        <v>14.497</v>
      </c>
      <c r="C669" s="307" t="n">
        <f aca="false">C670*1.09</f>
        <v>10.9</v>
      </c>
      <c r="D669" s="75"/>
      <c r="E669" s="237"/>
      <c r="F669" s="237"/>
      <c r="G669" s="237"/>
      <c r="H669" s="307"/>
      <c r="I669" s="320"/>
      <c r="J669" s="381"/>
      <c r="K669" s="381"/>
    </row>
    <row r="670" customFormat="false" ht="22.5" hidden="false" customHeight="true" outlineLevel="0" collapsed="false">
      <c r="A670" s="238" t="s">
        <v>65</v>
      </c>
      <c r="B670" s="307"/>
      <c r="C670" s="325" t="n">
        <v>10</v>
      </c>
      <c r="D670" s="75"/>
      <c r="E670" s="237"/>
      <c r="F670" s="237"/>
      <c r="G670" s="237"/>
      <c r="H670" s="307"/>
      <c r="I670" s="320"/>
      <c r="J670" s="381"/>
      <c r="K670" s="381"/>
    </row>
    <row r="671" customFormat="false" ht="22.5" hidden="false" customHeight="true" outlineLevel="0" collapsed="false">
      <c r="A671" s="73" t="s">
        <v>225</v>
      </c>
      <c r="B671" s="307" t="n">
        <f aca="false">C671*1.25</f>
        <v>21</v>
      </c>
      <c r="C671" s="307" t="n">
        <f aca="false">C673*1.05</f>
        <v>16.8</v>
      </c>
      <c r="D671" s="75"/>
      <c r="E671" s="237"/>
      <c r="F671" s="237"/>
      <c r="G671" s="237"/>
      <c r="H671" s="237"/>
      <c r="I671" s="320"/>
      <c r="J671" s="381"/>
      <c r="K671" s="381"/>
    </row>
    <row r="672" customFormat="false" ht="22.5" hidden="false" customHeight="true" outlineLevel="0" collapsed="false">
      <c r="A672" s="73" t="s">
        <v>120</v>
      </c>
      <c r="B672" s="307" t="n">
        <f aca="false">C672*1.33</f>
        <v>22.344</v>
      </c>
      <c r="C672" s="307" t="n">
        <f aca="false">C673*1.05</f>
        <v>16.8</v>
      </c>
      <c r="D672" s="75"/>
      <c r="E672" s="237"/>
      <c r="F672" s="237"/>
      <c r="G672" s="237"/>
      <c r="H672" s="307"/>
      <c r="I672" s="320"/>
      <c r="J672" s="381"/>
      <c r="K672" s="381"/>
    </row>
    <row r="673" customFormat="false" ht="22.5" hidden="false" customHeight="true" outlineLevel="0" collapsed="false">
      <c r="A673" s="238" t="s">
        <v>153</v>
      </c>
      <c r="B673" s="307"/>
      <c r="C673" s="319" t="n">
        <v>16</v>
      </c>
      <c r="D673" s="75"/>
      <c r="E673" s="237"/>
      <c r="F673" s="237"/>
      <c r="G673" s="237"/>
      <c r="H673" s="307"/>
      <c r="I673" s="320"/>
      <c r="J673" s="381"/>
      <c r="K673" s="381"/>
    </row>
    <row r="674" customFormat="false" ht="22.5" hidden="false" customHeight="true" outlineLevel="0" collapsed="false">
      <c r="A674" s="24" t="s">
        <v>254</v>
      </c>
      <c r="B674" s="307" t="n">
        <f aca="false">C674*1.9</f>
        <v>15.2</v>
      </c>
      <c r="C674" s="307" t="n">
        <v>8</v>
      </c>
      <c r="D674" s="75"/>
      <c r="E674" s="237"/>
      <c r="F674" s="237"/>
      <c r="G674" s="237"/>
      <c r="H674" s="307"/>
      <c r="I674" s="320"/>
      <c r="J674" s="381"/>
      <c r="K674" s="381"/>
    </row>
    <row r="675" customFormat="false" ht="22.5" hidden="false" customHeight="true" outlineLevel="0" collapsed="false">
      <c r="A675" s="73" t="s">
        <v>81</v>
      </c>
      <c r="B675" s="263" t="n">
        <f aca="false">C675*1.19</f>
        <v>10.71</v>
      </c>
      <c r="C675" s="307" t="n">
        <v>9</v>
      </c>
      <c r="D675" s="75"/>
      <c r="E675" s="237"/>
      <c r="F675" s="237"/>
      <c r="G675" s="237"/>
      <c r="H675" s="307"/>
      <c r="I675" s="320"/>
      <c r="J675" s="381"/>
      <c r="K675" s="381"/>
    </row>
    <row r="676" customFormat="false" ht="22.5" hidden="false" customHeight="true" outlineLevel="0" collapsed="false">
      <c r="A676" s="73" t="s">
        <v>255</v>
      </c>
      <c r="B676" s="307" t="n">
        <f aca="false">C676</f>
        <v>9</v>
      </c>
      <c r="C676" s="307" t="n">
        <v>9</v>
      </c>
      <c r="D676" s="75"/>
      <c r="E676" s="237"/>
      <c r="F676" s="237"/>
      <c r="G676" s="237"/>
      <c r="H676" s="307"/>
      <c r="I676" s="14"/>
      <c r="J676" s="381"/>
      <c r="K676" s="381"/>
    </row>
    <row r="677" customFormat="false" ht="22.5" hidden="false" customHeight="true" outlineLevel="0" collapsed="false">
      <c r="A677" s="326" t="s">
        <v>256</v>
      </c>
      <c r="B677" s="326"/>
      <c r="C677" s="326"/>
      <c r="D677" s="75"/>
      <c r="E677" s="237"/>
      <c r="F677" s="237"/>
      <c r="G677" s="237"/>
      <c r="H677" s="307"/>
      <c r="I677" s="14"/>
      <c r="J677" s="381"/>
      <c r="K677" s="381"/>
    </row>
    <row r="678" customFormat="false" ht="22.5" hidden="false" customHeight="true" outlineLevel="0" collapsed="false">
      <c r="A678" s="24" t="s">
        <v>40</v>
      </c>
      <c r="B678" s="236" t="n">
        <f aca="false">C678</f>
        <v>3</v>
      </c>
      <c r="C678" s="236" t="n">
        <v>3</v>
      </c>
      <c r="D678" s="75"/>
      <c r="E678" s="237"/>
      <c r="F678" s="237"/>
      <c r="G678" s="36"/>
      <c r="H678" s="48"/>
      <c r="I678" s="14"/>
      <c r="J678" s="381"/>
      <c r="K678" s="381"/>
    </row>
    <row r="679" customFormat="false" ht="22.5" hidden="false" customHeight="true" outlineLevel="0" collapsed="false">
      <c r="A679" s="76" t="s">
        <v>257</v>
      </c>
      <c r="B679" s="197" t="n">
        <f aca="false">C679*1.35</f>
        <v>0.675</v>
      </c>
      <c r="C679" s="78" t="n">
        <v>0.5</v>
      </c>
      <c r="D679" s="236"/>
      <c r="E679" s="236"/>
      <c r="F679" s="236"/>
      <c r="G679" s="236"/>
      <c r="H679" s="236"/>
      <c r="I679" s="14"/>
      <c r="J679" s="381"/>
      <c r="K679" s="381"/>
    </row>
    <row r="680" customFormat="false" ht="22.5" hidden="false" customHeight="true" outlineLevel="0" collapsed="false">
      <c r="A680" s="70" t="s">
        <v>315</v>
      </c>
      <c r="B680" s="70"/>
      <c r="C680" s="70"/>
      <c r="D680" s="71" t="n">
        <v>100</v>
      </c>
      <c r="E680" s="72" t="n">
        <v>12.3</v>
      </c>
      <c r="F680" s="20" t="n">
        <v>11.89</v>
      </c>
      <c r="G680" s="20" t="n">
        <v>10.12</v>
      </c>
      <c r="H680" s="72" t="n">
        <v>203.5</v>
      </c>
      <c r="I680" s="21" t="s">
        <v>316</v>
      </c>
      <c r="J680" s="306"/>
      <c r="K680" s="306"/>
    </row>
    <row r="681" customFormat="false" ht="27" hidden="false" customHeight="true" outlineLevel="0" collapsed="false">
      <c r="A681" s="382" t="s">
        <v>317</v>
      </c>
      <c r="B681" s="383" t="n">
        <f aca="false">C681*1.45</f>
        <v>176.9</v>
      </c>
      <c r="C681" s="210" t="n">
        <f aca="false">D680*1.22</f>
        <v>122</v>
      </c>
      <c r="D681" s="384"/>
      <c r="E681" s="385"/>
      <c r="F681" s="385"/>
      <c r="G681" s="385"/>
      <c r="H681" s="384"/>
      <c r="I681" s="21"/>
      <c r="J681" s="306"/>
      <c r="K681" s="306"/>
    </row>
    <row r="682" customFormat="false" ht="25.5" hidden="false" customHeight="true" outlineLevel="0" collapsed="false">
      <c r="A682" s="382" t="s">
        <v>318</v>
      </c>
      <c r="B682" s="383" t="n">
        <v>157.046</v>
      </c>
      <c r="C682" s="210" t="n">
        <f aca="false">D680*1.55</f>
        <v>155</v>
      </c>
      <c r="D682" s="384"/>
      <c r="E682" s="385"/>
      <c r="F682" s="385"/>
      <c r="G682" s="385"/>
      <c r="H682" s="384"/>
      <c r="I682" s="21"/>
      <c r="J682" s="306"/>
      <c r="K682" s="306"/>
    </row>
    <row r="683" customFormat="false" ht="25.5" hidden="false" customHeight="true" outlineLevel="0" collapsed="false">
      <c r="A683" s="76" t="s">
        <v>226</v>
      </c>
      <c r="B683" s="77" t="n">
        <v>5</v>
      </c>
      <c r="C683" s="77" t="n">
        <v>5</v>
      </c>
      <c r="D683" s="78"/>
      <c r="E683" s="79"/>
      <c r="F683" s="79"/>
      <c r="G683" s="79"/>
      <c r="H683" s="78"/>
      <c r="I683" s="21"/>
      <c r="J683" s="306"/>
      <c r="K683" s="306"/>
    </row>
    <row r="684" customFormat="false" ht="17.1" hidden="false" customHeight="true" outlineLevel="0" collapsed="false">
      <c r="A684" s="76" t="s">
        <v>319</v>
      </c>
      <c r="B684" s="237" t="n">
        <v>0.64</v>
      </c>
      <c r="C684" s="236" t="n">
        <v>0.5</v>
      </c>
      <c r="D684" s="78"/>
      <c r="E684" s="79"/>
      <c r="F684" s="79"/>
      <c r="G684" s="79"/>
      <c r="H684" s="78"/>
      <c r="I684" s="21"/>
      <c r="J684" s="306"/>
      <c r="K684" s="306"/>
    </row>
    <row r="685" customFormat="false" ht="17.1" hidden="false" customHeight="true" outlineLevel="0" collapsed="false">
      <c r="A685" s="76" t="s">
        <v>40</v>
      </c>
      <c r="B685" s="334" t="n">
        <v>2</v>
      </c>
      <c r="C685" s="334" t="n">
        <v>2</v>
      </c>
      <c r="D685" s="78"/>
      <c r="E685" s="79"/>
      <c r="F685" s="79"/>
      <c r="G685" s="79"/>
      <c r="H685" s="210"/>
      <c r="I685" s="21"/>
      <c r="J685" s="306"/>
      <c r="K685" s="306"/>
    </row>
    <row r="686" customFormat="false" ht="17.1" hidden="false" customHeight="true" outlineLevel="0" collapsed="false">
      <c r="A686" s="119"/>
      <c r="B686" s="32"/>
      <c r="C686" s="32"/>
      <c r="D686" s="34"/>
      <c r="E686" s="193"/>
      <c r="F686" s="193"/>
      <c r="G686" s="193"/>
      <c r="H686" s="193"/>
      <c r="I686" s="359"/>
      <c r="J686" s="306"/>
      <c r="K686" s="306"/>
    </row>
    <row r="687" customFormat="false" ht="23.25" hidden="false" customHeight="true" outlineLevel="0" collapsed="false">
      <c r="A687" s="64" t="s">
        <v>165</v>
      </c>
      <c r="B687" s="64"/>
      <c r="C687" s="64"/>
      <c r="D687" s="122" t="n">
        <v>150</v>
      </c>
      <c r="E687" s="21" t="n">
        <v>5.82</v>
      </c>
      <c r="F687" s="21" t="n">
        <v>1.9</v>
      </c>
      <c r="G687" s="21" t="n">
        <v>37.08</v>
      </c>
      <c r="H687" s="21" t="n">
        <v>176</v>
      </c>
      <c r="I687" s="21" t="s">
        <v>320</v>
      </c>
      <c r="J687" s="306"/>
      <c r="K687" s="306"/>
    </row>
    <row r="688" customFormat="false" ht="23.25" hidden="false" customHeight="true" outlineLevel="0" collapsed="false">
      <c r="A688" s="66" t="s">
        <v>167</v>
      </c>
      <c r="B688" s="67" t="n">
        <f aca="false">C688</f>
        <v>50</v>
      </c>
      <c r="C688" s="67" t="n">
        <v>50</v>
      </c>
      <c r="D688" s="157"/>
      <c r="E688" s="12"/>
      <c r="F688" s="12"/>
      <c r="G688" s="12"/>
      <c r="H688" s="17"/>
      <c r="I688" s="12"/>
      <c r="J688" s="306"/>
      <c r="K688" s="306"/>
    </row>
    <row r="689" customFormat="false" ht="23.25" hidden="false" customHeight="true" outlineLevel="0" collapsed="false">
      <c r="A689" s="66" t="s">
        <v>82</v>
      </c>
      <c r="B689" s="67" t="n">
        <f aca="false">C689</f>
        <v>1.2</v>
      </c>
      <c r="C689" s="67" t="n">
        <v>1.2</v>
      </c>
      <c r="D689" s="157"/>
      <c r="E689" s="12"/>
      <c r="F689" s="12"/>
      <c r="G689" s="67"/>
      <c r="H689" s="69"/>
      <c r="I689" s="67"/>
      <c r="J689" s="306"/>
      <c r="K689" s="306"/>
    </row>
    <row r="690" customFormat="false" ht="23.25" hidden="false" customHeight="true" outlineLevel="0" collapsed="false">
      <c r="A690" s="66" t="s">
        <v>49</v>
      </c>
      <c r="B690" s="67" t="n">
        <f aca="false">C690</f>
        <v>157.5</v>
      </c>
      <c r="C690" s="67" t="n">
        <v>157.5</v>
      </c>
      <c r="D690" s="157"/>
      <c r="E690" s="12"/>
      <c r="F690" s="12"/>
      <c r="G690" s="67"/>
      <c r="H690" s="69"/>
      <c r="I690" s="67"/>
      <c r="J690" s="306"/>
      <c r="K690" s="306"/>
    </row>
    <row r="691" customFormat="false" ht="23.25" hidden="false" customHeight="true" outlineLevel="0" collapsed="false">
      <c r="A691" s="31" t="s">
        <v>18</v>
      </c>
      <c r="B691" s="67" t="n">
        <f aca="false">C691</f>
        <v>4</v>
      </c>
      <c r="C691" s="67" t="n">
        <v>4</v>
      </c>
      <c r="D691" s="157"/>
      <c r="E691" s="12"/>
      <c r="F691" s="12"/>
      <c r="G691" s="67"/>
      <c r="H691" s="69"/>
      <c r="I691" s="67"/>
      <c r="J691" s="306"/>
      <c r="K691" s="306"/>
    </row>
    <row r="692" customFormat="false" ht="23.25" hidden="false" customHeight="true" outlineLevel="0" collapsed="false">
      <c r="A692" s="29" t="s">
        <v>19</v>
      </c>
      <c r="B692" s="29"/>
      <c r="C692" s="29"/>
      <c r="D692" s="29"/>
      <c r="E692" s="29"/>
      <c r="F692" s="29"/>
      <c r="G692" s="29"/>
      <c r="H692" s="29"/>
      <c r="I692" s="29"/>
      <c r="J692" s="306"/>
      <c r="K692" s="306"/>
    </row>
    <row r="693" customFormat="false" ht="23.25" hidden="false" customHeight="true" outlineLevel="0" collapsed="false">
      <c r="A693" s="124" t="s">
        <v>95</v>
      </c>
      <c r="B693" s="124"/>
      <c r="C693" s="124"/>
      <c r="D693" s="85" t="n">
        <v>150</v>
      </c>
      <c r="E693" s="20" t="n">
        <v>3.25</v>
      </c>
      <c r="F693" s="20" t="n">
        <v>4.7</v>
      </c>
      <c r="G693" s="20" t="n">
        <v>21.01</v>
      </c>
      <c r="H693" s="21" t="n">
        <v>143.76</v>
      </c>
      <c r="I693" s="21" t="s">
        <v>263</v>
      </c>
      <c r="J693" s="306"/>
      <c r="K693" s="306"/>
    </row>
    <row r="694" customFormat="false" ht="23.25" hidden="false" customHeight="true" outlineLevel="0" collapsed="false">
      <c r="A694" s="108" t="s">
        <v>249</v>
      </c>
      <c r="B694" s="101" t="n">
        <f aca="false">C694*1.33</f>
        <v>170.24</v>
      </c>
      <c r="C694" s="101" t="n">
        <v>128</v>
      </c>
      <c r="D694" s="125"/>
      <c r="E694" s="101"/>
      <c r="F694" s="101"/>
      <c r="G694" s="101"/>
      <c r="H694" s="83"/>
      <c r="I694" s="126"/>
      <c r="J694" s="306"/>
      <c r="K694" s="306"/>
    </row>
    <row r="695" customFormat="false" ht="23.25" hidden="false" customHeight="true" outlineLevel="0" collapsed="false">
      <c r="A695" s="108" t="s">
        <v>250</v>
      </c>
      <c r="B695" s="101" t="n">
        <f aca="false">C695*1.43</f>
        <v>183.04</v>
      </c>
      <c r="C695" s="101" t="n">
        <v>128</v>
      </c>
      <c r="D695" s="125"/>
      <c r="E695" s="101"/>
      <c r="F695" s="101"/>
      <c r="G695" s="101"/>
      <c r="H695" s="83"/>
      <c r="I695" s="101"/>
      <c r="J695" s="306"/>
      <c r="K695" s="306"/>
    </row>
    <row r="696" customFormat="false" ht="23.25" hidden="false" customHeight="true" outlineLevel="0" collapsed="false">
      <c r="A696" s="108" t="s">
        <v>251</v>
      </c>
      <c r="B696" s="101" t="n">
        <f aca="false">C696*1.54</f>
        <v>197.12</v>
      </c>
      <c r="C696" s="101" t="n">
        <v>128</v>
      </c>
      <c r="D696" s="125"/>
      <c r="E696" s="101"/>
      <c r="F696" s="20"/>
      <c r="G696" s="20"/>
      <c r="H696" s="21"/>
      <c r="I696" s="126"/>
      <c r="J696" s="306"/>
      <c r="K696" s="306"/>
    </row>
    <row r="697" customFormat="false" ht="23.25" hidden="false" customHeight="true" outlineLevel="0" collapsed="false">
      <c r="A697" s="108" t="s">
        <v>252</v>
      </c>
      <c r="B697" s="101" t="n">
        <f aca="false">C697*1.67</f>
        <v>213.76</v>
      </c>
      <c r="C697" s="101" t="n">
        <v>128</v>
      </c>
      <c r="D697" s="125"/>
      <c r="E697" s="101"/>
      <c r="F697" s="20"/>
      <c r="G697" s="20"/>
      <c r="H697" s="21"/>
      <c r="I697" s="126"/>
      <c r="J697" s="306"/>
      <c r="K697" s="306"/>
    </row>
    <row r="698" customFormat="false" ht="23.25" hidden="false" customHeight="true" outlineLevel="0" collapsed="false">
      <c r="A698" s="43" t="s">
        <v>29</v>
      </c>
      <c r="B698" s="101" t="n">
        <f aca="false">C698*1.05</f>
        <v>23.625</v>
      </c>
      <c r="C698" s="101" t="n">
        <v>22.5</v>
      </c>
      <c r="D698" s="125"/>
      <c r="E698" s="101"/>
      <c r="F698" s="101"/>
      <c r="G698" s="101"/>
      <c r="H698" s="83"/>
      <c r="I698" s="126"/>
      <c r="J698" s="306"/>
      <c r="K698" s="306"/>
    </row>
    <row r="699" customFormat="false" ht="23.25" hidden="false" customHeight="true" outlineLevel="0" collapsed="false">
      <c r="A699" s="31" t="s">
        <v>18</v>
      </c>
      <c r="B699" s="101" t="n">
        <f aca="false">C699</f>
        <v>4</v>
      </c>
      <c r="C699" s="101" t="n">
        <v>4</v>
      </c>
      <c r="D699" s="86"/>
      <c r="E699" s="128"/>
      <c r="F699" s="128"/>
      <c r="G699" s="128"/>
      <c r="H699" s="21"/>
      <c r="I699" s="129"/>
      <c r="J699" s="306"/>
      <c r="K699" s="306"/>
    </row>
    <row r="700" customFormat="false" ht="23.25" hidden="false" customHeight="true" outlineLevel="0" collapsed="false">
      <c r="A700" s="84" t="s">
        <v>103</v>
      </c>
      <c r="B700" s="101"/>
      <c r="C700" s="101"/>
      <c r="D700" s="110" t="s">
        <v>25</v>
      </c>
      <c r="E700" s="17" t="n">
        <v>12.04</v>
      </c>
      <c r="F700" s="17" t="n">
        <v>5.56</v>
      </c>
      <c r="G700" s="17" t="n">
        <v>1.36</v>
      </c>
      <c r="H700" s="17" t="n">
        <v>88.8</v>
      </c>
      <c r="I700" s="21"/>
      <c r="J700" s="176"/>
      <c r="K700" s="176"/>
    </row>
    <row r="701" customFormat="false" ht="31.5" hidden="false" customHeight="true" outlineLevel="0" collapsed="false">
      <c r="A701" s="140" t="s">
        <v>104</v>
      </c>
      <c r="B701" s="101" t="n">
        <f aca="false">C701</f>
        <v>20</v>
      </c>
      <c r="C701" s="101" t="n">
        <v>20</v>
      </c>
      <c r="D701" s="110"/>
      <c r="E701" s="17"/>
      <c r="F701" s="17"/>
      <c r="G701" s="17"/>
      <c r="H701" s="17"/>
      <c r="I701" s="129"/>
      <c r="J701" s="176"/>
      <c r="K701" s="176"/>
    </row>
    <row r="702" customFormat="false" ht="21.75" hidden="false" customHeight="true" outlineLevel="0" collapsed="false">
      <c r="A702" s="140" t="s">
        <v>49</v>
      </c>
      <c r="B702" s="101" t="n">
        <f aca="false">C702</f>
        <v>180</v>
      </c>
      <c r="C702" s="101" t="n">
        <v>180</v>
      </c>
      <c r="D702" s="110"/>
      <c r="E702" s="17"/>
      <c r="F702" s="17"/>
      <c r="G702" s="17"/>
      <c r="H702" s="17"/>
      <c r="I702" s="83"/>
      <c r="J702" s="176"/>
      <c r="K702" s="176"/>
    </row>
    <row r="703" customFormat="false" ht="21.75" hidden="false" customHeight="true" outlineLevel="0" collapsed="false">
      <c r="A703" s="29" t="s">
        <v>19</v>
      </c>
      <c r="B703" s="29"/>
      <c r="C703" s="29"/>
      <c r="D703" s="29"/>
      <c r="E703" s="29"/>
      <c r="F703" s="29"/>
      <c r="G703" s="29"/>
      <c r="H703" s="29"/>
      <c r="I703" s="29"/>
      <c r="J703" s="176"/>
      <c r="K703" s="176"/>
    </row>
    <row r="704" customFormat="false" ht="21.75" hidden="false" customHeight="true" outlineLevel="0" collapsed="false">
      <c r="A704" s="266" t="s">
        <v>213</v>
      </c>
      <c r="B704" s="266"/>
      <c r="C704" s="266"/>
      <c r="D704" s="223" t="n">
        <v>200</v>
      </c>
      <c r="E704" s="267" t="n">
        <v>0.08</v>
      </c>
      <c r="F704" s="267" t="n">
        <v>0.08</v>
      </c>
      <c r="G704" s="267" t="n">
        <v>13.94</v>
      </c>
      <c r="H704" s="267" t="n">
        <v>67.28</v>
      </c>
      <c r="I704" s="67"/>
      <c r="J704" s="176"/>
      <c r="K704" s="176"/>
    </row>
    <row r="705" customFormat="false" ht="21.75" hidden="false" customHeight="true" outlineLevel="0" collapsed="false">
      <c r="A705" s="268" t="s">
        <v>214</v>
      </c>
      <c r="B705" s="269" t="n">
        <f aca="false">C705*1.13</f>
        <v>27.12</v>
      </c>
      <c r="C705" s="269" t="n">
        <v>24</v>
      </c>
      <c r="D705" s="270"/>
      <c r="E705" s="267"/>
      <c r="F705" s="267"/>
      <c r="G705" s="267"/>
      <c r="H705" s="267"/>
      <c r="I705" s="67"/>
      <c r="J705" s="176"/>
      <c r="K705" s="176"/>
    </row>
    <row r="706" customFormat="false" ht="21.75" hidden="false" customHeight="true" outlineLevel="0" collapsed="false">
      <c r="A706" s="268" t="s">
        <v>30</v>
      </c>
      <c r="B706" s="113" t="n">
        <f aca="false">C706</f>
        <v>10</v>
      </c>
      <c r="C706" s="113" t="n">
        <v>10</v>
      </c>
      <c r="D706" s="270"/>
      <c r="E706" s="267"/>
      <c r="F706" s="267"/>
      <c r="G706" s="267"/>
      <c r="H706" s="267"/>
      <c r="I706" s="67"/>
      <c r="J706" s="176"/>
      <c r="K706" s="176"/>
    </row>
    <row r="707" customFormat="false" ht="21.75" hidden="false" customHeight="true" outlineLevel="0" collapsed="false">
      <c r="A707" s="268" t="s">
        <v>49</v>
      </c>
      <c r="B707" s="271" t="n">
        <f aca="false">C707</f>
        <v>200</v>
      </c>
      <c r="C707" s="271" t="n">
        <v>200</v>
      </c>
      <c r="D707" s="270"/>
      <c r="E707" s="267"/>
      <c r="F707" s="267"/>
      <c r="G707" s="267"/>
      <c r="H707" s="267"/>
      <c r="I707" s="67"/>
      <c r="J707" s="176"/>
      <c r="K707" s="176"/>
    </row>
    <row r="708" customFormat="false" ht="30" hidden="false" customHeight="true" outlineLevel="0" collapsed="false">
      <c r="A708" s="84" t="s">
        <v>56</v>
      </c>
      <c r="B708" s="84"/>
      <c r="C708" s="84"/>
      <c r="D708" s="85" t="s">
        <v>105</v>
      </c>
      <c r="E708" s="20" t="n">
        <v>0.7</v>
      </c>
      <c r="F708" s="86" t="n">
        <v>0.1</v>
      </c>
      <c r="G708" s="86" t="n">
        <v>9.4</v>
      </c>
      <c r="H708" s="30" t="n">
        <v>41.3</v>
      </c>
      <c r="I708" s="86"/>
      <c r="J708" s="176"/>
      <c r="K708" s="176"/>
    </row>
    <row r="709" customFormat="false" ht="30" hidden="false" customHeight="true" outlineLevel="0" collapsed="false">
      <c r="A709" s="84" t="s">
        <v>106</v>
      </c>
      <c r="B709" s="84"/>
      <c r="C709" s="84"/>
      <c r="D709" s="110" t="s">
        <v>57</v>
      </c>
      <c r="E709" s="20" t="n">
        <v>1.97</v>
      </c>
      <c r="F709" s="20" t="n">
        <v>0.25</v>
      </c>
      <c r="G709" s="20" t="n">
        <v>13.28</v>
      </c>
      <c r="H709" s="21" t="n">
        <v>56.74</v>
      </c>
      <c r="I709" s="20"/>
      <c r="J709" s="176"/>
      <c r="K709" s="176"/>
    </row>
    <row r="710" customFormat="false" ht="21.95" hidden="false" customHeight="true" outlineLevel="0" collapsed="false">
      <c r="A710" s="88" t="s">
        <v>58</v>
      </c>
      <c r="B710" s="88"/>
      <c r="C710" s="88"/>
      <c r="D710" s="88"/>
      <c r="E710" s="89" t="n">
        <f aca="false">E709+E708+E704+E693+E680+E662</f>
        <v>19.8</v>
      </c>
      <c r="F710" s="89" t="n">
        <f aca="false">F709+F708+F704+F693+F680+F655</f>
        <v>20.07</v>
      </c>
      <c r="G710" s="89" t="n">
        <f aca="false">G709+G708+G704+G693+G680+G662</f>
        <v>81.65</v>
      </c>
      <c r="H710" s="89" t="n">
        <f aca="false">H709+H708+H700+H693+H680+H655</f>
        <v>581.56</v>
      </c>
      <c r="I710" s="89"/>
      <c r="J710" s="386"/>
      <c r="K710" s="386"/>
    </row>
    <row r="711" customFormat="false" ht="32.25" hidden="false" customHeight="true" outlineLevel="0" collapsed="false">
      <c r="A711" s="387" t="s">
        <v>321</v>
      </c>
      <c r="B711" s="387"/>
      <c r="C711" s="387"/>
      <c r="D711" s="387"/>
      <c r="E711" s="387"/>
      <c r="F711" s="387"/>
      <c r="G711" s="387"/>
      <c r="H711" s="387"/>
      <c r="I711" s="387"/>
      <c r="J711" s="388"/>
      <c r="K711" s="388"/>
    </row>
    <row r="712" customFormat="false" ht="32.25" hidden="false" customHeight="true" outlineLevel="0" collapsed="false">
      <c r="A712" s="20" t="s">
        <v>4</v>
      </c>
      <c r="B712" s="354" t="s">
        <v>5</v>
      </c>
      <c r="C712" s="354" t="s">
        <v>6</v>
      </c>
      <c r="D712" s="20" t="s">
        <v>7</v>
      </c>
      <c r="E712" s="20"/>
      <c r="F712" s="20"/>
      <c r="G712" s="20"/>
      <c r="H712" s="20"/>
      <c r="I712" s="354"/>
      <c r="J712" s="388"/>
      <c r="K712" s="388"/>
    </row>
    <row r="713" customFormat="false" ht="32.25" hidden="false" customHeight="true" outlineLevel="0" collapsed="false">
      <c r="A713" s="20"/>
      <c r="B713" s="354"/>
      <c r="C713" s="354"/>
      <c r="D713" s="355" t="s">
        <v>8</v>
      </c>
      <c r="E713" s="20" t="s">
        <v>9</v>
      </c>
      <c r="F713" s="20" t="s">
        <v>10</v>
      </c>
      <c r="G713" s="20" t="s">
        <v>11</v>
      </c>
      <c r="H713" s="21" t="s">
        <v>12</v>
      </c>
      <c r="I713" s="354"/>
      <c r="J713" s="388"/>
      <c r="K713" s="388"/>
    </row>
    <row r="714" customFormat="false" ht="32.25" hidden="false" customHeight="true" outlineLevel="0" collapsed="false">
      <c r="A714" s="20"/>
      <c r="B714" s="354"/>
      <c r="C714" s="354"/>
      <c r="D714" s="355"/>
      <c r="E714" s="20"/>
      <c r="F714" s="20"/>
      <c r="G714" s="20"/>
      <c r="H714" s="21"/>
      <c r="I714" s="22" t="s">
        <v>13</v>
      </c>
      <c r="J714" s="388"/>
      <c r="K714" s="388"/>
    </row>
    <row r="715" s="170" customFormat="true" ht="22.5" hidden="false" customHeight="true" outlineLevel="0" collapsed="false">
      <c r="A715" s="64" t="s">
        <v>196</v>
      </c>
      <c r="B715" s="14"/>
      <c r="C715" s="14"/>
      <c r="D715" s="250" t="n">
        <v>60</v>
      </c>
      <c r="E715" s="20" t="n">
        <v>1.86</v>
      </c>
      <c r="F715" s="20" t="n">
        <v>0.1</v>
      </c>
      <c r="G715" s="20" t="n">
        <v>3.9</v>
      </c>
      <c r="H715" s="21" t="n">
        <v>24</v>
      </c>
      <c r="I715" s="14" t="s">
        <v>322</v>
      </c>
      <c r="J715" s="30"/>
      <c r="K715" s="30"/>
    </row>
    <row r="716" s="170" customFormat="true" ht="22.5" hidden="false" customHeight="true" outlineLevel="0" collapsed="false">
      <c r="A716" s="97" t="s">
        <v>198</v>
      </c>
      <c r="B716" s="201" t="n">
        <f aca="false">C716*1.65</f>
        <v>99</v>
      </c>
      <c r="C716" s="201" t="n">
        <v>60</v>
      </c>
      <c r="D716" s="173"/>
      <c r="E716" s="12"/>
      <c r="F716" s="12"/>
      <c r="G716" s="12"/>
      <c r="H716" s="17"/>
      <c r="I716" s="102"/>
      <c r="J716" s="30"/>
      <c r="K716" s="30"/>
    </row>
    <row r="717" s="389" customFormat="true" ht="22.5" hidden="false" customHeight="true" outlineLevel="0" collapsed="false">
      <c r="A717" s="99" t="s">
        <v>233</v>
      </c>
      <c r="B717" s="83"/>
      <c r="C717" s="83"/>
      <c r="D717" s="100" t="n">
        <v>60</v>
      </c>
      <c r="E717" s="30" t="n">
        <v>0.68</v>
      </c>
      <c r="F717" s="30" t="n">
        <v>3.5</v>
      </c>
      <c r="G717" s="30" t="n">
        <v>3.9</v>
      </c>
      <c r="H717" s="30" t="n">
        <v>50.5</v>
      </c>
      <c r="I717" s="21" t="s">
        <v>69</v>
      </c>
      <c r="J717" s="388"/>
      <c r="K717" s="388"/>
    </row>
    <row r="718" s="389" customFormat="true" ht="22.5" hidden="false" customHeight="true" outlineLevel="0" collapsed="false">
      <c r="A718" s="41" t="s">
        <v>70</v>
      </c>
      <c r="B718" s="83" t="n">
        <f aca="false">C718*1.05</f>
        <v>58.8</v>
      </c>
      <c r="C718" s="83" t="n">
        <v>56</v>
      </c>
      <c r="D718" s="30"/>
      <c r="E718" s="83"/>
      <c r="F718" s="83"/>
      <c r="G718" s="21"/>
      <c r="H718" s="21"/>
      <c r="I718" s="21"/>
      <c r="J718" s="388"/>
      <c r="K718" s="388"/>
    </row>
    <row r="719" s="389" customFormat="true" ht="22.5" hidden="false" customHeight="true" outlineLevel="0" collapsed="false">
      <c r="A719" s="41" t="s">
        <v>71</v>
      </c>
      <c r="B719" s="83" t="n">
        <f aca="false">C719*1.05</f>
        <v>58.8</v>
      </c>
      <c r="C719" s="83" t="n">
        <v>56</v>
      </c>
      <c r="D719" s="30"/>
      <c r="E719" s="101"/>
      <c r="F719" s="101"/>
      <c r="G719" s="20"/>
      <c r="H719" s="21"/>
      <c r="I719" s="20"/>
      <c r="J719" s="388"/>
      <c r="K719" s="388"/>
    </row>
    <row r="720" s="389" customFormat="true" ht="22.5" hidden="false" customHeight="true" outlineLevel="0" collapsed="false">
      <c r="A720" s="41" t="s">
        <v>40</v>
      </c>
      <c r="B720" s="83" t="n">
        <f aca="false">C720</f>
        <v>4</v>
      </c>
      <c r="C720" s="83" t="n">
        <v>4</v>
      </c>
      <c r="D720" s="30"/>
      <c r="E720" s="101"/>
      <c r="F720" s="101"/>
      <c r="G720" s="20"/>
      <c r="H720" s="21"/>
      <c r="I720" s="20"/>
      <c r="J720" s="388"/>
      <c r="K720" s="388"/>
    </row>
    <row r="721" s="389" customFormat="true" ht="22.5" hidden="false" customHeight="true" outlineLevel="0" collapsed="false">
      <c r="A721" s="66" t="s">
        <v>67</v>
      </c>
      <c r="B721" s="197" t="n">
        <f aca="false">C721*1.35</f>
        <v>0.675</v>
      </c>
      <c r="C721" s="67" t="n">
        <v>0.5</v>
      </c>
      <c r="D721" s="102"/>
      <c r="E721" s="102"/>
      <c r="F721" s="102"/>
      <c r="G721" s="102"/>
      <c r="H721" s="98"/>
      <c r="I721" s="102"/>
      <c r="J721" s="388"/>
      <c r="K721" s="388"/>
    </row>
    <row r="722" s="389" customFormat="true" ht="22.5" hidden="false" customHeight="true" outlineLevel="0" collapsed="false">
      <c r="A722" s="29" t="s">
        <v>19</v>
      </c>
      <c r="B722" s="29"/>
      <c r="C722" s="29"/>
      <c r="D722" s="29"/>
      <c r="E722" s="29"/>
      <c r="F722" s="29"/>
      <c r="G722" s="29"/>
      <c r="H722" s="29"/>
      <c r="I722" s="29"/>
      <c r="J722" s="388"/>
      <c r="K722" s="388"/>
    </row>
    <row r="723" s="389" customFormat="true" ht="22.5" hidden="false" customHeight="true" outlineLevel="0" collapsed="false">
      <c r="A723" s="239" t="s">
        <v>231</v>
      </c>
      <c r="B723" s="303"/>
      <c r="C723" s="303"/>
      <c r="D723" s="259" t="n">
        <v>60</v>
      </c>
      <c r="E723" s="21" t="n">
        <v>0.98</v>
      </c>
      <c r="F723" s="21" t="n">
        <v>0.1</v>
      </c>
      <c r="G723" s="21" t="n">
        <v>5.28</v>
      </c>
      <c r="H723" s="21" t="n">
        <v>20.2</v>
      </c>
      <c r="I723" s="14" t="s">
        <v>232</v>
      </c>
      <c r="J723" s="388"/>
      <c r="K723" s="388"/>
    </row>
    <row r="724" s="389" customFormat="true" ht="22.5" hidden="false" customHeight="true" outlineLevel="0" collapsed="false">
      <c r="A724" s="97" t="s">
        <v>63</v>
      </c>
      <c r="B724" s="67" t="n">
        <f aca="false">C724*1.25</f>
        <v>81.75</v>
      </c>
      <c r="C724" s="67" t="n">
        <v>65.4</v>
      </c>
      <c r="D724" s="102"/>
      <c r="E724" s="102"/>
      <c r="F724" s="102"/>
      <c r="G724" s="102"/>
      <c r="H724" s="98"/>
      <c r="I724" s="102"/>
      <c r="J724" s="388"/>
      <c r="K724" s="388"/>
    </row>
    <row r="725" s="389" customFormat="true" ht="22.5" hidden="false" customHeight="true" outlineLevel="0" collapsed="false">
      <c r="A725" s="97" t="s">
        <v>64</v>
      </c>
      <c r="B725" s="67" t="n">
        <f aca="false">C725*1.33</f>
        <v>86.982</v>
      </c>
      <c r="C725" s="67" t="n">
        <v>65.4</v>
      </c>
      <c r="D725" s="102"/>
      <c r="E725" s="102"/>
      <c r="F725" s="102"/>
      <c r="G725" s="102"/>
      <c r="H725" s="98"/>
      <c r="I725" s="102"/>
      <c r="J725" s="388"/>
      <c r="K725" s="388"/>
    </row>
    <row r="726" s="389" customFormat="true" ht="22.5" hidden="false" customHeight="true" outlineLevel="0" collapsed="false">
      <c r="A726" s="109" t="s">
        <v>65</v>
      </c>
      <c r="B726" s="12"/>
      <c r="C726" s="12" t="n">
        <f aca="false">C724/1.09</f>
        <v>60</v>
      </c>
      <c r="D726" s="102"/>
      <c r="E726" s="102"/>
      <c r="F726" s="102"/>
      <c r="G726" s="102"/>
      <c r="H726" s="98"/>
      <c r="I726" s="102"/>
      <c r="J726" s="388"/>
      <c r="K726" s="388"/>
    </row>
    <row r="727" s="389" customFormat="true" ht="22.5" hidden="false" customHeight="true" outlineLevel="0" collapsed="false">
      <c r="A727" s="66" t="s">
        <v>67</v>
      </c>
      <c r="B727" s="197" t="n">
        <f aca="false">C727*1.35</f>
        <v>0.675</v>
      </c>
      <c r="C727" s="67" t="n">
        <v>0.5</v>
      </c>
      <c r="D727" s="102"/>
      <c r="E727" s="102"/>
      <c r="F727" s="102"/>
      <c r="G727" s="102"/>
      <c r="H727" s="98"/>
      <c r="I727" s="102"/>
      <c r="J727" s="388"/>
      <c r="K727" s="388"/>
    </row>
    <row r="728" s="389" customFormat="true" ht="22.5" hidden="false" customHeight="true" outlineLevel="0" collapsed="false">
      <c r="A728" s="29" t="s">
        <v>19</v>
      </c>
      <c r="B728" s="29"/>
      <c r="C728" s="29"/>
      <c r="D728" s="29"/>
      <c r="E728" s="29"/>
      <c r="F728" s="29"/>
      <c r="G728" s="29"/>
      <c r="H728" s="29"/>
      <c r="I728" s="29"/>
      <c r="J728" s="388"/>
      <c r="K728" s="388"/>
    </row>
    <row r="729" s="389" customFormat="true" ht="22.5" hidden="false" customHeight="true" outlineLevel="0" collapsed="false">
      <c r="A729" s="390" t="s">
        <v>323</v>
      </c>
      <c r="B729" s="391"/>
      <c r="C729" s="391"/>
      <c r="D729" s="392" t="n">
        <v>60</v>
      </c>
      <c r="E729" s="115" t="n">
        <v>1.15</v>
      </c>
      <c r="F729" s="115" t="n">
        <v>2.08</v>
      </c>
      <c r="G729" s="115" t="n">
        <v>6.69</v>
      </c>
      <c r="H729" s="115" t="n">
        <v>53.69</v>
      </c>
      <c r="I729" s="256" t="s">
        <v>324</v>
      </c>
      <c r="J729" s="388"/>
      <c r="K729" s="388"/>
    </row>
    <row r="730" s="389" customFormat="true" ht="22.5" hidden="false" customHeight="true" outlineLevel="0" collapsed="false">
      <c r="A730" s="393" t="s">
        <v>325</v>
      </c>
      <c r="B730" s="226" t="n">
        <f aca="false">C730*1.25</f>
        <v>70.85</v>
      </c>
      <c r="C730" s="226" t="n">
        <v>56.68</v>
      </c>
      <c r="D730" s="394"/>
      <c r="E730" s="394"/>
      <c r="F730" s="394"/>
      <c r="G730" s="394"/>
      <c r="H730" s="394"/>
      <c r="I730" s="253"/>
      <c r="J730" s="388"/>
      <c r="K730" s="388"/>
    </row>
    <row r="731" s="389" customFormat="true" ht="22.5" hidden="false" customHeight="true" outlineLevel="0" collapsed="false">
      <c r="A731" s="393" t="s">
        <v>120</v>
      </c>
      <c r="B731" s="226" t="n">
        <f aca="false">C731*1.33</f>
        <v>75.3844</v>
      </c>
      <c r="C731" s="226" t="n">
        <v>56.68</v>
      </c>
      <c r="D731" s="394"/>
      <c r="E731" s="394"/>
      <c r="F731" s="394"/>
      <c r="G731" s="394"/>
      <c r="H731" s="394"/>
      <c r="I731" s="102"/>
      <c r="J731" s="388"/>
      <c r="K731" s="388"/>
    </row>
    <row r="732" s="389" customFormat="true" ht="22.5" hidden="false" customHeight="true" outlineLevel="0" collapsed="false">
      <c r="A732" s="395" t="s">
        <v>153</v>
      </c>
      <c r="B732" s="135"/>
      <c r="C732" s="135" t="n">
        <v>50</v>
      </c>
      <c r="D732" s="394"/>
      <c r="E732" s="394"/>
      <c r="F732" s="394"/>
      <c r="G732" s="394"/>
      <c r="H732" s="394"/>
      <c r="I732" s="102"/>
      <c r="J732" s="388"/>
      <c r="K732" s="388"/>
    </row>
    <row r="733" s="389" customFormat="true" ht="22.5" hidden="false" customHeight="true" outlineLevel="0" collapsed="false">
      <c r="A733" s="396" t="s">
        <v>326</v>
      </c>
      <c r="B733" s="226" t="n">
        <f aca="false">C733*1.01</f>
        <v>8.08</v>
      </c>
      <c r="C733" s="226" t="n">
        <v>8</v>
      </c>
      <c r="D733" s="394"/>
      <c r="E733" s="394"/>
      <c r="F733" s="394"/>
      <c r="G733" s="394"/>
      <c r="H733" s="394"/>
      <c r="I733" s="102"/>
      <c r="J733" s="388"/>
      <c r="K733" s="388"/>
    </row>
    <row r="734" s="389" customFormat="true" ht="22.5" hidden="false" customHeight="true" outlineLevel="0" collapsed="false">
      <c r="A734" s="393" t="s">
        <v>40</v>
      </c>
      <c r="B734" s="226" t="n">
        <f aca="false">C734</f>
        <v>2</v>
      </c>
      <c r="C734" s="226" t="n">
        <v>2</v>
      </c>
      <c r="D734" s="394"/>
      <c r="E734" s="394"/>
      <c r="F734" s="394"/>
      <c r="G734" s="394"/>
      <c r="H734" s="394"/>
      <c r="I734" s="102"/>
      <c r="J734" s="388"/>
      <c r="K734" s="388"/>
    </row>
    <row r="735" s="389" customFormat="true" ht="22.5" hidden="false" customHeight="true" outlineLevel="0" collapsed="false">
      <c r="A735" s="393" t="s">
        <v>67</v>
      </c>
      <c r="B735" s="197" t="n">
        <f aca="false">C735*1.35</f>
        <v>0.81</v>
      </c>
      <c r="C735" s="226" t="n">
        <v>0.6</v>
      </c>
      <c r="D735" s="394"/>
      <c r="E735" s="394"/>
      <c r="F735" s="394"/>
      <c r="G735" s="394"/>
      <c r="H735" s="394"/>
      <c r="I735" s="102"/>
      <c r="J735" s="388"/>
      <c r="K735" s="388"/>
    </row>
    <row r="736" customFormat="false" ht="22.5" hidden="false" customHeight="true" outlineLevel="0" collapsed="false">
      <c r="A736" s="397" t="s">
        <v>327</v>
      </c>
      <c r="B736" s="398"/>
      <c r="C736" s="399"/>
      <c r="D736" s="65" t="s">
        <v>25</v>
      </c>
      <c r="E736" s="21" t="n">
        <v>10.5</v>
      </c>
      <c r="F736" s="21" t="n">
        <v>7.4</v>
      </c>
      <c r="G736" s="21" t="n">
        <v>19.45</v>
      </c>
      <c r="H736" s="21" t="n">
        <v>193.47</v>
      </c>
      <c r="I736" s="21" t="s">
        <v>328</v>
      </c>
      <c r="J736" s="381"/>
      <c r="K736" s="381"/>
    </row>
    <row r="737" customFormat="false" ht="22.5" hidden="false" customHeight="true" outlineLevel="0" collapsed="false">
      <c r="A737" s="66" t="s">
        <v>75</v>
      </c>
      <c r="B737" s="69" t="n">
        <f aca="false">C737*1.1</f>
        <v>53.68</v>
      </c>
      <c r="C737" s="67" t="n">
        <f aca="false">C739*1.22</f>
        <v>48.8</v>
      </c>
      <c r="D737" s="400"/>
      <c r="E737" s="401"/>
      <c r="F737" s="401"/>
      <c r="G737" s="401"/>
      <c r="H737" s="17"/>
      <c r="I737" s="401"/>
      <c r="J737" s="381"/>
      <c r="K737" s="381"/>
    </row>
    <row r="738" customFormat="false" ht="22.5" hidden="false" customHeight="true" outlineLevel="0" collapsed="false">
      <c r="A738" s="66" t="s">
        <v>206</v>
      </c>
      <c r="B738" s="263" t="n">
        <f aca="false">C738*1.05</f>
        <v>58.8</v>
      </c>
      <c r="C738" s="67" t="n">
        <f aca="false">C739*1.4</f>
        <v>56</v>
      </c>
      <c r="D738" s="400"/>
      <c r="E738" s="401"/>
      <c r="F738" s="401"/>
      <c r="G738" s="401"/>
      <c r="H738" s="17"/>
      <c r="I738" s="401"/>
      <c r="J738" s="381"/>
      <c r="K738" s="381"/>
    </row>
    <row r="739" customFormat="false" ht="22.5" hidden="false" customHeight="true" outlineLevel="0" collapsed="false">
      <c r="A739" s="402" t="s">
        <v>223</v>
      </c>
      <c r="B739" s="403"/>
      <c r="C739" s="403" t="n">
        <v>40</v>
      </c>
      <c r="D739" s="400"/>
      <c r="E739" s="401"/>
      <c r="F739" s="401"/>
      <c r="G739" s="401"/>
      <c r="H739" s="17"/>
      <c r="I739" s="401"/>
      <c r="J739" s="136"/>
      <c r="K739" s="136"/>
    </row>
    <row r="740" customFormat="false" ht="22.5" hidden="false" customHeight="true" outlineLevel="0" collapsed="false">
      <c r="A740" s="151" t="s">
        <v>249</v>
      </c>
      <c r="B740" s="32" t="n">
        <f aca="false">C740*1.33</f>
        <v>172.9</v>
      </c>
      <c r="C740" s="32" t="n">
        <v>130</v>
      </c>
      <c r="D740" s="400"/>
      <c r="E740" s="401"/>
      <c r="F740" s="401"/>
      <c r="G740" s="401"/>
      <c r="H740" s="17"/>
      <c r="I740" s="401"/>
      <c r="J740" s="404"/>
      <c r="K740" s="404"/>
    </row>
    <row r="741" s="1" customFormat="true" ht="22.5" hidden="false" customHeight="true" outlineLevel="0" collapsed="false">
      <c r="A741" s="151" t="s">
        <v>250</v>
      </c>
      <c r="B741" s="32" t="n">
        <f aca="false">C741*1.43</f>
        <v>185.9</v>
      </c>
      <c r="C741" s="32" t="n">
        <v>130</v>
      </c>
      <c r="D741" s="116"/>
      <c r="E741" s="67"/>
      <c r="F741" s="67"/>
      <c r="G741" s="67"/>
      <c r="H741" s="17"/>
      <c r="I741" s="131"/>
      <c r="J741" s="404"/>
      <c r="K741" s="404"/>
    </row>
    <row r="742" s="1" customFormat="true" ht="22.5" hidden="false" customHeight="true" outlineLevel="0" collapsed="false">
      <c r="A742" s="151" t="s">
        <v>251</v>
      </c>
      <c r="B742" s="32" t="n">
        <f aca="false">C742*1.538</f>
        <v>199.94</v>
      </c>
      <c r="C742" s="32" t="n">
        <v>130</v>
      </c>
      <c r="D742" s="116"/>
      <c r="E742" s="67"/>
      <c r="F742" s="12"/>
      <c r="G742" s="12"/>
      <c r="H742" s="17"/>
      <c r="I742" s="131"/>
      <c r="J742" s="404"/>
      <c r="K742" s="404"/>
    </row>
    <row r="743" s="1" customFormat="true" ht="22.5" hidden="false" customHeight="true" outlineLevel="0" collapsed="false">
      <c r="A743" s="151" t="s">
        <v>252</v>
      </c>
      <c r="B743" s="32" t="n">
        <f aca="false">C743*1.67</f>
        <v>217.1</v>
      </c>
      <c r="C743" s="32" t="n">
        <v>130</v>
      </c>
      <c r="D743" s="116"/>
      <c r="E743" s="67"/>
      <c r="F743" s="67"/>
      <c r="G743" s="67"/>
      <c r="H743" s="17"/>
      <c r="I743" s="131"/>
      <c r="J743" s="404"/>
      <c r="K743" s="404"/>
    </row>
    <row r="744" customFormat="false" ht="22.5" hidden="false" customHeight="true" outlineLevel="0" collapsed="false">
      <c r="A744" s="405" t="s">
        <v>81</v>
      </c>
      <c r="B744" s="263" t="n">
        <f aca="false">C744*1.19</f>
        <v>11.9</v>
      </c>
      <c r="C744" s="283" t="n">
        <v>10</v>
      </c>
      <c r="D744" s="116"/>
      <c r="E744" s="67"/>
      <c r="F744" s="67"/>
      <c r="G744" s="67"/>
      <c r="H744" s="17"/>
      <c r="I744" s="131"/>
      <c r="J744" s="328"/>
      <c r="K744" s="328"/>
    </row>
    <row r="745" customFormat="false" ht="22.5" hidden="false" customHeight="true" outlineLevel="0" collapsed="false">
      <c r="A745" s="405" t="s">
        <v>225</v>
      </c>
      <c r="B745" s="283" t="n">
        <f aca="false">C745*1.25</f>
        <v>30</v>
      </c>
      <c r="C745" s="283" t="n">
        <v>24</v>
      </c>
      <c r="D745" s="116"/>
      <c r="E745" s="67"/>
      <c r="F745" s="67"/>
      <c r="G745" s="67"/>
      <c r="H745" s="17"/>
      <c r="I745" s="131"/>
      <c r="J745" s="328"/>
      <c r="K745" s="328"/>
    </row>
    <row r="746" customFormat="false" ht="22.5" hidden="false" customHeight="true" outlineLevel="0" collapsed="false">
      <c r="A746" s="405" t="s">
        <v>329</v>
      </c>
      <c r="B746" s="283" t="n">
        <f aca="false">C746*1.33</f>
        <v>31.92</v>
      </c>
      <c r="C746" s="283" t="n">
        <v>24</v>
      </c>
      <c r="D746" s="116"/>
      <c r="E746" s="67"/>
      <c r="F746" s="67"/>
      <c r="G746" s="67"/>
      <c r="H746" s="17"/>
      <c r="I746" s="131"/>
      <c r="J746" s="328"/>
      <c r="K746" s="328"/>
    </row>
    <row r="747" customFormat="false" ht="22.5" hidden="false" customHeight="true" outlineLevel="0" collapsed="false">
      <c r="A747" s="405" t="s">
        <v>330</v>
      </c>
      <c r="B747" s="283" t="n">
        <v>0.01</v>
      </c>
      <c r="C747" s="283" t="n">
        <v>0.01</v>
      </c>
      <c r="D747" s="116"/>
      <c r="E747" s="67"/>
      <c r="F747" s="67"/>
      <c r="G747" s="67"/>
      <c r="H747" s="17"/>
      <c r="I747" s="131"/>
      <c r="J747" s="328"/>
      <c r="K747" s="328"/>
    </row>
    <row r="748" customFormat="false" ht="22.5" hidden="false" customHeight="true" outlineLevel="0" collapsed="false">
      <c r="A748" s="405" t="s">
        <v>331</v>
      </c>
      <c r="B748" s="283" t="n">
        <f aca="false">C748</f>
        <v>5</v>
      </c>
      <c r="C748" s="283" t="n">
        <v>5</v>
      </c>
      <c r="D748" s="116"/>
      <c r="E748" s="67"/>
      <c r="F748" s="67"/>
      <c r="G748" s="67"/>
      <c r="H748" s="17"/>
      <c r="I748" s="131"/>
      <c r="J748" s="328"/>
      <c r="K748" s="328"/>
    </row>
    <row r="749" customFormat="false" ht="22.5" hidden="false" customHeight="true" outlineLevel="0" collapsed="false">
      <c r="A749" s="405" t="s">
        <v>82</v>
      </c>
      <c r="B749" s="283" t="n">
        <f aca="false">C749</f>
        <v>1.5</v>
      </c>
      <c r="C749" s="283" t="n">
        <v>1.5</v>
      </c>
      <c r="D749" s="116"/>
      <c r="E749" s="67"/>
      <c r="F749" s="12"/>
      <c r="G749" s="12"/>
      <c r="H749" s="17"/>
      <c r="I749" s="406"/>
      <c r="J749" s="328"/>
      <c r="K749" s="328"/>
    </row>
    <row r="750" customFormat="false" ht="22.5" hidden="false" customHeight="true" outlineLevel="0" collapsed="false">
      <c r="A750" s="405" t="s">
        <v>40</v>
      </c>
      <c r="B750" s="283" t="n">
        <f aca="false">C750</f>
        <v>5</v>
      </c>
      <c r="C750" s="283" t="n">
        <v>5</v>
      </c>
      <c r="D750" s="116"/>
      <c r="E750" s="67"/>
      <c r="F750" s="12"/>
      <c r="G750" s="12"/>
      <c r="H750" s="17"/>
      <c r="I750" s="406"/>
      <c r="J750" s="328"/>
      <c r="K750" s="328"/>
    </row>
    <row r="751" customFormat="false" ht="22.5" hidden="false" customHeight="true" outlineLevel="0" collapsed="false">
      <c r="A751" s="407" t="s">
        <v>28</v>
      </c>
      <c r="B751" s="408" t="n">
        <f aca="false">C751</f>
        <v>15</v>
      </c>
      <c r="C751" s="408" t="n">
        <v>15</v>
      </c>
      <c r="D751" s="409"/>
      <c r="E751" s="410"/>
      <c r="F751" s="411"/>
      <c r="G751" s="411"/>
      <c r="H751" s="412"/>
      <c r="I751" s="413"/>
      <c r="J751" s="328"/>
      <c r="K751" s="328"/>
    </row>
    <row r="752" customFormat="false" ht="22.5" hidden="false" customHeight="true" outlineLevel="0" collapsed="false">
      <c r="A752" s="414" t="s">
        <v>332</v>
      </c>
      <c r="B752" s="414"/>
      <c r="C752" s="414"/>
      <c r="D752" s="130" t="n">
        <v>50</v>
      </c>
      <c r="E752" s="20" t="n">
        <v>5.43</v>
      </c>
      <c r="F752" s="20" t="n">
        <v>9</v>
      </c>
      <c r="G752" s="20" t="n">
        <v>34.36</v>
      </c>
      <c r="H752" s="21" t="n">
        <v>169.12</v>
      </c>
      <c r="I752" s="20"/>
      <c r="J752" s="315" t="s">
        <v>333</v>
      </c>
      <c r="K752" s="415"/>
    </row>
    <row r="753" customFormat="false" ht="22.5" hidden="false" customHeight="true" outlineLevel="0" collapsed="false">
      <c r="A753" s="169" t="s">
        <v>218</v>
      </c>
      <c r="B753" s="120" t="n">
        <f aca="false">C753</f>
        <v>50</v>
      </c>
      <c r="C753" s="120" t="n">
        <v>50</v>
      </c>
      <c r="D753" s="32"/>
      <c r="E753" s="101"/>
      <c r="F753" s="20"/>
      <c r="G753" s="20"/>
      <c r="H753" s="21"/>
      <c r="I753" s="126"/>
      <c r="J753" s="182"/>
      <c r="K753" s="415"/>
    </row>
    <row r="754" customFormat="false" ht="22.5" hidden="false" customHeight="true" outlineLevel="0" collapsed="false">
      <c r="A754" s="169" t="s">
        <v>178</v>
      </c>
      <c r="B754" s="120" t="n">
        <f aca="false">C754</f>
        <v>20</v>
      </c>
      <c r="C754" s="120" t="n">
        <v>20</v>
      </c>
      <c r="D754" s="32"/>
      <c r="E754" s="101"/>
      <c r="F754" s="20"/>
      <c r="G754" s="20"/>
      <c r="H754" s="21"/>
      <c r="I754" s="126"/>
      <c r="J754" s="182"/>
      <c r="K754" s="415"/>
    </row>
    <row r="755" customFormat="false" ht="22.5" hidden="false" customHeight="true" outlineLevel="0" collapsed="false">
      <c r="A755" s="169" t="s">
        <v>36</v>
      </c>
      <c r="B755" s="120" t="n">
        <f aca="false">C755</f>
        <v>0.6</v>
      </c>
      <c r="C755" s="120" t="n">
        <v>0.6</v>
      </c>
      <c r="D755" s="32"/>
      <c r="E755" s="101"/>
      <c r="F755" s="20"/>
      <c r="G755" s="20"/>
      <c r="H755" s="21"/>
      <c r="I755" s="126"/>
      <c r="J755" s="182"/>
      <c r="K755" s="415"/>
    </row>
    <row r="756" customFormat="false" ht="22.5" hidden="false" customHeight="true" outlineLevel="0" collapsed="false">
      <c r="A756" s="59" t="s">
        <v>37</v>
      </c>
      <c r="B756" s="120" t="n">
        <f aca="false">C756</f>
        <v>3</v>
      </c>
      <c r="C756" s="120" t="n">
        <v>3</v>
      </c>
      <c r="D756" s="32"/>
      <c r="E756" s="101"/>
      <c r="F756" s="20"/>
      <c r="G756" s="20"/>
      <c r="H756" s="21"/>
      <c r="I756" s="126"/>
      <c r="J756" s="182"/>
      <c r="K756" s="415"/>
    </row>
    <row r="757" customFormat="false" ht="22.5" hidden="false" customHeight="true" outlineLevel="0" collapsed="false">
      <c r="A757" s="169" t="s">
        <v>40</v>
      </c>
      <c r="B757" s="120" t="n">
        <f aca="false">C757</f>
        <v>1</v>
      </c>
      <c r="C757" s="120" t="n">
        <v>1</v>
      </c>
      <c r="D757" s="32"/>
      <c r="E757" s="101"/>
      <c r="F757" s="20"/>
      <c r="G757" s="20"/>
      <c r="H757" s="21"/>
      <c r="I757" s="126"/>
      <c r="J757" s="182"/>
      <c r="K757" s="415"/>
    </row>
    <row r="758" customFormat="false" ht="22.5" hidden="false" customHeight="true" outlineLevel="0" collapsed="false">
      <c r="A758" s="29" t="s">
        <v>19</v>
      </c>
      <c r="B758" s="29"/>
      <c r="C758" s="29"/>
      <c r="D758" s="29"/>
      <c r="E758" s="29"/>
      <c r="F758" s="29"/>
      <c r="G758" s="29"/>
      <c r="H758" s="29"/>
      <c r="I758" s="29"/>
      <c r="J758" s="415"/>
      <c r="K758" s="415"/>
    </row>
    <row r="759" customFormat="false" ht="22.5" hidden="false" customHeight="true" outlineLevel="0" collapsed="false">
      <c r="A759" s="279" t="s">
        <v>219</v>
      </c>
      <c r="B759" s="253"/>
      <c r="C759" s="253"/>
      <c r="D759" s="280" t="n">
        <v>50</v>
      </c>
      <c r="E759" s="17" t="n">
        <v>0.9</v>
      </c>
      <c r="F759" s="17" t="n">
        <v>3.45</v>
      </c>
      <c r="G759" s="17" t="n">
        <v>9.4</v>
      </c>
      <c r="H759" s="17" t="n">
        <v>69</v>
      </c>
      <c r="I759" s="14"/>
      <c r="J759" s="415"/>
      <c r="K759" s="415"/>
    </row>
    <row r="760" customFormat="false" ht="22.5" hidden="false" customHeight="true" outlineLevel="0" collapsed="false">
      <c r="A760" s="239" t="s">
        <v>211</v>
      </c>
      <c r="B760" s="239"/>
      <c r="C760" s="239"/>
      <c r="D760" s="110" t="n">
        <v>200</v>
      </c>
      <c r="E760" s="30" t="n">
        <v>0.01</v>
      </c>
      <c r="F760" s="30" t="n">
        <v>0</v>
      </c>
      <c r="G760" s="30" t="n">
        <v>9.98</v>
      </c>
      <c r="H760" s="30" t="n">
        <v>39.98</v>
      </c>
      <c r="I760" s="20" t="s">
        <v>212</v>
      </c>
      <c r="J760" s="415"/>
      <c r="K760" s="415"/>
    </row>
    <row r="761" customFormat="false" ht="22.5" hidden="false" customHeight="true" outlineLevel="0" collapsed="false">
      <c r="A761" s="66" t="s">
        <v>47</v>
      </c>
      <c r="B761" s="67" t="n">
        <v>0.5</v>
      </c>
      <c r="C761" s="67" t="n">
        <v>0.5</v>
      </c>
      <c r="D761" s="68"/>
      <c r="E761" s="67"/>
      <c r="F761" s="67"/>
      <c r="G761" s="67"/>
      <c r="H761" s="69"/>
      <c r="I761" s="67"/>
      <c r="J761" s="415"/>
      <c r="K761" s="415"/>
    </row>
    <row r="762" customFormat="false" ht="22.5" hidden="false" customHeight="true" outlineLevel="0" collapsed="false">
      <c r="A762" s="66" t="s">
        <v>49</v>
      </c>
      <c r="B762" s="67" t="n">
        <f aca="false">C762</f>
        <v>200</v>
      </c>
      <c r="C762" s="67" t="n">
        <v>200</v>
      </c>
      <c r="D762" s="68"/>
      <c r="E762" s="67"/>
      <c r="F762" s="67"/>
      <c r="G762" s="67"/>
      <c r="H762" s="69"/>
      <c r="I762" s="67"/>
      <c r="J762" s="415"/>
      <c r="K762" s="415"/>
    </row>
    <row r="763" s="389" customFormat="true" ht="22.5" hidden="false" customHeight="true" outlineLevel="0" collapsed="false">
      <c r="A763" s="37" t="s">
        <v>30</v>
      </c>
      <c r="B763" s="67" t="n">
        <f aca="false">C763</f>
        <v>10</v>
      </c>
      <c r="C763" s="67" t="n">
        <v>10</v>
      </c>
      <c r="D763" s="68"/>
      <c r="E763" s="67"/>
      <c r="F763" s="67"/>
      <c r="G763" s="67"/>
      <c r="H763" s="69"/>
      <c r="I763" s="67"/>
      <c r="J763" s="386"/>
      <c r="K763" s="386"/>
    </row>
    <row r="764" s="389" customFormat="true" ht="22.5" hidden="false" customHeight="true" outlineLevel="0" collapsed="false">
      <c r="A764" s="29" t="s">
        <v>19</v>
      </c>
      <c r="B764" s="29"/>
      <c r="C764" s="29"/>
      <c r="D764" s="29"/>
      <c r="E764" s="29"/>
      <c r="F764" s="29"/>
      <c r="G764" s="29"/>
      <c r="H764" s="29"/>
      <c r="I764" s="29"/>
      <c r="J764" s="386"/>
      <c r="K764" s="386"/>
    </row>
    <row r="765" s="389" customFormat="true" ht="17.1" hidden="false" customHeight="true" outlineLevel="0" collapsed="false">
      <c r="A765" s="298" t="s">
        <v>227</v>
      </c>
      <c r="B765" s="299"/>
      <c r="C765" s="42"/>
      <c r="D765" s="300" t="n">
        <v>200</v>
      </c>
      <c r="E765" s="181" t="n">
        <v>5.2</v>
      </c>
      <c r="F765" s="301" t="n">
        <v>6.4</v>
      </c>
      <c r="G765" s="301" t="n">
        <v>9</v>
      </c>
      <c r="H765" s="301" t="n">
        <v>114</v>
      </c>
      <c r="I765" s="67"/>
      <c r="J765" s="386"/>
      <c r="K765" s="386"/>
    </row>
    <row r="766" s="389" customFormat="true" ht="33" hidden="false" customHeight="true" outlineLevel="0" collapsed="false">
      <c r="A766" s="416" t="s">
        <v>229</v>
      </c>
      <c r="B766" s="417"/>
      <c r="C766" s="418"/>
      <c r="D766" s="85" t="s">
        <v>173</v>
      </c>
      <c r="E766" s="20" t="n">
        <v>2</v>
      </c>
      <c r="F766" s="86" t="n">
        <v>0.6</v>
      </c>
      <c r="G766" s="20" t="n">
        <v>16.2</v>
      </c>
      <c r="H766" s="21" t="n">
        <v>77.8</v>
      </c>
      <c r="I766" s="20" t="n">
        <v>0.2</v>
      </c>
      <c r="J766" s="386"/>
      <c r="K766" s="386"/>
    </row>
    <row r="767" s="389" customFormat="true" ht="24.75" hidden="false" customHeight="true" outlineLevel="0" collapsed="false">
      <c r="A767" s="419" t="s">
        <v>58</v>
      </c>
      <c r="B767" s="420"/>
      <c r="C767" s="420"/>
      <c r="D767" s="421"/>
      <c r="E767" s="89" t="n">
        <f aca="false">E766+E760+E752+E736+E729</f>
        <v>19.09</v>
      </c>
      <c r="F767" s="89" t="n">
        <f aca="false">F766+F760+F752+F736+F717+F715</f>
        <v>20.6</v>
      </c>
      <c r="G767" s="89" t="n">
        <f aca="false">G766+G760+G752+G736+G717</f>
        <v>83.89</v>
      </c>
      <c r="H767" s="89" t="n">
        <f aca="false">H766+H765+H752+H736+H717</f>
        <v>604.89</v>
      </c>
      <c r="I767" s="89" t="n">
        <v>2.87</v>
      </c>
      <c r="J767" s="386"/>
      <c r="K767" s="386"/>
    </row>
    <row r="768" customFormat="false" ht="27.95" hidden="false" customHeight="true" outlineLevel="0" collapsed="false">
      <c r="A768" s="422" t="s">
        <v>334</v>
      </c>
      <c r="B768" s="422"/>
      <c r="C768" s="422"/>
      <c r="D768" s="422"/>
      <c r="E768" s="422"/>
      <c r="F768" s="422"/>
      <c r="G768" s="422"/>
      <c r="H768" s="422"/>
      <c r="I768" s="422"/>
      <c r="J768" s="143"/>
      <c r="K768" s="143"/>
    </row>
    <row r="769" s="137" customFormat="true" ht="27.95" hidden="false" customHeight="true" outlineLevel="0" collapsed="false">
      <c r="A769" s="20" t="s">
        <v>4</v>
      </c>
      <c r="B769" s="354" t="s">
        <v>5</v>
      </c>
      <c r="C769" s="354" t="s">
        <v>6</v>
      </c>
      <c r="D769" s="20" t="s">
        <v>7</v>
      </c>
      <c r="E769" s="20"/>
      <c r="F769" s="20"/>
      <c r="G769" s="20"/>
      <c r="H769" s="20"/>
      <c r="I769" s="22"/>
      <c r="J769" s="136"/>
      <c r="K769" s="136"/>
    </row>
    <row r="770" s="137" customFormat="true" ht="27.95" hidden="false" customHeight="true" outlineLevel="0" collapsed="false">
      <c r="A770" s="20"/>
      <c r="B770" s="354"/>
      <c r="C770" s="354"/>
      <c r="D770" s="355" t="s">
        <v>8</v>
      </c>
      <c r="E770" s="20" t="s">
        <v>9</v>
      </c>
      <c r="F770" s="20" t="s">
        <v>10</v>
      </c>
      <c r="G770" s="20" t="s">
        <v>11</v>
      </c>
      <c r="H770" s="21" t="s">
        <v>12</v>
      </c>
      <c r="I770" s="22" t="s">
        <v>13</v>
      </c>
      <c r="J770" s="187"/>
      <c r="K770" s="187"/>
    </row>
    <row r="771" s="137" customFormat="true" ht="27.95" hidden="false" customHeight="true" outlineLevel="0" collapsed="false">
      <c r="A771" s="20"/>
      <c r="B771" s="354"/>
      <c r="C771" s="354"/>
      <c r="D771" s="355"/>
      <c r="E771" s="20"/>
      <c r="F771" s="20"/>
      <c r="G771" s="20"/>
      <c r="H771" s="21"/>
      <c r="I771" s="22"/>
      <c r="J771" s="306"/>
      <c r="K771" s="306"/>
    </row>
    <row r="772" customFormat="false" ht="22.5" hidden="false" customHeight="true" outlineLevel="0" collapsed="false">
      <c r="A772" s="64" t="s">
        <v>335</v>
      </c>
      <c r="B772" s="14"/>
      <c r="C772" s="14"/>
      <c r="D772" s="250" t="n">
        <v>60</v>
      </c>
      <c r="E772" s="20" t="n">
        <v>0.48</v>
      </c>
      <c r="F772" s="20" t="n">
        <v>0.07</v>
      </c>
      <c r="G772" s="20" t="n">
        <v>1.22</v>
      </c>
      <c r="H772" s="21" t="n">
        <v>8.2</v>
      </c>
      <c r="I772" s="22" t="s">
        <v>336</v>
      </c>
      <c r="J772" s="381"/>
      <c r="K772" s="381"/>
    </row>
    <row r="773" customFormat="false" ht="22.5" hidden="false" customHeight="true" outlineLevel="0" collapsed="false">
      <c r="A773" s="97" t="s">
        <v>337</v>
      </c>
      <c r="B773" s="201" t="n">
        <f aca="false">C773*1.9</f>
        <v>114</v>
      </c>
      <c r="C773" s="201" t="n">
        <v>60</v>
      </c>
      <c r="D773" s="173"/>
      <c r="E773" s="12"/>
      <c r="F773" s="12"/>
      <c r="G773" s="12"/>
      <c r="H773" s="17"/>
      <c r="I773" s="14"/>
      <c r="J773" s="381"/>
      <c r="K773" s="381"/>
    </row>
    <row r="774" customFormat="false" ht="22.5" hidden="false" customHeight="true" outlineLevel="0" collapsed="false">
      <c r="A774" s="29" t="s">
        <v>19</v>
      </c>
      <c r="B774" s="29"/>
      <c r="C774" s="29"/>
      <c r="D774" s="29"/>
      <c r="E774" s="29"/>
      <c r="F774" s="29"/>
      <c r="G774" s="29"/>
      <c r="H774" s="29"/>
      <c r="I774" s="29"/>
      <c r="J774" s="381"/>
      <c r="K774" s="381"/>
    </row>
    <row r="775" customFormat="false" ht="22.5" hidden="false" customHeight="true" outlineLevel="0" collapsed="false">
      <c r="A775" s="207" t="s">
        <v>247</v>
      </c>
      <c r="B775" s="207"/>
      <c r="C775" s="207"/>
      <c r="D775" s="71" t="n">
        <v>60</v>
      </c>
      <c r="E775" s="36" t="n">
        <v>1.5</v>
      </c>
      <c r="F775" s="36" t="n">
        <v>5</v>
      </c>
      <c r="G775" s="36" t="n">
        <v>13.9</v>
      </c>
      <c r="H775" s="319" t="n">
        <v>110.5</v>
      </c>
      <c r="I775" s="320" t="s">
        <v>248</v>
      </c>
      <c r="J775" s="381"/>
      <c r="K775" s="381"/>
    </row>
    <row r="776" customFormat="false" ht="22.5" hidden="false" customHeight="true" outlineLevel="0" collapsed="false">
      <c r="A776" s="321" t="s">
        <v>249</v>
      </c>
      <c r="B776" s="322" t="n">
        <f aca="false">C776*1.25</f>
        <v>19.6875</v>
      </c>
      <c r="C776" s="322" t="n">
        <f aca="false">C780*1.05</f>
        <v>15.75</v>
      </c>
      <c r="D776" s="323"/>
      <c r="E776" s="40"/>
      <c r="F776" s="40"/>
      <c r="G776" s="40"/>
      <c r="H776" s="75"/>
      <c r="I776" s="320"/>
      <c r="J776" s="381"/>
      <c r="K776" s="381"/>
    </row>
    <row r="777" customFormat="false" ht="22.5" hidden="false" customHeight="true" outlineLevel="0" collapsed="false">
      <c r="A777" s="321" t="s">
        <v>250</v>
      </c>
      <c r="B777" s="322" t="n">
        <f aca="false">C777*1.33</f>
        <v>20.9475</v>
      </c>
      <c r="C777" s="322" t="n">
        <f aca="false">C780*1.05</f>
        <v>15.75</v>
      </c>
      <c r="D777" s="323"/>
      <c r="E777" s="40"/>
      <c r="F777" s="40"/>
      <c r="G777" s="40"/>
      <c r="H777" s="75"/>
      <c r="I777" s="320"/>
      <c r="J777" s="381"/>
      <c r="K777" s="381"/>
    </row>
    <row r="778" customFormat="false" ht="22.5" hidden="false" customHeight="true" outlineLevel="0" collapsed="false">
      <c r="A778" s="213" t="s">
        <v>251</v>
      </c>
      <c r="B778" s="322" t="n">
        <f aca="false">C778*1.43</f>
        <v>22.5225</v>
      </c>
      <c r="C778" s="322" t="n">
        <f aca="false">C780*1.05</f>
        <v>15.75</v>
      </c>
      <c r="D778" s="323"/>
      <c r="E778" s="40"/>
      <c r="F778" s="40"/>
      <c r="G778" s="40"/>
      <c r="H778" s="75"/>
      <c r="I778" s="320"/>
      <c r="J778" s="381"/>
      <c r="K778" s="381"/>
    </row>
    <row r="779" customFormat="false" ht="22.5" hidden="false" customHeight="true" outlineLevel="0" collapsed="false">
      <c r="A779" s="213" t="s">
        <v>252</v>
      </c>
      <c r="B779" s="322" t="n">
        <f aca="false">C779*1.67</f>
        <v>26.3025</v>
      </c>
      <c r="C779" s="322" t="n">
        <f aca="false">C780*1.05</f>
        <v>15.75</v>
      </c>
      <c r="D779" s="323"/>
      <c r="E779" s="40"/>
      <c r="F779" s="40"/>
      <c r="G779" s="40"/>
      <c r="H779" s="75"/>
      <c r="I779" s="320"/>
      <c r="J779" s="381"/>
      <c r="K779" s="381"/>
    </row>
    <row r="780" customFormat="false" ht="22.5" hidden="false" customHeight="true" outlineLevel="0" collapsed="false">
      <c r="A780" s="212" t="s">
        <v>152</v>
      </c>
      <c r="B780" s="322"/>
      <c r="C780" s="324" t="n">
        <v>15</v>
      </c>
      <c r="D780" s="75"/>
      <c r="E780" s="237"/>
      <c r="F780" s="237"/>
      <c r="G780" s="237"/>
      <c r="H780" s="319"/>
      <c r="I780" s="320"/>
      <c r="J780" s="381"/>
      <c r="K780" s="381"/>
    </row>
    <row r="781" customFormat="false" ht="22.5" hidden="false" customHeight="true" outlineLevel="0" collapsed="false">
      <c r="A781" s="73" t="s">
        <v>253</v>
      </c>
      <c r="B781" s="307" t="n">
        <f aca="false">C781*1.25</f>
        <v>13.5</v>
      </c>
      <c r="C781" s="307" t="n">
        <v>10.8</v>
      </c>
      <c r="D781" s="75"/>
      <c r="E781" s="237"/>
      <c r="F781" s="237"/>
      <c r="G781" s="237"/>
      <c r="H781" s="237"/>
      <c r="I781" s="320"/>
      <c r="J781" s="381"/>
      <c r="K781" s="381"/>
    </row>
    <row r="782" customFormat="false" ht="22.5" hidden="false" customHeight="true" outlineLevel="0" collapsed="false">
      <c r="A782" s="73" t="s">
        <v>120</v>
      </c>
      <c r="B782" s="307" t="n">
        <f aca="false">C782*1.33</f>
        <v>14.497</v>
      </c>
      <c r="C782" s="307" t="n">
        <f aca="false">C783*1.09</f>
        <v>10.9</v>
      </c>
      <c r="D782" s="75"/>
      <c r="E782" s="237"/>
      <c r="F782" s="237"/>
      <c r="G782" s="237"/>
      <c r="H782" s="307"/>
      <c r="I782" s="320"/>
      <c r="J782" s="381"/>
      <c r="K782" s="381"/>
    </row>
    <row r="783" customFormat="false" ht="22.5" hidden="false" customHeight="true" outlineLevel="0" collapsed="false">
      <c r="A783" s="238" t="s">
        <v>65</v>
      </c>
      <c r="B783" s="307"/>
      <c r="C783" s="325" t="n">
        <v>10</v>
      </c>
      <c r="D783" s="75"/>
      <c r="E783" s="237"/>
      <c r="F783" s="237"/>
      <c r="G783" s="237"/>
      <c r="H783" s="307"/>
      <c r="I783" s="320"/>
      <c r="J783" s="381"/>
      <c r="K783" s="381"/>
    </row>
    <row r="784" customFormat="false" ht="22.5" hidden="false" customHeight="true" outlineLevel="0" collapsed="false">
      <c r="A784" s="73" t="s">
        <v>225</v>
      </c>
      <c r="B784" s="307" t="n">
        <f aca="false">C784*1.25</f>
        <v>21</v>
      </c>
      <c r="C784" s="307" t="n">
        <f aca="false">C786*1.05</f>
        <v>16.8</v>
      </c>
      <c r="D784" s="75"/>
      <c r="E784" s="237"/>
      <c r="F784" s="237"/>
      <c r="G784" s="237"/>
      <c r="H784" s="237"/>
      <c r="I784" s="320"/>
      <c r="J784" s="381"/>
      <c r="K784" s="381"/>
    </row>
    <row r="785" customFormat="false" ht="22.5" hidden="false" customHeight="true" outlineLevel="0" collapsed="false">
      <c r="A785" s="73" t="s">
        <v>120</v>
      </c>
      <c r="B785" s="307" t="n">
        <f aca="false">C785*1.33</f>
        <v>22.344</v>
      </c>
      <c r="C785" s="307" t="n">
        <f aca="false">C786*1.05</f>
        <v>16.8</v>
      </c>
      <c r="D785" s="75"/>
      <c r="E785" s="237"/>
      <c r="F785" s="237"/>
      <c r="G785" s="237"/>
      <c r="H785" s="307"/>
      <c r="I785" s="320"/>
      <c r="J785" s="381"/>
      <c r="K785" s="381"/>
    </row>
    <row r="786" customFormat="false" ht="22.5" hidden="false" customHeight="true" outlineLevel="0" collapsed="false">
      <c r="A786" s="238" t="s">
        <v>153</v>
      </c>
      <c r="B786" s="307"/>
      <c r="C786" s="319" t="n">
        <v>16</v>
      </c>
      <c r="D786" s="75"/>
      <c r="E786" s="237"/>
      <c r="F786" s="237"/>
      <c r="G786" s="237"/>
      <c r="H786" s="307"/>
      <c r="I786" s="320"/>
      <c r="J786" s="381"/>
      <c r="K786" s="381"/>
    </row>
    <row r="787" customFormat="false" ht="22.5" hidden="false" customHeight="true" outlineLevel="0" collapsed="false">
      <c r="A787" s="24" t="s">
        <v>254</v>
      </c>
      <c r="B787" s="307" t="n">
        <f aca="false">C787*1.9</f>
        <v>15.2</v>
      </c>
      <c r="C787" s="307" t="n">
        <v>8</v>
      </c>
      <c r="D787" s="75"/>
      <c r="E787" s="237"/>
      <c r="F787" s="237"/>
      <c r="G787" s="237"/>
      <c r="H787" s="307"/>
      <c r="I787" s="320"/>
      <c r="J787" s="381"/>
      <c r="K787" s="381"/>
    </row>
    <row r="788" customFormat="false" ht="22.5" hidden="false" customHeight="true" outlineLevel="0" collapsed="false">
      <c r="A788" s="73" t="s">
        <v>81</v>
      </c>
      <c r="B788" s="263" t="n">
        <f aca="false">C788*1.19</f>
        <v>10.71</v>
      </c>
      <c r="C788" s="307" t="n">
        <v>9</v>
      </c>
      <c r="D788" s="75"/>
      <c r="E788" s="237"/>
      <c r="F788" s="237"/>
      <c r="G788" s="237"/>
      <c r="H788" s="307"/>
      <c r="I788" s="320"/>
      <c r="J788" s="381"/>
      <c r="K788" s="381"/>
    </row>
    <row r="789" customFormat="false" ht="22.5" hidden="false" customHeight="true" outlineLevel="0" collapsed="false">
      <c r="A789" s="73" t="s">
        <v>255</v>
      </c>
      <c r="B789" s="307" t="n">
        <f aca="false">C789</f>
        <v>9</v>
      </c>
      <c r="C789" s="307" t="n">
        <v>9</v>
      </c>
      <c r="D789" s="75"/>
      <c r="E789" s="237"/>
      <c r="F789" s="237"/>
      <c r="G789" s="237"/>
      <c r="H789" s="307"/>
      <c r="I789" s="14"/>
      <c r="J789" s="381"/>
      <c r="K789" s="381"/>
    </row>
    <row r="790" customFormat="false" ht="22.5" hidden="false" customHeight="true" outlineLevel="0" collapsed="false">
      <c r="A790" s="326" t="s">
        <v>256</v>
      </c>
      <c r="B790" s="326"/>
      <c r="C790" s="326"/>
      <c r="D790" s="75"/>
      <c r="E790" s="237"/>
      <c r="F790" s="237"/>
      <c r="G790" s="237"/>
      <c r="H790" s="307"/>
      <c r="I790" s="14"/>
      <c r="J790" s="381"/>
      <c r="K790" s="381"/>
    </row>
    <row r="791" customFormat="false" ht="22.5" hidden="false" customHeight="true" outlineLevel="0" collapsed="false">
      <c r="A791" s="24" t="s">
        <v>40</v>
      </c>
      <c r="B791" s="236" t="n">
        <f aca="false">C791</f>
        <v>3</v>
      </c>
      <c r="C791" s="236" t="n">
        <v>3</v>
      </c>
      <c r="D791" s="75"/>
      <c r="E791" s="237"/>
      <c r="F791" s="237"/>
      <c r="G791" s="36"/>
      <c r="H791" s="48"/>
      <c r="I791" s="14"/>
      <c r="J791" s="381"/>
      <c r="K791" s="381"/>
    </row>
    <row r="792" customFormat="false" ht="22.5" hidden="false" customHeight="true" outlineLevel="0" collapsed="false">
      <c r="A792" s="76" t="s">
        <v>257</v>
      </c>
      <c r="B792" s="197" t="n">
        <f aca="false">C792*1.35</f>
        <v>0.675</v>
      </c>
      <c r="C792" s="78" t="n">
        <v>0.5</v>
      </c>
      <c r="D792" s="236"/>
      <c r="E792" s="236"/>
      <c r="F792" s="236"/>
      <c r="G792" s="236"/>
      <c r="H792" s="236"/>
      <c r="I792" s="14"/>
      <c r="J792" s="381"/>
      <c r="K792" s="381"/>
    </row>
    <row r="793" customFormat="false" ht="22.5" hidden="false" customHeight="true" outlineLevel="0" collapsed="false">
      <c r="A793" s="29" t="s">
        <v>19</v>
      </c>
      <c r="B793" s="29"/>
      <c r="C793" s="29"/>
      <c r="D793" s="29"/>
      <c r="E793" s="29"/>
      <c r="F793" s="29"/>
      <c r="G793" s="29"/>
      <c r="H793" s="29"/>
      <c r="I793" s="29"/>
      <c r="J793" s="381"/>
      <c r="K793" s="381"/>
    </row>
    <row r="794" customFormat="false" ht="22.5" hidden="false" customHeight="true" outlineLevel="0" collapsed="false">
      <c r="A794" s="423" t="s">
        <v>338</v>
      </c>
      <c r="B794" s="424"/>
      <c r="C794" s="78"/>
      <c r="D794" s="48" t="n">
        <v>60</v>
      </c>
      <c r="E794" s="48" t="n">
        <v>1.2</v>
      </c>
      <c r="F794" s="48" t="n">
        <v>3.06</v>
      </c>
      <c r="G794" s="48" t="n">
        <v>7.06</v>
      </c>
      <c r="H794" s="48" t="n">
        <v>68.4</v>
      </c>
      <c r="I794" s="14" t="s">
        <v>339</v>
      </c>
      <c r="J794" s="381"/>
      <c r="K794" s="381"/>
    </row>
    <row r="795" customFormat="false" ht="22.5" hidden="false" customHeight="true" outlineLevel="0" collapsed="false">
      <c r="A795" s="321" t="s">
        <v>253</v>
      </c>
      <c r="B795" s="322" t="n">
        <f aca="false">C795*1.25</f>
        <v>81.75</v>
      </c>
      <c r="C795" s="322" t="n">
        <f aca="false">C799*1.09</f>
        <v>65.4</v>
      </c>
      <c r="D795" s="236"/>
      <c r="E795" s="236"/>
      <c r="F795" s="236"/>
      <c r="G795" s="236"/>
      <c r="H795" s="236"/>
      <c r="I795" s="14"/>
      <c r="J795" s="381"/>
      <c r="K795" s="381"/>
    </row>
    <row r="796" customFormat="false" ht="21.75" hidden="false" customHeight="true" outlineLevel="0" collapsed="false">
      <c r="A796" s="321" t="s">
        <v>120</v>
      </c>
      <c r="B796" s="322" t="n">
        <f aca="false">C796*1.33</f>
        <v>86.982</v>
      </c>
      <c r="C796" s="322" t="n">
        <f aca="false">C799*1.09</f>
        <v>65.4</v>
      </c>
      <c r="D796" s="236"/>
      <c r="E796" s="236"/>
      <c r="F796" s="236"/>
      <c r="G796" s="236"/>
      <c r="H796" s="236"/>
      <c r="I796" s="14"/>
      <c r="J796" s="381"/>
      <c r="K796" s="381"/>
    </row>
    <row r="797" customFormat="false" ht="22.5" hidden="false" customHeight="true" outlineLevel="0" collapsed="false">
      <c r="A797" s="213" t="s">
        <v>251</v>
      </c>
      <c r="B797" s="322" t="n">
        <f aca="false">C797*1.43</f>
        <v>132.132</v>
      </c>
      <c r="C797" s="322" t="n">
        <f aca="false">C799*1.54</f>
        <v>92.4</v>
      </c>
      <c r="D797" s="236"/>
      <c r="E797" s="236"/>
      <c r="F797" s="236"/>
      <c r="G797" s="236"/>
      <c r="H797" s="236"/>
      <c r="I797" s="14"/>
      <c r="J797" s="381"/>
      <c r="K797" s="381"/>
    </row>
    <row r="798" customFormat="false" ht="22.5" hidden="false" customHeight="true" outlineLevel="0" collapsed="false">
      <c r="A798" s="213" t="s">
        <v>252</v>
      </c>
      <c r="B798" s="322" t="n">
        <f aca="false">C798*1.67</f>
        <v>167.334</v>
      </c>
      <c r="C798" s="322" t="n">
        <f aca="false">C799*1.67</f>
        <v>100.2</v>
      </c>
      <c r="D798" s="236"/>
      <c r="E798" s="236"/>
      <c r="F798" s="236"/>
      <c r="G798" s="236"/>
      <c r="H798" s="236"/>
      <c r="I798" s="14"/>
      <c r="J798" s="381"/>
      <c r="K798" s="381"/>
    </row>
    <row r="799" customFormat="false" ht="22.5" hidden="false" customHeight="true" outlineLevel="0" collapsed="false">
      <c r="A799" s="425" t="s">
        <v>152</v>
      </c>
      <c r="B799" s="426"/>
      <c r="C799" s="26" t="n">
        <v>60</v>
      </c>
      <c r="D799" s="236"/>
      <c r="E799" s="236"/>
      <c r="F799" s="236"/>
      <c r="G799" s="236"/>
      <c r="H799" s="236"/>
      <c r="I799" s="14"/>
      <c r="J799" s="381"/>
      <c r="K799" s="381"/>
    </row>
    <row r="800" customFormat="false" ht="22.5" hidden="false" customHeight="true" outlineLevel="0" collapsed="false">
      <c r="A800" s="76" t="s">
        <v>340</v>
      </c>
      <c r="B800" s="424" t="n">
        <f aca="false">C800*1.9</f>
        <v>15.2</v>
      </c>
      <c r="C800" s="78" t="n">
        <v>8</v>
      </c>
      <c r="D800" s="236"/>
      <c r="E800" s="236"/>
      <c r="F800" s="236"/>
      <c r="G800" s="236"/>
      <c r="H800" s="236"/>
      <c r="I800" s="14"/>
      <c r="J800" s="381"/>
      <c r="K800" s="381"/>
    </row>
    <row r="801" customFormat="false" ht="22.5" hidden="false" customHeight="true" outlineLevel="0" collapsed="false">
      <c r="A801" s="76" t="s">
        <v>341</v>
      </c>
      <c r="B801" s="424" t="n">
        <f aca="false">C801*1.05</f>
        <v>10.5</v>
      </c>
      <c r="C801" s="78" t="n">
        <v>10</v>
      </c>
      <c r="D801" s="236"/>
      <c r="E801" s="236"/>
      <c r="F801" s="236"/>
      <c r="G801" s="236"/>
      <c r="H801" s="236"/>
      <c r="I801" s="14"/>
      <c r="J801" s="381"/>
      <c r="K801" s="381"/>
    </row>
    <row r="802" customFormat="false" ht="22.5" hidden="false" customHeight="true" outlineLevel="0" collapsed="false">
      <c r="A802" s="76" t="s">
        <v>40</v>
      </c>
      <c r="B802" s="424" t="n">
        <f aca="false">C802</f>
        <v>3</v>
      </c>
      <c r="C802" s="78" t="n">
        <v>3</v>
      </c>
      <c r="D802" s="236"/>
      <c r="E802" s="236"/>
      <c r="F802" s="236"/>
      <c r="G802" s="236"/>
      <c r="H802" s="236"/>
      <c r="I802" s="14"/>
      <c r="J802" s="381"/>
      <c r="K802" s="381"/>
    </row>
    <row r="803" s="137" customFormat="true" ht="22.5" hidden="false" customHeight="true" outlineLevel="0" collapsed="false">
      <c r="A803" s="103" t="s">
        <v>342</v>
      </c>
      <c r="B803" s="103"/>
      <c r="C803" s="103"/>
      <c r="D803" s="110" t="s">
        <v>85</v>
      </c>
      <c r="E803" s="20" t="n">
        <v>13.04</v>
      </c>
      <c r="F803" s="20" t="n">
        <v>8.14</v>
      </c>
      <c r="G803" s="20" t="n">
        <v>15.87</v>
      </c>
      <c r="H803" s="21" t="n">
        <v>120.89</v>
      </c>
      <c r="I803" s="20" t="s">
        <v>86</v>
      </c>
      <c r="J803" s="306"/>
      <c r="K803" s="306"/>
    </row>
    <row r="804" s="137" customFormat="true" ht="22.5" hidden="false" customHeight="true" outlineLevel="0" collapsed="false">
      <c r="A804" s="111" t="s">
        <v>89</v>
      </c>
      <c r="B804" s="112" t="n">
        <f aca="false">C804*1.6</f>
        <v>100.8</v>
      </c>
      <c r="C804" s="32" t="n">
        <v>63</v>
      </c>
      <c r="D804" s="116"/>
      <c r="E804" s="101"/>
      <c r="F804" s="101"/>
      <c r="G804" s="101"/>
      <c r="H804" s="83"/>
      <c r="I804" s="101"/>
      <c r="J804" s="306"/>
      <c r="K804" s="306"/>
    </row>
    <row r="805" s="137" customFormat="true" ht="22.5" hidden="false" customHeight="true" outlineLevel="0" collapsed="false">
      <c r="A805" s="111" t="s">
        <v>343</v>
      </c>
      <c r="B805" s="112" t="n">
        <f aca="false">C805*1.6</f>
        <v>100.8</v>
      </c>
      <c r="C805" s="32" t="n">
        <v>63</v>
      </c>
      <c r="D805" s="116"/>
      <c r="E805" s="101"/>
      <c r="F805" s="101"/>
      <c r="G805" s="101"/>
      <c r="H805" s="83"/>
      <c r="I805" s="101"/>
      <c r="J805" s="306"/>
      <c r="K805" s="306"/>
    </row>
    <row r="806" s="137" customFormat="true" ht="22.5" hidden="false" customHeight="true" outlineLevel="0" collapsed="false">
      <c r="A806" s="111" t="s">
        <v>89</v>
      </c>
      <c r="B806" s="112" t="n">
        <f aca="false">C806*1.6</f>
        <v>100.8</v>
      </c>
      <c r="C806" s="32" t="n">
        <v>63</v>
      </c>
      <c r="D806" s="116"/>
      <c r="E806" s="101"/>
      <c r="F806" s="101"/>
      <c r="G806" s="101"/>
      <c r="H806" s="83"/>
      <c r="I806" s="101"/>
      <c r="J806" s="306"/>
      <c r="K806" s="306"/>
    </row>
    <row r="807" s="137" customFormat="true" ht="22.5" hidden="false" customHeight="true" outlineLevel="0" collapsed="false">
      <c r="A807" s="117" t="s">
        <v>81</v>
      </c>
      <c r="B807" s="263" t="n">
        <f aca="false">C807*1.19</f>
        <v>17.85</v>
      </c>
      <c r="C807" s="32" t="n">
        <v>15</v>
      </c>
      <c r="D807" s="110"/>
      <c r="E807" s="20"/>
      <c r="F807" s="20"/>
      <c r="G807" s="20"/>
      <c r="H807" s="21"/>
      <c r="I807" s="20"/>
      <c r="J807" s="306"/>
      <c r="K807" s="306"/>
    </row>
    <row r="808" s="137" customFormat="true" ht="22.5" hidden="false" customHeight="true" outlineLevel="0" collapsed="false">
      <c r="A808" s="118" t="s">
        <v>82</v>
      </c>
      <c r="B808" s="32" t="n">
        <f aca="false">C808</f>
        <v>1</v>
      </c>
      <c r="C808" s="32" t="n">
        <v>1</v>
      </c>
      <c r="D808" s="110"/>
      <c r="E808" s="20"/>
      <c r="F808" s="20"/>
      <c r="G808" s="20"/>
      <c r="H808" s="21"/>
      <c r="I808" s="20"/>
      <c r="J808" s="306"/>
      <c r="K808" s="306"/>
    </row>
    <row r="809" s="137" customFormat="true" ht="22.5" hidden="false" customHeight="true" outlineLevel="0" collapsed="false">
      <c r="A809" s="119" t="s">
        <v>90</v>
      </c>
      <c r="B809" s="120" t="n">
        <v>10</v>
      </c>
      <c r="C809" s="32" t="n">
        <v>12</v>
      </c>
      <c r="D809" s="110"/>
      <c r="E809" s="20"/>
      <c r="F809" s="20"/>
      <c r="G809" s="20"/>
      <c r="H809" s="21"/>
      <c r="I809" s="20"/>
      <c r="J809" s="306"/>
      <c r="K809" s="306"/>
    </row>
    <row r="810" s="137" customFormat="true" ht="22.5" hidden="false" customHeight="true" outlineLevel="0" collapsed="false">
      <c r="A810" s="118" t="s">
        <v>49</v>
      </c>
      <c r="B810" s="32" t="n">
        <v>10</v>
      </c>
      <c r="C810" s="32" t="n">
        <v>10</v>
      </c>
      <c r="D810" s="110"/>
      <c r="E810" s="20"/>
      <c r="F810" s="20"/>
      <c r="G810" s="20"/>
      <c r="H810" s="21"/>
      <c r="I810" s="20"/>
      <c r="J810" s="306"/>
      <c r="K810" s="306"/>
    </row>
    <row r="811" s="137" customFormat="true" ht="22.5" hidden="false" customHeight="true" outlineLevel="0" collapsed="false">
      <c r="A811" s="59" t="s">
        <v>37</v>
      </c>
      <c r="B811" s="32" t="n">
        <f aca="false">C811</f>
        <v>6</v>
      </c>
      <c r="C811" s="32" t="n">
        <v>6</v>
      </c>
      <c r="D811" s="110"/>
      <c r="E811" s="20"/>
      <c r="F811" s="20"/>
      <c r="G811" s="20"/>
      <c r="H811" s="21"/>
      <c r="I811" s="20"/>
      <c r="J811" s="306"/>
      <c r="K811" s="306"/>
    </row>
    <row r="812" s="137" customFormat="true" ht="22.5" hidden="false" customHeight="true" outlineLevel="0" collapsed="false">
      <c r="A812" s="118" t="s">
        <v>36</v>
      </c>
      <c r="B812" s="32" t="n">
        <f aca="false">C812</f>
        <v>2</v>
      </c>
      <c r="C812" s="32" t="n">
        <v>2</v>
      </c>
      <c r="D812" s="110"/>
      <c r="E812" s="20"/>
      <c r="F812" s="20"/>
      <c r="G812" s="20"/>
      <c r="H812" s="21"/>
      <c r="I812" s="20"/>
      <c r="J812" s="306"/>
      <c r="K812" s="306"/>
    </row>
    <row r="813" s="137" customFormat="true" ht="22.5" hidden="false" customHeight="true" outlineLevel="0" collapsed="false">
      <c r="A813" s="121" t="s">
        <v>40</v>
      </c>
      <c r="B813" s="32" t="n">
        <f aca="false">C813</f>
        <v>5</v>
      </c>
      <c r="C813" s="32" t="n">
        <v>5</v>
      </c>
      <c r="D813" s="110"/>
      <c r="E813" s="20"/>
      <c r="F813" s="20"/>
      <c r="G813" s="20"/>
      <c r="H813" s="21"/>
      <c r="I813" s="20"/>
      <c r="J813" s="306"/>
      <c r="K813" s="306"/>
    </row>
    <row r="814" s="137" customFormat="true" ht="22.5" hidden="false" customHeight="true" outlineLevel="0" collapsed="false">
      <c r="A814" s="124" t="s">
        <v>95</v>
      </c>
      <c r="B814" s="124"/>
      <c r="C814" s="124"/>
      <c r="D814" s="85" t="n">
        <v>150</v>
      </c>
      <c r="E814" s="20" t="n">
        <v>3.25</v>
      </c>
      <c r="F814" s="20" t="n">
        <v>4.7</v>
      </c>
      <c r="G814" s="20" t="n">
        <v>22.01</v>
      </c>
      <c r="H814" s="21" t="n">
        <v>143.76</v>
      </c>
      <c r="I814" s="21" t="s">
        <v>263</v>
      </c>
      <c r="J814" s="158"/>
      <c r="K814" s="158"/>
    </row>
    <row r="815" s="137" customFormat="true" ht="22.5" hidden="false" customHeight="true" outlineLevel="0" collapsed="false">
      <c r="A815" s="108" t="s">
        <v>249</v>
      </c>
      <c r="B815" s="101" t="n">
        <f aca="false">C815*1.33</f>
        <v>170.24</v>
      </c>
      <c r="C815" s="101" t="n">
        <v>128</v>
      </c>
      <c r="D815" s="125"/>
      <c r="E815" s="101"/>
      <c r="F815" s="101"/>
      <c r="G815" s="101"/>
      <c r="H815" s="83"/>
      <c r="I815" s="83"/>
      <c r="J815" s="158"/>
      <c r="K815" s="158"/>
    </row>
    <row r="816" s="137" customFormat="true" ht="22.5" hidden="false" customHeight="true" outlineLevel="0" collapsed="false">
      <c r="A816" s="108" t="s">
        <v>250</v>
      </c>
      <c r="B816" s="101" t="n">
        <f aca="false">C816*1.43</f>
        <v>183.04</v>
      </c>
      <c r="C816" s="101" t="n">
        <v>128</v>
      </c>
      <c r="D816" s="125"/>
      <c r="E816" s="101"/>
      <c r="F816" s="101"/>
      <c r="G816" s="101"/>
      <c r="H816" s="83"/>
      <c r="I816" s="83"/>
      <c r="J816" s="158"/>
      <c r="K816" s="158"/>
    </row>
    <row r="817" s="137" customFormat="true" ht="22.5" hidden="false" customHeight="true" outlineLevel="0" collapsed="false">
      <c r="A817" s="108" t="s">
        <v>251</v>
      </c>
      <c r="B817" s="101" t="n">
        <f aca="false">C817*1.53</f>
        <v>195.84</v>
      </c>
      <c r="C817" s="101" t="n">
        <v>128</v>
      </c>
      <c r="D817" s="125"/>
      <c r="E817" s="101"/>
      <c r="F817" s="20"/>
      <c r="G817" s="20"/>
      <c r="H817" s="21"/>
      <c r="I817" s="83"/>
      <c r="J817" s="158"/>
      <c r="K817" s="158"/>
    </row>
    <row r="818" s="137" customFormat="true" ht="22.5" hidden="false" customHeight="true" outlineLevel="0" collapsed="false">
      <c r="A818" s="108" t="s">
        <v>252</v>
      </c>
      <c r="B818" s="101" t="n">
        <f aca="false">C818*1.67</f>
        <v>213.76</v>
      </c>
      <c r="C818" s="101" t="n">
        <v>128</v>
      </c>
      <c r="D818" s="125"/>
      <c r="E818" s="101"/>
      <c r="F818" s="20"/>
      <c r="G818" s="20"/>
      <c r="H818" s="21"/>
      <c r="I818" s="126"/>
      <c r="J818" s="158"/>
      <c r="K818" s="158"/>
    </row>
    <row r="819" s="137" customFormat="true" ht="22.5" hidden="false" customHeight="true" outlineLevel="0" collapsed="false">
      <c r="A819" s="43" t="s">
        <v>29</v>
      </c>
      <c r="B819" s="101" t="n">
        <f aca="false">C819*1.05</f>
        <v>23.625</v>
      </c>
      <c r="C819" s="101" t="n">
        <v>22.5</v>
      </c>
      <c r="D819" s="125"/>
      <c r="E819" s="101"/>
      <c r="F819" s="101"/>
      <c r="G819" s="101"/>
      <c r="H819" s="83"/>
      <c r="I819" s="101"/>
      <c r="J819" s="158"/>
      <c r="K819" s="158"/>
    </row>
    <row r="820" s="137" customFormat="true" ht="22.5" hidden="false" customHeight="true" outlineLevel="0" collapsed="false">
      <c r="A820" s="31" t="s">
        <v>18</v>
      </c>
      <c r="B820" s="101" t="n">
        <f aca="false">C820</f>
        <v>6</v>
      </c>
      <c r="C820" s="101" t="n">
        <v>6</v>
      </c>
      <c r="D820" s="86"/>
      <c r="E820" s="128"/>
      <c r="F820" s="128"/>
      <c r="G820" s="128"/>
      <c r="H820" s="21"/>
      <c r="I820" s="126"/>
      <c r="J820" s="158"/>
      <c r="K820" s="158"/>
    </row>
    <row r="821" s="137" customFormat="true" ht="22.5" hidden="false" customHeight="true" outlineLevel="0" collapsed="false">
      <c r="A821" s="29" t="s">
        <v>19</v>
      </c>
      <c r="B821" s="29"/>
      <c r="C821" s="29"/>
      <c r="D821" s="29"/>
      <c r="E821" s="29"/>
      <c r="F821" s="29"/>
      <c r="G821" s="29"/>
      <c r="H821" s="29"/>
      <c r="I821" s="29"/>
      <c r="J821" s="158"/>
      <c r="K821" s="158"/>
    </row>
    <row r="822" s="137" customFormat="true" ht="22.5" hidden="false" customHeight="true" outlineLevel="0" collapsed="false">
      <c r="A822" s="266" t="s">
        <v>344</v>
      </c>
      <c r="B822" s="266"/>
      <c r="C822" s="266"/>
      <c r="D822" s="58" t="n">
        <v>150</v>
      </c>
      <c r="E822" s="224" t="n">
        <v>2.76</v>
      </c>
      <c r="F822" s="224" t="n">
        <v>5.78</v>
      </c>
      <c r="G822" s="224" t="n">
        <v>16.89</v>
      </c>
      <c r="H822" s="115" t="n">
        <v>220.93</v>
      </c>
      <c r="I822" s="128" t="s">
        <v>265</v>
      </c>
      <c r="J822" s="158"/>
      <c r="K822" s="158"/>
    </row>
    <row r="823" s="137" customFormat="true" ht="22.5" hidden="false" customHeight="true" outlineLevel="0" collapsed="false">
      <c r="A823" s="329" t="s">
        <v>266</v>
      </c>
      <c r="B823" s="112" t="n">
        <f aca="false">C823</f>
        <v>52.5</v>
      </c>
      <c r="C823" s="112" t="n">
        <v>52.5</v>
      </c>
      <c r="D823" s="330"/>
      <c r="E823" s="331"/>
      <c r="F823" s="331"/>
      <c r="G823" s="331"/>
      <c r="H823" s="330"/>
      <c r="I823" s="129"/>
      <c r="J823" s="158"/>
      <c r="K823" s="158"/>
    </row>
    <row r="824" s="137" customFormat="true" ht="22.5" hidden="false" customHeight="true" outlineLevel="0" collapsed="false">
      <c r="A824" s="329" t="s">
        <v>18</v>
      </c>
      <c r="B824" s="112" t="n">
        <f aca="false">C824</f>
        <v>4</v>
      </c>
      <c r="C824" s="112" t="n">
        <v>4</v>
      </c>
      <c r="D824" s="330"/>
      <c r="E824" s="331"/>
      <c r="F824" s="331"/>
      <c r="G824" s="331"/>
      <c r="H824" s="330"/>
      <c r="I824" s="129"/>
      <c r="J824" s="158"/>
      <c r="K824" s="158"/>
    </row>
    <row r="825" s="137" customFormat="true" ht="22.5" hidden="false" customHeight="true" outlineLevel="0" collapsed="false">
      <c r="A825" s="64" t="s">
        <v>267</v>
      </c>
      <c r="B825" s="69"/>
      <c r="C825" s="17" t="n">
        <v>30</v>
      </c>
      <c r="D825" s="122"/>
      <c r="E825" s="17"/>
      <c r="F825" s="17"/>
      <c r="G825" s="69"/>
      <c r="H825" s="69"/>
      <c r="I825" s="17" t="s">
        <v>92</v>
      </c>
      <c r="J825" s="158"/>
      <c r="K825" s="158"/>
    </row>
    <row r="826" s="137" customFormat="true" ht="22.5" hidden="false" customHeight="true" outlineLevel="0" collapsed="false">
      <c r="A826" s="66" t="s">
        <v>94</v>
      </c>
      <c r="B826" s="67" t="n">
        <f aca="false">C826</f>
        <v>6</v>
      </c>
      <c r="C826" s="67" t="n">
        <v>6</v>
      </c>
      <c r="D826" s="123"/>
      <c r="E826" s="12"/>
      <c r="F826" s="12"/>
      <c r="G826" s="67"/>
      <c r="H826" s="69"/>
      <c r="I826" s="67"/>
      <c r="J826" s="158"/>
      <c r="K826" s="158"/>
    </row>
    <row r="827" s="137" customFormat="true" ht="22.5" hidden="false" customHeight="true" outlineLevel="0" collapsed="false">
      <c r="A827" s="59" t="s">
        <v>37</v>
      </c>
      <c r="B827" s="67" t="n">
        <f aca="false">C827</f>
        <v>1.5</v>
      </c>
      <c r="C827" s="67" t="n">
        <v>1.5</v>
      </c>
      <c r="D827" s="123"/>
      <c r="E827" s="12"/>
      <c r="F827" s="12"/>
      <c r="G827" s="67"/>
      <c r="H827" s="69"/>
      <c r="I827" s="67"/>
      <c r="J827" s="158"/>
      <c r="K827" s="158"/>
    </row>
    <row r="828" s="137" customFormat="true" ht="22.5" hidden="false" customHeight="true" outlineLevel="0" collapsed="false">
      <c r="A828" s="66" t="s">
        <v>28</v>
      </c>
      <c r="B828" s="67" t="n">
        <f aca="false">C828</f>
        <v>25.5</v>
      </c>
      <c r="C828" s="67" t="n">
        <v>25.5</v>
      </c>
      <c r="D828" s="123"/>
      <c r="E828" s="12"/>
      <c r="F828" s="12"/>
      <c r="G828" s="67"/>
      <c r="H828" s="69"/>
      <c r="I828" s="67"/>
      <c r="J828" s="158"/>
      <c r="K828" s="158"/>
    </row>
    <row r="829" s="137" customFormat="true" ht="22.5" hidden="false" customHeight="true" outlineLevel="0" collapsed="false">
      <c r="A829" s="66" t="s">
        <v>82</v>
      </c>
      <c r="B829" s="67" t="n">
        <f aca="false">C829</f>
        <v>0.2</v>
      </c>
      <c r="C829" s="67" t="n">
        <v>0.2</v>
      </c>
      <c r="D829" s="123"/>
      <c r="E829" s="12"/>
      <c r="F829" s="12"/>
      <c r="G829" s="67"/>
      <c r="H829" s="69"/>
      <c r="I829" s="67"/>
      <c r="J829" s="158"/>
      <c r="K829" s="158"/>
    </row>
    <row r="830" customFormat="false" ht="22.5" hidden="false" customHeight="true" outlineLevel="0" collapsed="false">
      <c r="A830" s="179" t="s">
        <v>135</v>
      </c>
      <c r="B830" s="179"/>
      <c r="C830" s="179"/>
      <c r="D830" s="180" t="n">
        <v>200</v>
      </c>
      <c r="E830" s="181"/>
      <c r="F830" s="181" t="n">
        <v>2.9</v>
      </c>
      <c r="G830" s="181" t="n">
        <v>21.4</v>
      </c>
      <c r="H830" s="181" t="n">
        <v>124</v>
      </c>
      <c r="I830" s="181" t="s">
        <v>136</v>
      </c>
      <c r="J830" s="136"/>
      <c r="K830" s="136"/>
    </row>
    <row r="831" customFormat="false" ht="22.5" hidden="false" customHeight="true" outlineLevel="0" collapsed="false">
      <c r="A831" s="66" t="s">
        <v>137</v>
      </c>
      <c r="B831" s="67" t="n">
        <f aca="false">C831</f>
        <v>2</v>
      </c>
      <c r="C831" s="67" t="n">
        <v>2</v>
      </c>
      <c r="D831" s="68"/>
      <c r="E831" s="182"/>
      <c r="F831" s="182"/>
      <c r="G831" s="182"/>
      <c r="H831" s="182"/>
      <c r="I831" s="182"/>
      <c r="J831" s="136"/>
      <c r="K831" s="136"/>
    </row>
    <row r="832" customFormat="false" ht="22.5" hidden="false" customHeight="true" outlineLevel="0" collapsed="false">
      <c r="A832" s="66" t="s">
        <v>49</v>
      </c>
      <c r="B832" s="67" t="n">
        <f aca="false">C832</f>
        <v>100</v>
      </c>
      <c r="C832" s="67" t="n">
        <v>100</v>
      </c>
      <c r="D832" s="68"/>
      <c r="E832" s="182"/>
      <c r="F832" s="182"/>
      <c r="G832" s="182"/>
      <c r="H832" s="182"/>
      <c r="I832" s="182"/>
      <c r="J832" s="136"/>
      <c r="K832" s="136"/>
    </row>
    <row r="833" customFormat="false" ht="22.5" hidden="false" customHeight="true" outlineLevel="0" collapsed="false">
      <c r="A833" s="183" t="s">
        <v>30</v>
      </c>
      <c r="B833" s="67" t="n">
        <f aca="false">C833</f>
        <v>10</v>
      </c>
      <c r="C833" s="67" t="n">
        <v>10</v>
      </c>
      <c r="D833" s="68"/>
      <c r="E833" s="182"/>
      <c r="F833" s="182"/>
      <c r="G833" s="182"/>
      <c r="H833" s="182"/>
      <c r="I833" s="182"/>
      <c r="J833" s="136"/>
      <c r="K833" s="136"/>
    </row>
    <row r="834" customFormat="false" ht="22.5" hidden="false" customHeight="true" outlineLevel="0" collapsed="false">
      <c r="A834" s="184" t="s">
        <v>29</v>
      </c>
      <c r="B834" s="101" t="n">
        <f aca="false">C834</f>
        <v>100</v>
      </c>
      <c r="C834" s="101" t="n">
        <v>100</v>
      </c>
      <c r="D834" s="68"/>
      <c r="E834" s="182"/>
      <c r="F834" s="182"/>
      <c r="G834" s="182"/>
      <c r="H834" s="182"/>
      <c r="I834" s="182"/>
      <c r="J834" s="136"/>
      <c r="K834" s="136"/>
    </row>
    <row r="835" customFormat="false" ht="32.25" hidden="false" customHeight="true" outlineLevel="0" collapsed="false">
      <c r="A835" s="84" t="s">
        <v>106</v>
      </c>
      <c r="B835" s="84"/>
      <c r="C835" s="84"/>
      <c r="D835" s="110" t="s">
        <v>107</v>
      </c>
      <c r="E835" s="20" t="n">
        <v>1.1</v>
      </c>
      <c r="F835" s="20" t="n">
        <v>0.2</v>
      </c>
      <c r="G835" s="20" t="n">
        <v>14.1</v>
      </c>
      <c r="H835" s="21" t="n">
        <v>62</v>
      </c>
      <c r="I835" s="20"/>
      <c r="J835" s="136"/>
      <c r="K835" s="136"/>
    </row>
    <row r="836" customFormat="false" ht="24" hidden="false" customHeight="true" outlineLevel="0" collapsed="false">
      <c r="A836" s="229" t="s">
        <v>58</v>
      </c>
      <c r="B836" s="229"/>
      <c r="C836" s="229"/>
      <c r="D836" s="229"/>
      <c r="E836" s="89" t="n">
        <f aca="false">E835+E814+E803+E775</f>
        <v>18.89</v>
      </c>
      <c r="F836" s="89" t="n">
        <f aca="false">F835+F830+F814+F803+F794</f>
        <v>19</v>
      </c>
      <c r="G836" s="89" t="n">
        <f aca="false">G835+G830+G814+G803+G775</f>
        <v>87.28</v>
      </c>
      <c r="H836" s="89" t="n">
        <f aca="false">H835+H830+H814+H803+H775</f>
        <v>561.15</v>
      </c>
      <c r="I836" s="89"/>
      <c r="J836" s="136"/>
      <c r="K836" s="136"/>
    </row>
    <row r="837" customFormat="false" ht="24" hidden="false" customHeight="true" outlineLevel="0" collapsed="false">
      <c r="A837" s="240" t="s">
        <v>190</v>
      </c>
      <c r="B837" s="241"/>
      <c r="C837" s="241"/>
      <c r="D837" s="241"/>
      <c r="E837" s="242" t="n">
        <f aca="false">E836+E767+E710+E650+E593</f>
        <v>96.44</v>
      </c>
      <c r="F837" s="242" t="n">
        <f aca="false">F836+F767+F710+F650+F593</f>
        <v>98.96</v>
      </c>
      <c r="G837" s="242" t="n">
        <f aca="false">G836+G767+G710+G650+G593</f>
        <v>418.95</v>
      </c>
      <c r="H837" s="243" t="n">
        <f aca="false">H836+H767+H710+H650+H593</f>
        <v>2937.38</v>
      </c>
      <c r="I837" s="243"/>
      <c r="J837" s="136"/>
      <c r="K837" s="136"/>
    </row>
    <row r="838" customFormat="false" ht="24" hidden="false" customHeight="true" outlineLevel="0" collapsed="false">
      <c r="A838" s="427" t="s">
        <v>191</v>
      </c>
      <c r="B838" s="428"/>
      <c r="C838" s="428"/>
      <c r="D838" s="428"/>
      <c r="E838" s="429" t="n">
        <f aca="false">E837/5</f>
        <v>19.288</v>
      </c>
      <c r="F838" s="429" t="n">
        <f aca="false">F837/5</f>
        <v>19.792</v>
      </c>
      <c r="G838" s="429" t="n">
        <f aca="false">G837/5</f>
        <v>83.79</v>
      </c>
      <c r="H838" s="429" t="n">
        <f aca="false">H837/5</f>
        <v>587.476</v>
      </c>
      <c r="I838" s="430"/>
      <c r="J838" s="136"/>
      <c r="K838" s="136"/>
    </row>
    <row r="839" customFormat="false" ht="27.75" hidden="false" customHeight="true" outlineLevel="0" collapsed="false">
      <c r="A839" s="422" t="s">
        <v>345</v>
      </c>
      <c r="B839" s="422"/>
      <c r="C839" s="422"/>
      <c r="D839" s="422"/>
      <c r="E839" s="422"/>
      <c r="F839" s="422"/>
      <c r="G839" s="422"/>
      <c r="H839" s="422"/>
      <c r="I839" s="422"/>
      <c r="J839" s="136"/>
      <c r="K839" s="136"/>
    </row>
    <row r="840" customFormat="false" ht="18.95" hidden="false" customHeight="true" outlineLevel="0" collapsed="false">
      <c r="A840" s="20" t="s">
        <v>4</v>
      </c>
      <c r="B840" s="354" t="s">
        <v>5</v>
      </c>
      <c r="C840" s="354" t="s">
        <v>6</v>
      </c>
      <c r="D840" s="20" t="s">
        <v>7</v>
      </c>
      <c r="E840" s="20"/>
      <c r="F840" s="20"/>
      <c r="G840" s="20"/>
      <c r="H840" s="20"/>
      <c r="I840" s="22"/>
      <c r="J840" s="136"/>
      <c r="K840" s="136"/>
    </row>
    <row r="841" customFormat="false" ht="18.95" hidden="false" customHeight="true" outlineLevel="0" collapsed="false">
      <c r="A841" s="20"/>
      <c r="B841" s="354"/>
      <c r="C841" s="354"/>
      <c r="D841" s="355" t="s">
        <v>8</v>
      </c>
      <c r="E841" s="20" t="s">
        <v>9</v>
      </c>
      <c r="F841" s="20" t="s">
        <v>10</v>
      </c>
      <c r="G841" s="20" t="s">
        <v>11</v>
      </c>
      <c r="H841" s="21" t="s">
        <v>12</v>
      </c>
      <c r="I841" s="22" t="s">
        <v>13</v>
      </c>
      <c r="J841" s="136"/>
      <c r="K841" s="136"/>
    </row>
    <row r="842" customFormat="false" ht="18.95" hidden="false" customHeight="true" outlineLevel="0" collapsed="false">
      <c r="A842" s="20"/>
      <c r="B842" s="354"/>
      <c r="C842" s="354"/>
      <c r="D842" s="355"/>
      <c r="E842" s="20"/>
      <c r="F842" s="20"/>
      <c r="G842" s="20"/>
      <c r="H842" s="21"/>
      <c r="I842" s="22"/>
      <c r="J842" s="136"/>
      <c r="K842" s="136"/>
    </row>
    <row r="843" customFormat="false" ht="22.5" hidden="false" customHeight="true" outlineLevel="0" collapsed="false">
      <c r="A843" s="84" t="s">
        <v>346</v>
      </c>
      <c r="B843" s="84"/>
      <c r="C843" s="84"/>
      <c r="D843" s="431" t="s">
        <v>347</v>
      </c>
      <c r="E843" s="20" t="n">
        <v>9.98</v>
      </c>
      <c r="F843" s="20" t="n">
        <v>3.66</v>
      </c>
      <c r="G843" s="432" t="n">
        <v>14.32</v>
      </c>
      <c r="H843" s="106" t="n">
        <v>130</v>
      </c>
      <c r="I843" s="20" t="s">
        <v>348</v>
      </c>
      <c r="J843" s="136"/>
      <c r="K843" s="136"/>
    </row>
    <row r="844" customFormat="false" ht="22.5" hidden="false" customHeight="true" outlineLevel="0" collapsed="false">
      <c r="A844" s="140" t="s">
        <v>349</v>
      </c>
      <c r="B844" s="46" t="n">
        <f aca="false">C844*1.07</f>
        <v>23.2725</v>
      </c>
      <c r="C844" s="120" t="n">
        <f aca="false">C845*1.45</f>
        <v>21.75</v>
      </c>
      <c r="D844" s="431"/>
      <c r="E844" s="20"/>
      <c r="F844" s="20"/>
      <c r="G844" s="432"/>
      <c r="H844" s="193"/>
      <c r="I844" s="20"/>
      <c r="J844" s="136"/>
      <c r="K844" s="136"/>
    </row>
    <row r="845" customFormat="false" ht="22.5" hidden="false" customHeight="true" outlineLevel="0" collapsed="false">
      <c r="A845" s="433" t="s">
        <v>350</v>
      </c>
      <c r="B845" s="120"/>
      <c r="C845" s="354" t="n">
        <v>15</v>
      </c>
      <c r="D845" s="431"/>
      <c r="E845" s="20"/>
      <c r="F845" s="20"/>
      <c r="G845" s="432"/>
      <c r="H845" s="193"/>
      <c r="I845" s="20"/>
      <c r="J845" s="136"/>
      <c r="K845" s="136"/>
    </row>
    <row r="846" customFormat="false" ht="22.5" hidden="false" customHeight="true" outlineLevel="0" collapsed="false">
      <c r="A846" s="127" t="s">
        <v>351</v>
      </c>
      <c r="B846" s="32" t="n">
        <f aca="false">C846</f>
        <v>14</v>
      </c>
      <c r="C846" s="32" t="n">
        <v>14</v>
      </c>
      <c r="D846" s="32"/>
      <c r="E846" s="67"/>
      <c r="F846" s="101"/>
      <c r="G846" s="432"/>
      <c r="H846" s="193"/>
      <c r="I846" s="12"/>
      <c r="J846" s="136"/>
      <c r="K846" s="136"/>
    </row>
    <row r="847" customFormat="false" ht="22.5" hidden="false" customHeight="true" outlineLevel="0" collapsed="false">
      <c r="A847" s="41" t="s">
        <v>225</v>
      </c>
      <c r="B847" s="83" t="n">
        <f aca="false">C847*1.25</f>
        <v>15</v>
      </c>
      <c r="C847" s="101" t="n">
        <v>12</v>
      </c>
      <c r="D847" s="32"/>
      <c r="E847" s="67"/>
      <c r="F847" s="101"/>
      <c r="G847" s="432"/>
      <c r="H847" s="193"/>
      <c r="I847" s="12"/>
      <c r="J847" s="136"/>
      <c r="K847" s="136"/>
    </row>
    <row r="848" customFormat="false" ht="22.5" hidden="false" customHeight="true" outlineLevel="0" collapsed="false">
      <c r="A848" s="41" t="s">
        <v>120</v>
      </c>
      <c r="B848" s="83" t="n">
        <f aca="false">C848*1.33</f>
        <v>15.96</v>
      </c>
      <c r="C848" s="101" t="n">
        <v>12</v>
      </c>
      <c r="D848" s="32"/>
      <c r="E848" s="67"/>
      <c r="F848" s="101"/>
      <c r="G848" s="432"/>
      <c r="H848" s="193"/>
      <c r="I848" s="12"/>
      <c r="J848" s="136"/>
      <c r="K848" s="136"/>
    </row>
    <row r="849" customFormat="false" ht="22.5" hidden="false" customHeight="true" outlineLevel="0" collapsed="false">
      <c r="A849" s="434" t="s">
        <v>81</v>
      </c>
      <c r="B849" s="263" t="n">
        <f aca="false">C849*1.19</f>
        <v>9.52</v>
      </c>
      <c r="C849" s="25" t="n">
        <v>8</v>
      </c>
      <c r="D849" s="32"/>
      <c r="E849" s="67"/>
      <c r="F849" s="101"/>
      <c r="G849" s="432"/>
      <c r="H849" s="193"/>
      <c r="I849" s="12"/>
      <c r="J849" s="136"/>
      <c r="K849" s="136"/>
    </row>
    <row r="850" customFormat="false" ht="22.5" hidden="false" customHeight="true" outlineLevel="0" collapsed="false">
      <c r="A850" s="276" t="s">
        <v>40</v>
      </c>
      <c r="B850" s="283" t="n">
        <f aca="false">C850</f>
        <v>2.5</v>
      </c>
      <c r="C850" s="283" t="n">
        <v>2.5</v>
      </c>
      <c r="D850" s="32"/>
      <c r="E850" s="67"/>
      <c r="F850" s="101"/>
      <c r="G850" s="36"/>
      <c r="H850" s="319"/>
      <c r="I850" s="12"/>
      <c r="J850" s="136"/>
      <c r="K850" s="136"/>
    </row>
    <row r="851" customFormat="false" ht="22.5" hidden="false" customHeight="true" outlineLevel="0" collapsed="false">
      <c r="A851" s="151" t="s">
        <v>249</v>
      </c>
      <c r="B851" s="283" t="n">
        <f aca="false">C851*1.33</f>
        <v>66.5</v>
      </c>
      <c r="C851" s="283" t="n">
        <v>50</v>
      </c>
      <c r="D851" s="32"/>
      <c r="E851" s="67"/>
      <c r="F851" s="101"/>
      <c r="G851" s="36"/>
      <c r="H851" s="319"/>
      <c r="I851" s="67"/>
      <c r="J851" s="136"/>
      <c r="K851" s="136"/>
    </row>
    <row r="852" customFormat="false" ht="22.5" hidden="false" customHeight="true" outlineLevel="0" collapsed="false">
      <c r="A852" s="151" t="s">
        <v>250</v>
      </c>
      <c r="B852" s="283" t="n">
        <f aca="false">C852*1.43</f>
        <v>71.5</v>
      </c>
      <c r="C852" s="283" t="n">
        <v>50</v>
      </c>
      <c r="D852" s="32"/>
      <c r="E852" s="67"/>
      <c r="F852" s="101"/>
      <c r="G852" s="48"/>
      <c r="H852" s="48"/>
      <c r="I852" s="67"/>
      <c r="J852" s="136"/>
      <c r="K852" s="136"/>
    </row>
    <row r="853" customFormat="false" ht="22.5" hidden="false" customHeight="true" outlineLevel="0" collapsed="false">
      <c r="A853" s="151" t="s">
        <v>251</v>
      </c>
      <c r="B853" s="283" t="n">
        <f aca="false">C853*1.54</f>
        <v>77</v>
      </c>
      <c r="C853" s="283" t="n">
        <v>50</v>
      </c>
      <c r="D853" s="32"/>
      <c r="E853" s="67"/>
      <c r="F853" s="101"/>
      <c r="G853" s="71"/>
      <c r="H853" s="48"/>
      <c r="I853" s="67"/>
      <c r="J853" s="136"/>
      <c r="K853" s="136"/>
    </row>
    <row r="854" customFormat="false" ht="22.5" hidden="false" customHeight="true" outlineLevel="0" collapsed="false">
      <c r="A854" s="151" t="s">
        <v>252</v>
      </c>
      <c r="B854" s="283" t="n">
        <f aca="false">C854*1.67</f>
        <v>83.5</v>
      </c>
      <c r="C854" s="283" t="n">
        <v>50</v>
      </c>
      <c r="D854" s="32"/>
      <c r="E854" s="32"/>
      <c r="F854" s="101"/>
      <c r="G854" s="71"/>
      <c r="H854" s="48"/>
      <c r="I854" s="67"/>
      <c r="J854" s="136"/>
      <c r="K854" s="136"/>
    </row>
    <row r="855" customFormat="false" ht="22.5" hidden="false" customHeight="true" outlineLevel="0" collapsed="false">
      <c r="A855" s="151" t="s">
        <v>82</v>
      </c>
      <c r="B855" s="283" t="n">
        <f aca="false">C855</f>
        <v>1.5</v>
      </c>
      <c r="C855" s="283" t="n">
        <v>1.5</v>
      </c>
      <c r="D855" s="32"/>
      <c r="E855" s="71"/>
      <c r="F855" s="435"/>
      <c r="G855" s="435"/>
      <c r="H855" s="48"/>
      <c r="I855" s="67"/>
      <c r="J855" s="136"/>
      <c r="K855" s="136"/>
    </row>
    <row r="856" customFormat="false" ht="22.5" hidden="false" customHeight="true" outlineLevel="0" collapsed="false">
      <c r="A856" s="108" t="s">
        <v>49</v>
      </c>
      <c r="B856" s="25" t="n">
        <f aca="false">C856</f>
        <v>144</v>
      </c>
      <c r="C856" s="25" t="n">
        <v>144</v>
      </c>
      <c r="D856" s="32"/>
      <c r="E856" s="436"/>
      <c r="F856" s="436"/>
      <c r="G856" s="436"/>
      <c r="H856" s="48"/>
      <c r="I856" s="12"/>
      <c r="J856" s="136"/>
      <c r="K856" s="136"/>
    </row>
    <row r="857" customFormat="false" ht="22.5" hidden="false" customHeight="true" outlineLevel="0" collapsed="false">
      <c r="A857" s="437" t="s">
        <v>352</v>
      </c>
      <c r="B857" s="438"/>
      <c r="C857" s="438"/>
      <c r="D857" s="439" t="n">
        <v>80</v>
      </c>
      <c r="E857" s="440" t="n">
        <v>4.56</v>
      </c>
      <c r="F857" s="440" t="n">
        <v>6.72</v>
      </c>
      <c r="G857" s="440" t="n">
        <v>30.14</v>
      </c>
      <c r="H857" s="440" t="n">
        <v>194</v>
      </c>
      <c r="I857" s="21" t="s">
        <v>353</v>
      </c>
      <c r="J857" s="381"/>
      <c r="K857" s="381"/>
    </row>
    <row r="858" customFormat="false" ht="22.5" hidden="false" customHeight="true" outlineLevel="0" collapsed="false">
      <c r="A858" s="441" t="s">
        <v>354</v>
      </c>
      <c r="B858" s="371" t="n">
        <f aca="false">C858</f>
        <v>32</v>
      </c>
      <c r="C858" s="371" t="n">
        <v>32</v>
      </c>
      <c r="D858" s="442"/>
      <c r="E858" s="443"/>
      <c r="F858" s="443"/>
      <c r="G858" s="443"/>
      <c r="H858" s="443"/>
      <c r="I858" s="101"/>
      <c r="J858" s="381"/>
      <c r="K858" s="381"/>
    </row>
    <row r="859" customFormat="false" ht="22.5" hidden="false" customHeight="true" outlineLevel="0" collapsed="false">
      <c r="A859" s="441" t="s">
        <v>38</v>
      </c>
      <c r="B859" s="371" t="n">
        <f aca="false">C859</f>
        <v>22.4</v>
      </c>
      <c r="C859" s="371" t="n">
        <v>22.4</v>
      </c>
      <c r="D859" s="442"/>
      <c r="E859" s="443"/>
      <c r="F859" s="443"/>
      <c r="G859" s="443"/>
      <c r="H859" s="443"/>
      <c r="I859" s="101"/>
      <c r="J859" s="381"/>
      <c r="K859" s="381"/>
    </row>
    <row r="860" customFormat="false" ht="22.5" hidden="false" customHeight="true" outlineLevel="0" collapsed="false">
      <c r="A860" s="444" t="s">
        <v>30</v>
      </c>
      <c r="B860" s="371" t="n">
        <f aca="false">C860</f>
        <v>19.2</v>
      </c>
      <c r="C860" s="371" t="n">
        <v>19.2</v>
      </c>
      <c r="D860" s="442"/>
      <c r="E860" s="443"/>
      <c r="F860" s="443"/>
      <c r="G860" s="443"/>
      <c r="H860" s="443"/>
      <c r="I860" s="101"/>
      <c r="J860" s="381"/>
      <c r="K860" s="381"/>
    </row>
    <row r="861" customFormat="false" ht="22.5" hidden="false" customHeight="true" outlineLevel="0" collapsed="false">
      <c r="A861" s="444" t="s">
        <v>161</v>
      </c>
      <c r="B861" s="371" t="n">
        <f aca="false">C861</f>
        <v>10</v>
      </c>
      <c r="C861" s="371" t="n">
        <v>10</v>
      </c>
      <c r="D861" s="442"/>
      <c r="E861" s="443"/>
      <c r="F861" s="443"/>
      <c r="G861" s="443"/>
      <c r="H861" s="443"/>
      <c r="I861" s="126"/>
      <c r="J861" s="381"/>
      <c r="K861" s="381"/>
    </row>
    <row r="862" customFormat="false" ht="22.5" hidden="false" customHeight="true" outlineLevel="0" collapsed="false">
      <c r="A862" s="441" t="s">
        <v>127</v>
      </c>
      <c r="B862" s="371" t="n">
        <f aca="false">C862</f>
        <v>0.4</v>
      </c>
      <c r="C862" s="371" t="n">
        <v>0.4</v>
      </c>
      <c r="D862" s="442"/>
      <c r="E862" s="443"/>
      <c r="F862" s="443"/>
      <c r="G862" s="443"/>
      <c r="H862" s="443"/>
      <c r="I862" s="20"/>
      <c r="J862" s="381"/>
      <c r="K862" s="381"/>
    </row>
    <row r="863" customFormat="false" ht="22.5" hidden="false" customHeight="true" outlineLevel="0" collapsed="false">
      <c r="A863" s="441" t="s">
        <v>355</v>
      </c>
      <c r="B863" s="371" t="n">
        <f aca="false">C863</f>
        <v>0.048</v>
      </c>
      <c r="C863" s="445" t="n">
        <v>0.048</v>
      </c>
      <c r="D863" s="442"/>
      <c r="E863" s="443"/>
      <c r="F863" s="443"/>
      <c r="G863" s="443"/>
      <c r="H863" s="443"/>
      <c r="I863" s="126"/>
      <c r="J863" s="381"/>
      <c r="K863" s="381"/>
    </row>
    <row r="864" customFormat="false" ht="22.5" hidden="false" customHeight="true" outlineLevel="0" collapsed="false">
      <c r="A864" s="59" t="s">
        <v>37</v>
      </c>
      <c r="B864" s="371" t="n">
        <f aca="false">C864</f>
        <v>9.6</v>
      </c>
      <c r="C864" s="371" t="n">
        <v>9.6</v>
      </c>
      <c r="D864" s="442"/>
      <c r="E864" s="443"/>
      <c r="F864" s="443"/>
      <c r="G864" s="443"/>
      <c r="H864" s="443"/>
      <c r="I864" s="126"/>
      <c r="J864" s="381"/>
      <c r="K864" s="381"/>
    </row>
    <row r="865" customFormat="false" ht="22.5" hidden="false" customHeight="true" outlineLevel="0" collapsed="false">
      <c r="A865" s="441" t="s">
        <v>36</v>
      </c>
      <c r="B865" s="371" t="n">
        <f aca="false">C865</f>
        <v>7.6</v>
      </c>
      <c r="C865" s="371" t="n">
        <v>7.6</v>
      </c>
      <c r="D865" s="442"/>
      <c r="E865" s="443"/>
      <c r="F865" s="443"/>
      <c r="G865" s="443"/>
      <c r="H865" s="443"/>
      <c r="I865" s="126"/>
      <c r="J865" s="381"/>
      <c r="K865" s="381"/>
    </row>
    <row r="866" customFormat="false" ht="22.5" hidden="false" customHeight="true" outlineLevel="0" collapsed="false">
      <c r="A866" s="446" t="s">
        <v>130</v>
      </c>
      <c r="B866" s="447"/>
      <c r="C866" s="448" t="n">
        <f aca="false">SUM(C858:C865)</f>
        <v>101.248</v>
      </c>
      <c r="D866" s="442"/>
      <c r="E866" s="443"/>
      <c r="F866" s="443"/>
      <c r="G866" s="443"/>
      <c r="H866" s="443"/>
      <c r="I866" s="126"/>
      <c r="J866" s="381"/>
      <c r="K866" s="381"/>
    </row>
    <row r="867" customFormat="false" ht="22.5" hidden="false" customHeight="true" outlineLevel="0" collapsed="false">
      <c r="A867" s="449" t="s">
        <v>40</v>
      </c>
      <c r="B867" s="450" t="n">
        <f aca="false">C867</f>
        <v>1</v>
      </c>
      <c r="C867" s="450" t="n">
        <v>1</v>
      </c>
      <c r="D867" s="442"/>
      <c r="E867" s="443"/>
      <c r="F867" s="443"/>
      <c r="G867" s="443"/>
      <c r="H867" s="443"/>
      <c r="I867" s="126"/>
      <c r="J867" s="381"/>
      <c r="K867" s="381"/>
    </row>
    <row r="868" customFormat="false" ht="22.5" hidden="false" customHeight="true" outlineLevel="0" collapsed="false">
      <c r="A868" s="64" t="s">
        <v>356</v>
      </c>
      <c r="B868" s="64"/>
      <c r="C868" s="64"/>
      <c r="D868" s="65" t="s">
        <v>25</v>
      </c>
      <c r="E868" s="30" t="n">
        <v>1.7</v>
      </c>
      <c r="F868" s="30" t="n">
        <v>6.95</v>
      </c>
      <c r="G868" s="30" t="n">
        <v>15.05</v>
      </c>
      <c r="H868" s="30" t="n">
        <v>111</v>
      </c>
      <c r="I868" s="21"/>
      <c r="J868" s="381"/>
      <c r="K868" s="381"/>
    </row>
    <row r="869" customFormat="false" ht="22.5" hidden="false" customHeight="true" outlineLevel="0" collapsed="false">
      <c r="A869" s="66" t="s">
        <v>357</v>
      </c>
      <c r="B869" s="67" t="n">
        <f aca="false">C869</f>
        <v>25</v>
      </c>
      <c r="C869" s="67" t="n">
        <v>25</v>
      </c>
      <c r="D869" s="68"/>
      <c r="E869" s="67"/>
      <c r="F869" s="67"/>
      <c r="G869" s="67"/>
      <c r="H869" s="69"/>
      <c r="I869" s="67"/>
      <c r="J869" s="381"/>
      <c r="K869" s="381"/>
    </row>
    <row r="870" customFormat="false" ht="22.5" hidden="false" customHeight="true" outlineLevel="0" collapsed="false">
      <c r="A870" s="66" t="s">
        <v>49</v>
      </c>
      <c r="B870" s="67" t="n">
        <f aca="false">C870</f>
        <v>180</v>
      </c>
      <c r="C870" s="67" t="n">
        <v>180</v>
      </c>
      <c r="D870" s="68"/>
      <c r="E870" s="67"/>
      <c r="F870" s="67"/>
      <c r="G870" s="67"/>
      <c r="H870" s="69"/>
      <c r="I870" s="67"/>
      <c r="J870" s="381"/>
      <c r="K870" s="381"/>
    </row>
    <row r="871" customFormat="false" ht="22.5" hidden="false" customHeight="true" outlineLevel="0" collapsed="false">
      <c r="A871" s="29" t="s">
        <v>19</v>
      </c>
      <c r="B871" s="29"/>
      <c r="C871" s="29"/>
      <c r="D871" s="29"/>
      <c r="E871" s="29"/>
      <c r="F871" s="29"/>
      <c r="G871" s="29"/>
      <c r="H871" s="29"/>
      <c r="I871" s="29"/>
      <c r="J871" s="381"/>
      <c r="K871" s="381"/>
    </row>
    <row r="872" customFormat="false" ht="22.5" hidden="false" customHeight="true" outlineLevel="0" collapsed="false">
      <c r="A872" s="222" t="s">
        <v>358</v>
      </c>
      <c r="B872" s="222"/>
      <c r="C872" s="222"/>
      <c r="D872" s="223" t="n">
        <v>200</v>
      </c>
      <c r="E872" s="224" t="n">
        <v>0.68</v>
      </c>
      <c r="F872" s="61" t="n">
        <v>0.28</v>
      </c>
      <c r="G872" s="61" t="n">
        <v>21.64</v>
      </c>
      <c r="H872" s="114" t="n">
        <v>104.68</v>
      </c>
      <c r="I872" s="83"/>
      <c r="J872" s="381"/>
      <c r="K872" s="381"/>
    </row>
    <row r="873" customFormat="false" ht="22.5" hidden="false" customHeight="true" outlineLevel="0" collapsed="false">
      <c r="A873" s="111" t="s">
        <v>47</v>
      </c>
      <c r="B873" s="451" t="n">
        <f aca="false">C873</f>
        <v>0.5</v>
      </c>
      <c r="C873" s="451" t="n">
        <v>0.5</v>
      </c>
      <c r="D873" s="223"/>
      <c r="E873" s="224"/>
      <c r="F873" s="61"/>
      <c r="G873" s="61"/>
      <c r="H873" s="114"/>
      <c r="I873" s="83"/>
      <c r="J873" s="381"/>
      <c r="K873" s="381"/>
    </row>
    <row r="874" customFormat="false" ht="22.5" hidden="false" customHeight="true" outlineLevel="0" collapsed="false">
      <c r="A874" s="225" t="s">
        <v>172</v>
      </c>
      <c r="B874" s="226" t="n">
        <f aca="false">C874</f>
        <v>8</v>
      </c>
      <c r="C874" s="226" t="n">
        <v>8</v>
      </c>
      <c r="D874" s="227"/>
      <c r="E874" s="226"/>
      <c r="F874" s="226"/>
      <c r="G874" s="226"/>
      <c r="H874" s="226"/>
      <c r="I874" s="83"/>
      <c r="J874" s="381"/>
      <c r="K874" s="381"/>
    </row>
    <row r="875" customFormat="false" ht="22.5" hidden="false" customHeight="true" outlineLevel="0" collapsed="false">
      <c r="A875" s="228" t="s">
        <v>30</v>
      </c>
      <c r="B875" s="226" t="n">
        <f aca="false">C875</f>
        <v>11</v>
      </c>
      <c r="C875" s="226" t="n">
        <v>11</v>
      </c>
      <c r="D875" s="227"/>
      <c r="E875" s="226"/>
      <c r="F875" s="226"/>
      <c r="G875" s="226"/>
      <c r="H875" s="226"/>
      <c r="I875" s="83"/>
      <c r="J875" s="381"/>
      <c r="K875" s="381"/>
    </row>
    <row r="876" customFormat="false" ht="22.5" hidden="false" customHeight="true" outlineLevel="0" collapsed="false">
      <c r="A876" s="82" t="s">
        <v>49</v>
      </c>
      <c r="B876" s="81" t="n">
        <f aca="false">C876</f>
        <v>200</v>
      </c>
      <c r="C876" s="81" t="n">
        <v>200</v>
      </c>
      <c r="D876" s="75"/>
      <c r="E876" s="75"/>
      <c r="F876" s="75"/>
      <c r="G876" s="75"/>
      <c r="H876" s="75"/>
      <c r="I876" s="83"/>
      <c r="J876" s="381"/>
      <c r="K876" s="381"/>
    </row>
    <row r="877" customFormat="false" ht="24" hidden="false" customHeight="true" outlineLevel="0" collapsed="false">
      <c r="A877" s="84" t="s">
        <v>106</v>
      </c>
      <c r="B877" s="84"/>
      <c r="C877" s="84"/>
      <c r="D877" s="280" t="n">
        <v>20</v>
      </c>
      <c r="E877" s="12" t="n">
        <v>2</v>
      </c>
      <c r="F877" s="12" t="n">
        <v>0.6</v>
      </c>
      <c r="G877" s="12" t="n">
        <v>16.2</v>
      </c>
      <c r="H877" s="17" t="n">
        <v>77.8</v>
      </c>
      <c r="I877" s="67"/>
      <c r="J877" s="381"/>
      <c r="K877" s="381"/>
    </row>
    <row r="878" s="456" customFormat="true" ht="21.75" hidden="false" customHeight="true" outlineLevel="0" collapsed="false">
      <c r="A878" s="452" t="s">
        <v>359</v>
      </c>
      <c r="B878" s="453"/>
      <c r="C878" s="453"/>
      <c r="D878" s="454" t="n">
        <v>125</v>
      </c>
      <c r="E878" s="36" t="n">
        <v>2.2</v>
      </c>
      <c r="F878" s="36" t="n">
        <v>2.8</v>
      </c>
      <c r="G878" s="36" t="n">
        <v>11</v>
      </c>
      <c r="H878" s="36" t="n">
        <v>78</v>
      </c>
      <c r="I878" s="455"/>
      <c r="J878" s="455"/>
      <c r="K878" s="455"/>
      <c r="L878" s="455"/>
      <c r="M878" s="455"/>
      <c r="N878" s="224"/>
    </row>
    <row r="879" customFormat="false" ht="21" hidden="false" customHeight="true" outlineLevel="0" collapsed="false">
      <c r="A879" s="88" t="s">
        <v>58</v>
      </c>
      <c r="B879" s="88"/>
      <c r="C879" s="88"/>
      <c r="D879" s="88"/>
      <c r="E879" s="89" t="n">
        <f aca="false">E878+E877+E872+E857+E843</f>
        <v>19.42</v>
      </c>
      <c r="F879" s="89" t="n">
        <f aca="false">F878+F877+F868+F857+F843</f>
        <v>20.73</v>
      </c>
      <c r="G879" s="89" t="n">
        <f aca="false">G878+G877+G868+G857+G843</f>
        <v>86.71</v>
      </c>
      <c r="H879" s="89" t="n">
        <f aca="false">H878+H877+H868+H857+H843</f>
        <v>590.8</v>
      </c>
      <c r="I879" s="89"/>
      <c r="J879" s="381"/>
      <c r="K879" s="381"/>
    </row>
    <row r="880" customFormat="false" ht="21" hidden="false" customHeight="true" outlineLevel="0" collapsed="false">
      <c r="A880" s="422" t="s">
        <v>360</v>
      </c>
      <c r="B880" s="422"/>
      <c r="C880" s="422"/>
      <c r="D880" s="422"/>
      <c r="E880" s="422"/>
      <c r="F880" s="422"/>
      <c r="G880" s="422"/>
      <c r="H880" s="422"/>
      <c r="I880" s="422"/>
      <c r="J880" s="381"/>
      <c r="K880" s="381"/>
    </row>
    <row r="881" customFormat="false" ht="21" hidden="false" customHeight="true" outlineLevel="0" collapsed="false">
      <c r="A881" s="20" t="s">
        <v>4</v>
      </c>
      <c r="B881" s="354" t="s">
        <v>5</v>
      </c>
      <c r="C881" s="354" t="s">
        <v>6</v>
      </c>
      <c r="D881" s="20" t="s">
        <v>7</v>
      </c>
      <c r="E881" s="20"/>
      <c r="F881" s="20"/>
      <c r="G881" s="20"/>
      <c r="H881" s="20"/>
      <c r="I881" s="278"/>
      <c r="J881" s="136"/>
      <c r="K881" s="136"/>
    </row>
    <row r="882" customFormat="false" ht="21" hidden="false" customHeight="true" outlineLevel="0" collapsed="false">
      <c r="A882" s="20"/>
      <c r="B882" s="354"/>
      <c r="C882" s="354"/>
      <c r="D882" s="355" t="s">
        <v>8</v>
      </c>
      <c r="E882" s="20" t="s">
        <v>9</v>
      </c>
      <c r="F882" s="20" t="s">
        <v>10</v>
      </c>
      <c r="G882" s="20" t="s">
        <v>11</v>
      </c>
      <c r="H882" s="21" t="s">
        <v>12</v>
      </c>
      <c r="I882" s="22" t="s">
        <v>13</v>
      </c>
      <c r="J882" s="104"/>
      <c r="K882" s="104"/>
    </row>
    <row r="883" customFormat="false" ht="21" hidden="false" customHeight="true" outlineLevel="0" collapsed="false">
      <c r="A883" s="20"/>
      <c r="B883" s="354"/>
      <c r="C883" s="354"/>
      <c r="D883" s="355"/>
      <c r="E883" s="20"/>
      <c r="F883" s="20"/>
      <c r="G883" s="20"/>
      <c r="H883" s="21"/>
      <c r="I883" s="22"/>
      <c r="J883" s="104"/>
      <c r="K883" s="104"/>
    </row>
    <row r="884" customFormat="false" ht="21" hidden="false" customHeight="true" outlineLevel="0" collapsed="false">
      <c r="A884" s="356" t="s">
        <v>287</v>
      </c>
      <c r="B884" s="356"/>
      <c r="C884" s="356"/>
      <c r="D884" s="357" t="s">
        <v>110</v>
      </c>
      <c r="E884" s="249" t="n">
        <v>1.6</v>
      </c>
      <c r="F884" s="249" t="n">
        <v>8.7</v>
      </c>
      <c r="G884" s="249" t="n">
        <v>9.9</v>
      </c>
      <c r="H884" s="249" t="n">
        <v>124</v>
      </c>
      <c r="I884" s="358" t="s">
        <v>288</v>
      </c>
      <c r="J884" s="104"/>
      <c r="K884" s="104"/>
    </row>
    <row r="885" customFormat="false" ht="21" hidden="false" customHeight="true" outlineLevel="0" collapsed="false">
      <c r="A885" s="211" t="s">
        <v>279</v>
      </c>
      <c r="B885" s="299" t="n">
        <f aca="false">C885</f>
        <v>20</v>
      </c>
      <c r="C885" s="299" t="n">
        <v>20</v>
      </c>
      <c r="D885" s="182"/>
      <c r="E885" s="182"/>
      <c r="F885" s="182"/>
      <c r="G885" s="182"/>
      <c r="H885" s="182"/>
      <c r="I885" s="358"/>
      <c r="J885" s="104"/>
      <c r="K885" s="104"/>
    </row>
    <row r="886" customFormat="false" ht="21" hidden="false" customHeight="true" outlineLevel="0" collapsed="false">
      <c r="A886" s="211" t="s">
        <v>161</v>
      </c>
      <c r="B886" s="299" t="n">
        <f aca="false">C886</f>
        <v>10</v>
      </c>
      <c r="C886" s="299" t="n">
        <v>10</v>
      </c>
      <c r="D886" s="182"/>
      <c r="E886" s="182"/>
      <c r="F886" s="182"/>
      <c r="G886" s="182"/>
      <c r="H886" s="182"/>
      <c r="I886" s="358"/>
      <c r="J886" s="104"/>
      <c r="K886" s="104"/>
    </row>
    <row r="887" customFormat="false" ht="27.75" hidden="false" customHeight="true" outlineLevel="0" collapsed="false">
      <c r="A887" s="64" t="s">
        <v>361</v>
      </c>
      <c r="B887" s="14"/>
      <c r="C887" s="14"/>
      <c r="D887" s="250" t="n">
        <v>60</v>
      </c>
      <c r="E887" s="20" t="n">
        <v>1.86</v>
      </c>
      <c r="F887" s="20" t="n">
        <v>0.1</v>
      </c>
      <c r="G887" s="20" t="n">
        <v>3.9</v>
      </c>
      <c r="H887" s="21" t="n">
        <v>24</v>
      </c>
      <c r="I887" s="14" t="s">
        <v>362</v>
      </c>
      <c r="J887" s="104"/>
      <c r="K887" s="104"/>
    </row>
    <row r="888" customFormat="false" ht="22.5" hidden="false" customHeight="true" outlineLevel="0" collapsed="false">
      <c r="A888" s="97" t="s">
        <v>363</v>
      </c>
      <c r="B888" s="201" t="n">
        <f aca="false">C888*1.54</f>
        <v>92.4</v>
      </c>
      <c r="C888" s="201" t="n">
        <v>60</v>
      </c>
      <c r="D888" s="173"/>
      <c r="E888" s="12"/>
      <c r="F888" s="12"/>
      <c r="G888" s="12"/>
      <c r="H888" s="17"/>
      <c r="I888" s="102"/>
      <c r="J888" s="104"/>
      <c r="K888" s="104"/>
    </row>
    <row r="889" customFormat="false" ht="22.5" hidden="false" customHeight="true" outlineLevel="0" collapsed="false">
      <c r="A889" s="29" t="s">
        <v>19</v>
      </c>
      <c r="B889" s="29"/>
      <c r="C889" s="29"/>
      <c r="D889" s="29"/>
      <c r="E889" s="29"/>
      <c r="F889" s="29"/>
      <c r="G889" s="29"/>
      <c r="H889" s="29"/>
      <c r="I889" s="29"/>
      <c r="J889" s="104"/>
      <c r="K889" s="104"/>
    </row>
    <row r="890" customFormat="false" ht="22.5" hidden="false" customHeight="true" outlineLevel="0" collapsed="false">
      <c r="A890" s="70" t="s">
        <v>364</v>
      </c>
      <c r="B890" s="70"/>
      <c r="C890" s="70"/>
      <c r="D890" s="71" t="n">
        <v>60</v>
      </c>
      <c r="E890" s="72" t="n">
        <v>0.875</v>
      </c>
      <c r="F890" s="72" t="n">
        <v>5</v>
      </c>
      <c r="G890" s="72" t="n">
        <v>3.125</v>
      </c>
      <c r="H890" s="457" t="n">
        <v>61</v>
      </c>
      <c r="I890" s="12" t="s">
        <v>365</v>
      </c>
      <c r="J890" s="104"/>
      <c r="K890" s="104"/>
    </row>
    <row r="891" customFormat="false" ht="22.5" hidden="false" customHeight="true" outlineLevel="0" collapsed="false">
      <c r="A891" s="213" t="s">
        <v>366</v>
      </c>
      <c r="B891" s="83" t="n">
        <f aca="false">C891*1.05</f>
        <v>31.5</v>
      </c>
      <c r="C891" s="75" t="n">
        <v>30</v>
      </c>
      <c r="D891" s="75"/>
      <c r="E891" s="40"/>
      <c r="F891" s="40"/>
      <c r="G891" s="40"/>
      <c r="H891" s="40"/>
      <c r="I891" s="102"/>
      <c r="J891" s="104"/>
      <c r="K891" s="104"/>
    </row>
    <row r="892" customFormat="false" ht="22.5" hidden="false" customHeight="true" outlineLevel="0" collapsed="false">
      <c r="A892" s="382" t="s">
        <v>367</v>
      </c>
      <c r="B892" s="83" t="n">
        <f aca="false">C892*1.05</f>
        <v>31.5</v>
      </c>
      <c r="C892" s="75" t="n">
        <v>30</v>
      </c>
      <c r="D892" s="71"/>
      <c r="E892" s="71"/>
      <c r="F892" s="71"/>
      <c r="G892" s="71"/>
      <c r="H892" s="71"/>
      <c r="I892" s="102"/>
      <c r="J892" s="104"/>
      <c r="K892" s="104"/>
    </row>
    <row r="893" customFormat="false" ht="22.5" hidden="false" customHeight="true" outlineLevel="0" collapsed="false">
      <c r="A893" s="213" t="s">
        <v>368</v>
      </c>
      <c r="B893" s="424" t="n">
        <f aca="false">C893*1.05</f>
        <v>26.25</v>
      </c>
      <c r="C893" s="75" t="n">
        <v>25</v>
      </c>
      <c r="D893" s="75"/>
      <c r="E893" s="40"/>
      <c r="F893" s="40"/>
      <c r="G893" s="40"/>
      <c r="H893" s="323"/>
      <c r="I893" s="102"/>
      <c r="J893" s="104"/>
      <c r="K893" s="104"/>
    </row>
    <row r="894" customFormat="false" ht="22.5" hidden="false" customHeight="true" outlineLevel="0" collapsed="false">
      <c r="A894" s="213" t="s">
        <v>369</v>
      </c>
      <c r="B894" s="424" t="n">
        <f aca="false">C894*1.05</f>
        <v>26.25</v>
      </c>
      <c r="C894" s="75" t="n">
        <v>25</v>
      </c>
      <c r="D894" s="75"/>
      <c r="E894" s="40"/>
      <c r="F894" s="40"/>
      <c r="G894" s="40"/>
      <c r="H894" s="323"/>
      <c r="I894" s="102"/>
      <c r="J894" s="104"/>
      <c r="K894" s="104"/>
    </row>
    <row r="895" customFormat="false" ht="22.5" hidden="false" customHeight="true" outlineLevel="0" collapsed="false">
      <c r="A895" s="382" t="s">
        <v>370</v>
      </c>
      <c r="B895" s="307" t="n">
        <v>5</v>
      </c>
      <c r="C895" s="236" t="n">
        <v>5</v>
      </c>
      <c r="D895" s="75"/>
      <c r="E895" s="40"/>
      <c r="F895" s="40"/>
      <c r="G895" s="40"/>
      <c r="H895" s="323"/>
      <c r="I895" s="102"/>
      <c r="J895" s="104"/>
      <c r="K895" s="104"/>
    </row>
    <row r="896" customFormat="false" ht="22.5" hidden="false" customHeight="true" outlineLevel="0" collapsed="false">
      <c r="A896" s="213" t="s">
        <v>257</v>
      </c>
      <c r="B896" s="197" t="n">
        <f aca="false">C896*1.35</f>
        <v>0.675</v>
      </c>
      <c r="C896" s="78" t="n">
        <v>0.5</v>
      </c>
      <c r="D896" s="75"/>
      <c r="E896" s="40"/>
      <c r="F896" s="40"/>
      <c r="G896" s="40"/>
      <c r="H896" s="75"/>
      <c r="I896" s="102"/>
      <c r="J896" s="104"/>
      <c r="K896" s="104"/>
    </row>
    <row r="897" customFormat="false" ht="22.5" hidden="false" customHeight="true" outlineLevel="0" collapsed="false">
      <c r="A897" s="29" t="s">
        <v>19</v>
      </c>
      <c r="B897" s="29"/>
      <c r="C897" s="29"/>
      <c r="D897" s="29"/>
      <c r="E897" s="29"/>
      <c r="F897" s="29"/>
      <c r="G897" s="29"/>
      <c r="H897" s="29"/>
      <c r="I897" s="29"/>
      <c r="J897" s="104"/>
      <c r="K897" s="104"/>
    </row>
    <row r="898" customFormat="false" ht="22.5" hidden="false" customHeight="true" outlineLevel="0" collapsed="false">
      <c r="A898" s="458" t="s">
        <v>371</v>
      </c>
      <c r="B898" s="459"/>
      <c r="C898" s="459"/>
      <c r="D898" s="460" t="n">
        <v>60</v>
      </c>
      <c r="E898" s="461" t="n">
        <v>1.28</v>
      </c>
      <c r="F898" s="461" t="n">
        <v>3.11</v>
      </c>
      <c r="G898" s="461" t="n">
        <v>8.96</v>
      </c>
      <c r="H898" s="461" t="n">
        <v>72.75</v>
      </c>
      <c r="I898" s="12" t="s">
        <v>372</v>
      </c>
      <c r="J898" s="104"/>
      <c r="K898" s="104"/>
    </row>
    <row r="899" customFormat="false" ht="22.5" hidden="false" customHeight="true" outlineLevel="0" collapsed="false">
      <c r="A899" s="462" t="s">
        <v>146</v>
      </c>
      <c r="B899" s="463" t="n">
        <f aca="false">C899*1.25</f>
        <v>72.5</v>
      </c>
      <c r="C899" s="463" t="n">
        <v>58</v>
      </c>
      <c r="D899" s="464"/>
      <c r="E899" s="465"/>
      <c r="F899" s="466"/>
      <c r="G899" s="466"/>
      <c r="H899" s="466"/>
      <c r="I899" s="102"/>
      <c r="J899" s="104"/>
      <c r="K899" s="104"/>
    </row>
    <row r="900" customFormat="false" ht="22.5" hidden="false" customHeight="true" outlineLevel="0" collapsed="false">
      <c r="A900" s="467" t="s">
        <v>148</v>
      </c>
      <c r="B900" s="112" t="n">
        <f aca="false">C900</f>
        <v>0.2</v>
      </c>
      <c r="C900" s="112" t="n">
        <v>0.2</v>
      </c>
      <c r="D900" s="464"/>
      <c r="E900" s="468"/>
      <c r="F900" s="468"/>
      <c r="G900" s="468"/>
      <c r="H900" s="468"/>
      <c r="I900" s="102"/>
      <c r="J900" s="104"/>
      <c r="K900" s="104"/>
    </row>
    <row r="901" customFormat="false" ht="22.5" hidden="false" customHeight="true" outlineLevel="0" collapsed="false">
      <c r="A901" s="467" t="s">
        <v>210</v>
      </c>
      <c r="B901" s="469" t="n">
        <f aca="false">C901</f>
        <v>0.8</v>
      </c>
      <c r="C901" s="469" t="n">
        <v>0.8</v>
      </c>
      <c r="D901" s="464"/>
      <c r="E901" s="465"/>
      <c r="F901" s="465"/>
      <c r="G901" s="465"/>
      <c r="H901" s="465"/>
      <c r="I901" s="102"/>
      <c r="J901" s="104"/>
      <c r="K901" s="104"/>
    </row>
    <row r="902" customFormat="false" ht="22.5" hidden="false" customHeight="true" outlineLevel="0" collapsed="false">
      <c r="A902" s="470" t="s">
        <v>30</v>
      </c>
      <c r="B902" s="469" t="n">
        <f aca="false">C902</f>
        <v>1</v>
      </c>
      <c r="C902" s="469" t="n">
        <v>1</v>
      </c>
      <c r="D902" s="464"/>
      <c r="E902" s="465"/>
      <c r="F902" s="465"/>
      <c r="G902" s="465"/>
      <c r="H902" s="465"/>
      <c r="I902" s="102"/>
      <c r="J902" s="104"/>
      <c r="K902" s="104"/>
    </row>
    <row r="903" customFormat="false" ht="22.5" hidden="false" customHeight="true" outlineLevel="0" collapsed="false">
      <c r="A903" s="470" t="s">
        <v>40</v>
      </c>
      <c r="B903" s="469" t="n">
        <f aca="false">C903</f>
        <v>3</v>
      </c>
      <c r="C903" s="469" t="n">
        <v>3</v>
      </c>
      <c r="D903" s="464"/>
      <c r="E903" s="465"/>
      <c r="F903" s="465"/>
      <c r="G903" s="465"/>
      <c r="H903" s="465"/>
      <c r="I903" s="102"/>
      <c r="J903" s="104"/>
      <c r="K903" s="104"/>
    </row>
    <row r="904" customFormat="false" ht="22.5" hidden="false" customHeight="true" outlineLevel="0" collapsed="false">
      <c r="A904" s="138" t="s">
        <v>28</v>
      </c>
      <c r="B904" s="113" t="n">
        <f aca="false">C904</f>
        <v>2</v>
      </c>
      <c r="C904" s="113" t="n">
        <v>2</v>
      </c>
      <c r="D904" s="464"/>
      <c r="E904" s="224"/>
      <c r="F904" s="224"/>
      <c r="G904" s="224"/>
      <c r="H904" s="115"/>
      <c r="I904" s="102"/>
      <c r="J904" s="104"/>
      <c r="K904" s="104"/>
    </row>
    <row r="905" customFormat="false" ht="22.5" hidden="false" customHeight="true" outlineLevel="0" collapsed="false">
      <c r="A905" s="59" t="s">
        <v>67</v>
      </c>
      <c r="B905" s="197" t="n">
        <f aca="false">C905*1.35</f>
        <v>2.025</v>
      </c>
      <c r="C905" s="471" t="n">
        <v>1.5</v>
      </c>
      <c r="D905" s="464"/>
      <c r="E905" s="113"/>
      <c r="F905" s="113"/>
      <c r="G905" s="224"/>
      <c r="H905" s="115"/>
      <c r="I905" s="102"/>
      <c r="J905" s="104"/>
      <c r="K905" s="104"/>
    </row>
    <row r="906" customFormat="false" ht="22.5" hidden="false" customHeight="true" outlineLevel="0" collapsed="false">
      <c r="A906" s="124" t="s">
        <v>149</v>
      </c>
      <c r="B906" s="101"/>
      <c r="C906" s="101"/>
      <c r="D906" s="199" t="s">
        <v>150</v>
      </c>
      <c r="E906" s="20" t="n">
        <v>1.8</v>
      </c>
      <c r="F906" s="20" t="n">
        <v>4</v>
      </c>
      <c r="G906" s="20" t="n">
        <v>7.3</v>
      </c>
      <c r="H906" s="21" t="n">
        <v>72.4</v>
      </c>
      <c r="I906" s="102"/>
      <c r="J906" s="104"/>
      <c r="K906" s="104"/>
    </row>
    <row r="907" customFormat="false" ht="22.5" hidden="false" customHeight="true" outlineLevel="0" collapsed="false">
      <c r="A907" s="108" t="s">
        <v>77</v>
      </c>
      <c r="B907" s="67" t="n">
        <f aca="false">C907*1.33</f>
        <v>34.9125</v>
      </c>
      <c r="C907" s="67" t="n">
        <f aca="false">C911*1.05</f>
        <v>26.25</v>
      </c>
      <c r="D907" s="199"/>
      <c r="E907" s="20"/>
      <c r="F907" s="20"/>
      <c r="G907" s="20"/>
      <c r="H907" s="21"/>
      <c r="I907" s="102"/>
      <c r="J907" s="104"/>
      <c r="K907" s="104"/>
    </row>
    <row r="908" customFormat="false" ht="22.5" hidden="false" customHeight="true" outlineLevel="0" collapsed="false">
      <c r="A908" s="108" t="s">
        <v>78</v>
      </c>
      <c r="B908" s="67" t="n">
        <f aca="false">C908*1.43</f>
        <v>37.5375</v>
      </c>
      <c r="C908" s="67" t="n">
        <f aca="false">C911*1.05</f>
        <v>26.25</v>
      </c>
      <c r="D908" s="199"/>
      <c r="E908" s="20"/>
      <c r="F908" s="20"/>
      <c r="G908" s="20"/>
      <c r="H908" s="21"/>
      <c r="I908" s="102"/>
      <c r="J908" s="104"/>
      <c r="K908" s="104"/>
    </row>
    <row r="909" customFormat="false" ht="22.5" hidden="false" customHeight="true" outlineLevel="0" collapsed="false">
      <c r="A909" s="108" t="s">
        <v>79</v>
      </c>
      <c r="B909" s="67" t="n">
        <f aca="false">C909*1.54</f>
        <v>40.425</v>
      </c>
      <c r="C909" s="67" t="n">
        <f aca="false">C911*1.05</f>
        <v>26.25</v>
      </c>
      <c r="D909" s="199"/>
      <c r="E909" s="20"/>
      <c r="F909" s="20"/>
      <c r="G909" s="20"/>
      <c r="H909" s="21"/>
      <c r="I909" s="102"/>
      <c r="J909" s="104"/>
      <c r="K909" s="104"/>
    </row>
    <row r="910" customFormat="false" ht="22.5" hidden="false" customHeight="true" outlineLevel="0" collapsed="false">
      <c r="A910" s="108" t="s">
        <v>80</v>
      </c>
      <c r="B910" s="67" t="n">
        <f aca="false">C910*1.67</f>
        <v>43.8375</v>
      </c>
      <c r="C910" s="67" t="n">
        <f aca="false">C911*1.05</f>
        <v>26.25</v>
      </c>
      <c r="D910" s="199"/>
      <c r="E910" s="20"/>
      <c r="F910" s="20"/>
      <c r="G910" s="20"/>
      <c r="H910" s="21"/>
      <c r="I910" s="102"/>
      <c r="J910" s="104"/>
      <c r="K910" s="104"/>
    </row>
    <row r="911" customFormat="false" ht="22.5" hidden="false" customHeight="true" outlineLevel="0" collapsed="false">
      <c r="A911" s="200" t="s">
        <v>152</v>
      </c>
      <c r="B911" s="12"/>
      <c r="C911" s="12" t="n">
        <v>25</v>
      </c>
      <c r="D911" s="199"/>
      <c r="E911" s="20"/>
      <c r="F911" s="20"/>
      <c r="G911" s="20"/>
      <c r="H911" s="21"/>
      <c r="I911" s="102"/>
      <c r="J911" s="104"/>
      <c r="K911" s="104"/>
    </row>
    <row r="912" customFormat="false" ht="22.5" hidden="false" customHeight="true" outlineLevel="0" collapsed="false">
      <c r="A912" s="66" t="s">
        <v>121</v>
      </c>
      <c r="B912" s="67" t="n">
        <f aca="false">C912*1.25</f>
        <v>32.8125</v>
      </c>
      <c r="C912" s="67" t="n">
        <f aca="false">C914*1.05</f>
        <v>26.25</v>
      </c>
      <c r="D912" s="199"/>
      <c r="E912" s="20"/>
      <c r="F912" s="20"/>
      <c r="G912" s="20"/>
      <c r="H912" s="21"/>
      <c r="I912" s="102"/>
      <c r="J912" s="104"/>
      <c r="K912" s="104"/>
    </row>
    <row r="913" customFormat="false" ht="22.5" hidden="false" customHeight="true" outlineLevel="0" collapsed="false">
      <c r="A913" s="66" t="s">
        <v>64</v>
      </c>
      <c r="B913" s="67" t="n">
        <f aca="false">C913*1.33</f>
        <v>34.9125</v>
      </c>
      <c r="C913" s="67" t="n">
        <f aca="false">C914*1.05</f>
        <v>26.25</v>
      </c>
      <c r="D913" s="199"/>
      <c r="E913" s="20"/>
      <c r="F913" s="20"/>
      <c r="G913" s="20"/>
      <c r="H913" s="21"/>
      <c r="I913" s="102"/>
      <c r="J913" s="104"/>
      <c r="K913" s="104"/>
    </row>
    <row r="914" customFormat="false" ht="22.5" hidden="false" customHeight="true" outlineLevel="0" collapsed="false">
      <c r="A914" s="109" t="s">
        <v>153</v>
      </c>
      <c r="B914" s="12"/>
      <c r="C914" s="12" t="n">
        <v>25</v>
      </c>
      <c r="D914" s="199"/>
      <c r="E914" s="20"/>
      <c r="F914" s="20"/>
      <c r="G914" s="20"/>
      <c r="H914" s="21"/>
      <c r="I914" s="102"/>
      <c r="J914" s="104"/>
      <c r="K914" s="104"/>
    </row>
    <row r="915" customFormat="false" ht="22.5" hidden="false" customHeight="true" outlineLevel="0" collapsed="false">
      <c r="A915" s="108" t="s">
        <v>154</v>
      </c>
      <c r="B915" s="67" t="n">
        <f aca="false">C915*1.54</f>
        <v>9.24</v>
      </c>
      <c r="C915" s="67" t="n">
        <v>6</v>
      </c>
      <c r="D915" s="199"/>
      <c r="E915" s="20"/>
      <c r="F915" s="20"/>
      <c r="G915" s="20"/>
      <c r="H915" s="21"/>
      <c r="I915" s="102"/>
      <c r="J915" s="104"/>
      <c r="K915" s="104"/>
    </row>
    <row r="916" customFormat="false" ht="22.5" hidden="false" customHeight="true" outlineLevel="0" collapsed="false">
      <c r="A916" s="108" t="s">
        <v>40</v>
      </c>
      <c r="B916" s="67" t="n">
        <f aca="false">C916</f>
        <v>4</v>
      </c>
      <c r="C916" s="67" t="n">
        <v>4</v>
      </c>
      <c r="D916" s="199"/>
      <c r="E916" s="20"/>
      <c r="F916" s="20"/>
      <c r="G916" s="20"/>
      <c r="H916" s="21"/>
      <c r="I916" s="102"/>
      <c r="J916" s="104"/>
      <c r="K916" s="104"/>
    </row>
    <row r="917" customFormat="false" ht="21.75" hidden="false" customHeight="true" outlineLevel="0" collapsed="false">
      <c r="A917" s="94" t="s">
        <v>220</v>
      </c>
      <c r="B917" s="94"/>
      <c r="C917" s="94"/>
      <c r="D917" s="65" t="s">
        <v>25</v>
      </c>
      <c r="E917" s="72" t="n">
        <v>15.4</v>
      </c>
      <c r="F917" s="72" t="n">
        <v>12.03</v>
      </c>
      <c r="G917" s="72" t="n">
        <v>34.12</v>
      </c>
      <c r="H917" s="72" t="n">
        <v>399.5</v>
      </c>
      <c r="I917" s="20" t="s">
        <v>221</v>
      </c>
      <c r="J917" s="104"/>
      <c r="K917" s="104"/>
    </row>
    <row r="918" customFormat="false" ht="22.5" hidden="false" customHeight="true" outlineLevel="0" collapsed="false">
      <c r="A918" s="153" t="s">
        <v>115</v>
      </c>
      <c r="B918" s="263" t="n">
        <f aca="false">C918*1.05</f>
        <v>67.2</v>
      </c>
      <c r="C918" s="334" t="n">
        <f aca="false">C922*1.6</f>
        <v>64</v>
      </c>
      <c r="D918" s="283"/>
      <c r="E918" s="69"/>
      <c r="F918" s="69"/>
      <c r="G918" s="69"/>
      <c r="H918" s="69"/>
      <c r="I918" s="69"/>
      <c r="J918" s="104"/>
      <c r="K918" s="104"/>
    </row>
    <row r="919" customFormat="false" ht="22.5" hidden="false" customHeight="true" outlineLevel="0" collapsed="false">
      <c r="A919" s="382" t="s">
        <v>373</v>
      </c>
      <c r="B919" s="69" t="n">
        <f aca="false">C919*1.1</f>
        <v>53.68</v>
      </c>
      <c r="C919" s="334" t="n">
        <f aca="false">C922*1.22</f>
        <v>48.8</v>
      </c>
      <c r="D919" s="283"/>
      <c r="E919" s="69"/>
      <c r="F919" s="69"/>
      <c r="G919" s="69"/>
      <c r="H919" s="69"/>
      <c r="I919" s="69"/>
      <c r="J919" s="104"/>
      <c r="K919" s="104"/>
    </row>
    <row r="920" customFormat="false" ht="22.5" hidden="false" customHeight="true" outlineLevel="0" collapsed="false">
      <c r="A920" s="382" t="s">
        <v>204</v>
      </c>
      <c r="B920" s="263" t="n">
        <f aca="false">C920*1.05</f>
        <v>67.2</v>
      </c>
      <c r="C920" s="334" t="n">
        <f aca="false">C922*1.6</f>
        <v>64</v>
      </c>
      <c r="D920" s="283"/>
      <c r="E920" s="69"/>
      <c r="F920" s="69"/>
      <c r="G920" s="69"/>
      <c r="H920" s="69"/>
      <c r="I920" s="69"/>
      <c r="J920" s="104"/>
      <c r="K920" s="104"/>
    </row>
    <row r="921" customFormat="false" ht="22.5" hidden="false" customHeight="true" outlineLevel="0" collapsed="false">
      <c r="A921" s="382" t="s">
        <v>206</v>
      </c>
      <c r="B921" s="263" t="n">
        <f aca="false">C921*1.05</f>
        <v>58.8</v>
      </c>
      <c r="C921" s="334" t="n">
        <f aca="false">C922*1.4</f>
        <v>56</v>
      </c>
      <c r="D921" s="283"/>
      <c r="E921" s="69"/>
      <c r="F921" s="69"/>
      <c r="G921" s="69"/>
      <c r="H921" s="69"/>
      <c r="I921" s="69"/>
      <c r="J921" s="104"/>
      <c r="K921" s="104"/>
    </row>
    <row r="922" customFormat="false" ht="22.5" hidden="false" customHeight="true" outlineLevel="0" collapsed="false">
      <c r="A922" s="472" t="s">
        <v>223</v>
      </c>
      <c r="B922" s="323"/>
      <c r="C922" s="208" t="n">
        <v>40</v>
      </c>
      <c r="D922" s="283"/>
      <c r="E922" s="69"/>
      <c r="F922" s="69"/>
      <c r="G922" s="69"/>
      <c r="H922" s="69"/>
      <c r="I922" s="69"/>
      <c r="J922" s="104"/>
      <c r="K922" s="104"/>
    </row>
    <row r="923" customFormat="false" ht="22.5" hidden="false" customHeight="true" outlineLevel="0" collapsed="false">
      <c r="A923" s="24" t="s">
        <v>40</v>
      </c>
      <c r="B923" s="236" t="n">
        <v>12</v>
      </c>
      <c r="C923" s="236" t="n">
        <v>5</v>
      </c>
      <c r="D923" s="283"/>
      <c r="E923" s="69"/>
      <c r="F923" s="69"/>
      <c r="G923" s="69"/>
      <c r="H923" s="69"/>
      <c r="I923" s="69"/>
      <c r="J923" s="104"/>
      <c r="K923" s="104"/>
    </row>
    <row r="924" customFormat="false" ht="22.5" hidden="false" customHeight="true" outlineLevel="0" collapsed="false">
      <c r="A924" s="24" t="s">
        <v>224</v>
      </c>
      <c r="B924" s="236" t="n">
        <f aca="false">C924</f>
        <v>60</v>
      </c>
      <c r="C924" s="236" t="n">
        <v>60</v>
      </c>
      <c r="D924" s="283"/>
      <c r="E924" s="69"/>
      <c r="F924" s="69"/>
      <c r="G924" s="69"/>
      <c r="H924" s="69"/>
      <c r="I924" s="17"/>
      <c r="J924" s="104"/>
      <c r="K924" s="104"/>
    </row>
    <row r="925" customFormat="false" ht="22.5" hidden="false" customHeight="true" outlineLevel="0" collapsed="false">
      <c r="A925" s="73" t="s">
        <v>225</v>
      </c>
      <c r="B925" s="307" t="n">
        <v>25</v>
      </c>
      <c r="C925" s="307" t="n">
        <v>20</v>
      </c>
      <c r="D925" s="283"/>
      <c r="E925" s="69"/>
      <c r="F925" s="69"/>
      <c r="G925" s="17"/>
      <c r="H925" s="17"/>
      <c r="I925" s="69"/>
      <c r="J925" s="104"/>
      <c r="K925" s="104"/>
    </row>
    <row r="926" customFormat="false" ht="22.5" hidden="false" customHeight="true" outlineLevel="0" collapsed="false">
      <c r="A926" s="24" t="s">
        <v>120</v>
      </c>
      <c r="B926" s="307" t="n">
        <v>26.6</v>
      </c>
      <c r="C926" s="307" t="n">
        <v>20</v>
      </c>
      <c r="D926" s="293"/>
      <c r="E926" s="293"/>
      <c r="F926" s="293"/>
      <c r="G926" s="293"/>
      <c r="H926" s="294"/>
      <c r="I926" s="293"/>
      <c r="J926" s="104"/>
      <c r="K926" s="104"/>
    </row>
    <row r="927" customFormat="false" ht="22.5" hidden="false" customHeight="true" outlineLevel="0" collapsed="false">
      <c r="A927" s="24" t="s">
        <v>81</v>
      </c>
      <c r="B927" s="263" t="n">
        <f aca="false">C927*1.19</f>
        <v>19.04</v>
      </c>
      <c r="C927" s="307" t="n">
        <v>16</v>
      </c>
      <c r="D927" s="293"/>
      <c r="E927" s="293"/>
      <c r="F927" s="293"/>
      <c r="G927" s="293"/>
      <c r="H927" s="294"/>
      <c r="I927" s="293"/>
      <c r="J927" s="104"/>
      <c r="K927" s="104"/>
    </row>
    <row r="928" customFormat="false" ht="22.5" hidden="false" customHeight="true" outlineLevel="0" collapsed="false">
      <c r="A928" s="24" t="s">
        <v>143</v>
      </c>
      <c r="B928" s="473" t="n">
        <f aca="false">C928</f>
        <v>1.2</v>
      </c>
      <c r="C928" s="473" t="n">
        <v>1.2</v>
      </c>
      <c r="D928" s="293"/>
      <c r="E928" s="293"/>
      <c r="F928" s="293"/>
      <c r="G928" s="293"/>
      <c r="H928" s="294"/>
      <c r="I928" s="293"/>
      <c r="J928" s="104"/>
      <c r="K928" s="104"/>
    </row>
    <row r="929" customFormat="false" ht="28.5" hidden="false" customHeight="true" outlineLevel="0" collapsed="false">
      <c r="A929" s="76" t="s">
        <v>226</v>
      </c>
      <c r="B929" s="307" t="n">
        <v>10</v>
      </c>
      <c r="C929" s="307" t="n">
        <v>10</v>
      </c>
      <c r="D929" s="293"/>
      <c r="E929" s="293"/>
      <c r="F929" s="293"/>
      <c r="G929" s="293"/>
      <c r="H929" s="294"/>
      <c r="I929" s="293"/>
      <c r="J929" s="104"/>
      <c r="K929" s="104"/>
    </row>
    <row r="930" customFormat="false" ht="22.5" hidden="false" customHeight="true" outlineLevel="0" collapsed="false">
      <c r="A930" s="29" t="s">
        <v>19</v>
      </c>
      <c r="B930" s="29"/>
      <c r="C930" s="29"/>
      <c r="D930" s="29"/>
      <c r="E930" s="29"/>
      <c r="F930" s="29"/>
      <c r="G930" s="29"/>
      <c r="H930" s="29"/>
      <c r="I930" s="29"/>
      <c r="J930" s="104"/>
      <c r="K930" s="104"/>
    </row>
    <row r="931" customFormat="false" ht="22.5" hidden="false" customHeight="true" outlineLevel="0" collapsed="false">
      <c r="A931" s="333" t="s">
        <v>374</v>
      </c>
      <c r="B931" s="40"/>
      <c r="C931" s="75"/>
      <c r="D931" s="71" t="n">
        <v>180</v>
      </c>
      <c r="E931" s="20" t="n">
        <v>6</v>
      </c>
      <c r="F931" s="20" t="n">
        <v>11.9</v>
      </c>
      <c r="G931" s="20" t="n">
        <v>17.9</v>
      </c>
      <c r="H931" s="21" t="n">
        <v>223.7</v>
      </c>
      <c r="I931" s="21" t="s">
        <v>375</v>
      </c>
      <c r="J931" s="104"/>
      <c r="K931" s="104"/>
    </row>
    <row r="932" customFormat="false" ht="22.5" hidden="false" customHeight="true" outlineLevel="0" collapsed="false">
      <c r="A932" s="214" t="s">
        <v>376</v>
      </c>
      <c r="B932" s="263" t="n">
        <f aca="false">C932*1.05</f>
        <v>60.9</v>
      </c>
      <c r="C932" s="101" t="n">
        <f aca="false">C934*1.45</f>
        <v>58</v>
      </c>
      <c r="D932" s="71"/>
      <c r="E932" s="71"/>
      <c r="F932" s="71"/>
      <c r="G932" s="71"/>
      <c r="H932" s="48"/>
      <c r="I932" s="22"/>
      <c r="J932" s="104"/>
      <c r="K932" s="104"/>
    </row>
    <row r="933" customFormat="false" ht="22.5" hidden="false" customHeight="true" outlineLevel="0" collapsed="false">
      <c r="A933" s="214" t="s">
        <v>377</v>
      </c>
      <c r="B933" s="69" t="n">
        <f aca="false">C933*1.1</f>
        <v>53.68</v>
      </c>
      <c r="C933" s="101" t="n">
        <f aca="false">C934*1.22</f>
        <v>48.8</v>
      </c>
      <c r="D933" s="71"/>
      <c r="E933" s="71"/>
      <c r="F933" s="71"/>
      <c r="G933" s="71"/>
      <c r="H933" s="48"/>
      <c r="I933" s="22"/>
      <c r="J933" s="104"/>
      <c r="K933" s="104"/>
    </row>
    <row r="934" customFormat="false" ht="22.5" hidden="false" customHeight="true" outlineLevel="0" collapsed="false">
      <c r="A934" s="472" t="s">
        <v>207</v>
      </c>
      <c r="B934" s="101"/>
      <c r="C934" s="20" t="n">
        <v>40</v>
      </c>
      <c r="D934" s="71"/>
      <c r="E934" s="71"/>
      <c r="F934" s="208"/>
      <c r="G934" s="208"/>
      <c r="H934" s="319"/>
      <c r="I934" s="22"/>
      <c r="J934" s="104"/>
      <c r="K934" s="104"/>
    </row>
    <row r="935" customFormat="false" ht="22.5" hidden="false" customHeight="true" outlineLevel="0" collapsed="false">
      <c r="A935" s="151" t="s">
        <v>249</v>
      </c>
      <c r="B935" s="101" t="n">
        <f aca="false">C935*1.33</f>
        <v>106.4</v>
      </c>
      <c r="C935" s="101" t="n">
        <v>80</v>
      </c>
      <c r="D935" s="71"/>
      <c r="E935" s="71"/>
      <c r="F935" s="208"/>
      <c r="G935" s="208"/>
      <c r="H935" s="319"/>
      <c r="I935" s="22"/>
      <c r="J935" s="104"/>
      <c r="K935" s="104"/>
    </row>
    <row r="936" customFormat="false" ht="22.5" hidden="false" customHeight="true" outlineLevel="0" collapsed="false">
      <c r="A936" s="151" t="s">
        <v>250</v>
      </c>
      <c r="B936" s="101" t="n">
        <f aca="false">C936*1.43</f>
        <v>114.4</v>
      </c>
      <c r="C936" s="101" t="n">
        <v>80</v>
      </c>
      <c r="D936" s="71"/>
      <c r="E936" s="71"/>
      <c r="F936" s="208"/>
      <c r="G936" s="208"/>
      <c r="H936" s="319"/>
      <c r="I936" s="22"/>
      <c r="J936" s="104"/>
      <c r="K936" s="104"/>
    </row>
    <row r="937" customFormat="false" ht="22.5" hidden="false" customHeight="true" outlineLevel="0" collapsed="false">
      <c r="A937" s="151" t="s">
        <v>251</v>
      </c>
      <c r="B937" s="32" t="n">
        <f aca="false">C937*1.54</f>
        <v>123.2</v>
      </c>
      <c r="C937" s="101" t="n">
        <v>80</v>
      </c>
      <c r="D937" s="71"/>
      <c r="E937" s="193"/>
      <c r="F937" s="193"/>
      <c r="G937" s="193"/>
      <c r="H937" s="193"/>
      <c r="I937" s="22"/>
      <c r="J937" s="104"/>
      <c r="K937" s="104"/>
    </row>
    <row r="938" customFormat="false" ht="22.5" hidden="false" customHeight="true" outlineLevel="0" collapsed="false">
      <c r="A938" s="151" t="s">
        <v>252</v>
      </c>
      <c r="B938" s="25" t="n">
        <f aca="false">C938*1.67</f>
        <v>133.6</v>
      </c>
      <c r="C938" s="101" t="n">
        <v>80</v>
      </c>
      <c r="D938" s="71"/>
      <c r="E938" s="193"/>
      <c r="F938" s="193"/>
      <c r="G938" s="193"/>
      <c r="H938" s="193"/>
      <c r="I938" s="22"/>
      <c r="J938" s="104"/>
      <c r="K938" s="104"/>
    </row>
    <row r="939" customFormat="false" ht="22.5" hidden="false" customHeight="true" outlineLevel="0" collapsed="false">
      <c r="A939" s="41" t="s">
        <v>225</v>
      </c>
      <c r="B939" s="283" t="n">
        <f aca="false">C939*1.25</f>
        <v>18.75</v>
      </c>
      <c r="C939" s="283" t="n">
        <v>15</v>
      </c>
      <c r="D939" s="71"/>
      <c r="E939" s="193"/>
      <c r="F939" s="193"/>
      <c r="G939" s="193"/>
      <c r="H939" s="193"/>
      <c r="I939" s="22"/>
      <c r="J939" s="104"/>
      <c r="K939" s="104"/>
    </row>
    <row r="940" customFormat="false" ht="22.5" hidden="false" customHeight="true" outlineLevel="0" collapsed="false">
      <c r="A940" s="41" t="s">
        <v>120</v>
      </c>
      <c r="B940" s="68" t="n">
        <f aca="false">C940*1.33</f>
        <v>19.95</v>
      </c>
      <c r="C940" s="68" t="n">
        <v>15</v>
      </c>
      <c r="D940" s="71"/>
      <c r="E940" s="474"/>
      <c r="F940" s="474"/>
      <c r="G940" s="474"/>
      <c r="H940" s="193"/>
      <c r="I940" s="22"/>
      <c r="J940" s="104"/>
      <c r="K940" s="104"/>
    </row>
    <row r="941" customFormat="false" ht="22.5" hidden="false" customHeight="true" outlineLevel="0" collapsed="false">
      <c r="A941" s="31" t="s">
        <v>146</v>
      </c>
      <c r="B941" s="283" t="n">
        <f aca="false">C941*1.25</f>
        <v>62.5</v>
      </c>
      <c r="C941" s="283" t="n">
        <v>50</v>
      </c>
      <c r="D941" s="71"/>
      <c r="E941" s="193"/>
      <c r="F941" s="193"/>
      <c r="G941" s="193"/>
      <c r="H941" s="193"/>
      <c r="I941" s="22"/>
      <c r="J941" s="104"/>
      <c r="K941" s="104"/>
    </row>
    <row r="942" customFormat="false" ht="22.5" hidden="false" customHeight="true" outlineLevel="0" collapsed="false">
      <c r="A942" s="31" t="s">
        <v>123</v>
      </c>
      <c r="B942" s="283" t="n">
        <f aca="false">C942</f>
        <v>0.01</v>
      </c>
      <c r="C942" s="283" t="n">
        <v>0.01</v>
      </c>
      <c r="D942" s="71"/>
      <c r="E942" s="193"/>
      <c r="F942" s="193"/>
      <c r="G942" s="193"/>
      <c r="H942" s="193"/>
      <c r="I942" s="22"/>
      <c r="J942" s="104"/>
      <c r="K942" s="104"/>
    </row>
    <row r="943" customFormat="false" ht="22.5" hidden="false" customHeight="true" outlineLevel="0" collapsed="false">
      <c r="A943" s="108" t="s">
        <v>81</v>
      </c>
      <c r="B943" s="263" t="n">
        <f aca="false">C943*1.19</f>
        <v>11.9</v>
      </c>
      <c r="C943" s="101" t="n">
        <v>10</v>
      </c>
      <c r="D943" s="71"/>
      <c r="E943" s="33"/>
      <c r="F943" s="33"/>
      <c r="G943" s="33"/>
      <c r="H943" s="100"/>
      <c r="I943" s="22"/>
      <c r="J943" s="104"/>
      <c r="K943" s="104"/>
    </row>
    <row r="944" customFormat="false" ht="22.5" hidden="false" customHeight="true" outlineLevel="0" collapsed="false">
      <c r="A944" s="108" t="s">
        <v>331</v>
      </c>
      <c r="B944" s="101" t="n">
        <f aca="false">C944</f>
        <v>5</v>
      </c>
      <c r="C944" s="101" t="n">
        <v>5</v>
      </c>
      <c r="D944" s="71"/>
      <c r="E944" s="33"/>
      <c r="F944" s="33"/>
      <c r="G944" s="33"/>
      <c r="H944" s="100"/>
      <c r="I944" s="22"/>
      <c r="J944" s="104"/>
      <c r="K944" s="104"/>
    </row>
    <row r="945" customFormat="false" ht="22.5" hidden="false" customHeight="true" outlineLevel="0" collapsed="false">
      <c r="A945" s="108" t="s">
        <v>82</v>
      </c>
      <c r="B945" s="101" t="n">
        <f aca="false">C945</f>
        <v>1.5</v>
      </c>
      <c r="C945" s="101" t="n">
        <v>1.5</v>
      </c>
      <c r="D945" s="71"/>
      <c r="E945" s="33"/>
      <c r="F945" s="33"/>
      <c r="G945" s="33"/>
      <c r="H945" s="100"/>
      <c r="I945" s="22"/>
      <c r="J945" s="104"/>
      <c r="K945" s="104"/>
    </row>
    <row r="946" customFormat="false" ht="22.5" hidden="false" customHeight="true" outlineLevel="0" collapsed="false">
      <c r="A946" s="276" t="s">
        <v>40</v>
      </c>
      <c r="B946" s="101" t="n">
        <f aca="false">C946</f>
        <v>4</v>
      </c>
      <c r="C946" s="101" t="n">
        <v>4</v>
      </c>
      <c r="D946" s="71"/>
      <c r="E946" s="33"/>
      <c r="F946" s="33"/>
      <c r="G946" s="33"/>
      <c r="H946" s="100"/>
      <c r="I946" s="22"/>
      <c r="J946" s="104"/>
      <c r="K946" s="104"/>
    </row>
    <row r="947" s="317" customFormat="true" ht="22.5" hidden="false" customHeight="true" outlineLevel="0" collapsed="false">
      <c r="A947" s="239" t="s">
        <v>182</v>
      </c>
      <c r="B947" s="239"/>
      <c r="C947" s="239"/>
      <c r="D947" s="110" t="s">
        <v>25</v>
      </c>
      <c r="E947" s="21" t="n">
        <v>3.8</v>
      </c>
      <c r="F947" s="21" t="n">
        <v>4.54</v>
      </c>
      <c r="G947" s="21" t="n">
        <v>25.8</v>
      </c>
      <c r="H947" s="21" t="n">
        <v>119.05</v>
      </c>
      <c r="I947" s="21" t="s">
        <v>311</v>
      </c>
      <c r="J947" s="475"/>
      <c r="K947" s="475"/>
    </row>
    <row r="948" s="317" customFormat="true" ht="22.5" hidden="false" customHeight="true" outlineLevel="0" collapsed="false">
      <c r="A948" s="66" t="s">
        <v>184</v>
      </c>
      <c r="B948" s="67" t="n">
        <f aca="false">C948</f>
        <v>2</v>
      </c>
      <c r="C948" s="67" t="n">
        <v>2</v>
      </c>
      <c r="D948" s="68"/>
      <c r="E948" s="67"/>
      <c r="F948" s="67"/>
      <c r="G948" s="67"/>
      <c r="H948" s="69"/>
      <c r="I948" s="67"/>
      <c r="J948" s="475"/>
      <c r="K948" s="475"/>
    </row>
    <row r="949" s="317" customFormat="true" ht="22.5" hidden="false" customHeight="true" outlineLevel="0" collapsed="false">
      <c r="A949" s="66" t="s">
        <v>49</v>
      </c>
      <c r="B949" s="67" t="n">
        <f aca="false">C949</f>
        <v>100</v>
      </c>
      <c r="C949" s="67" t="n">
        <v>100</v>
      </c>
      <c r="D949" s="68"/>
      <c r="E949" s="67"/>
      <c r="F949" s="67"/>
      <c r="G949" s="67"/>
      <c r="H949" s="69"/>
      <c r="I949" s="67"/>
      <c r="J949" s="475"/>
      <c r="K949" s="475"/>
    </row>
    <row r="950" s="317" customFormat="true" ht="22.5" hidden="false" customHeight="true" outlineLevel="0" collapsed="false">
      <c r="A950" s="37" t="s">
        <v>30</v>
      </c>
      <c r="B950" s="67" t="n">
        <f aca="false">C950</f>
        <v>10</v>
      </c>
      <c r="C950" s="67" t="n">
        <v>10</v>
      </c>
      <c r="D950" s="68"/>
      <c r="E950" s="67"/>
      <c r="F950" s="67"/>
      <c r="G950" s="67"/>
      <c r="H950" s="69"/>
      <c r="I950" s="67"/>
      <c r="J950" s="475"/>
      <c r="K950" s="475"/>
    </row>
    <row r="951" s="317" customFormat="true" ht="22.5" hidden="false" customHeight="true" outlineLevel="0" collapsed="false">
      <c r="A951" s="43" t="s">
        <v>29</v>
      </c>
      <c r="B951" s="101" t="n">
        <f aca="false">C951</f>
        <v>100</v>
      </c>
      <c r="C951" s="101" t="n">
        <v>100</v>
      </c>
      <c r="D951" s="68"/>
      <c r="E951" s="67"/>
      <c r="F951" s="67"/>
      <c r="G951" s="67"/>
      <c r="H951" s="69"/>
      <c r="I951" s="67"/>
      <c r="J951" s="475"/>
      <c r="K951" s="475"/>
    </row>
    <row r="952" s="317" customFormat="true" ht="22.5" hidden="false" customHeight="true" outlineLevel="0" collapsed="false">
      <c r="A952" s="43" t="s">
        <v>185</v>
      </c>
      <c r="B952" s="101" t="n">
        <f aca="false">C952</f>
        <v>45</v>
      </c>
      <c r="C952" s="101" t="n">
        <v>45</v>
      </c>
      <c r="D952" s="68"/>
      <c r="E952" s="67"/>
      <c r="F952" s="67"/>
      <c r="G952" s="67"/>
      <c r="H952" s="69"/>
      <c r="I952" s="67"/>
      <c r="J952" s="475"/>
      <c r="K952" s="475"/>
    </row>
    <row r="953" s="317" customFormat="true" ht="22.5" hidden="false" customHeight="true" outlineLevel="0" collapsed="false">
      <c r="A953" s="29" t="s">
        <v>19</v>
      </c>
      <c r="B953" s="29"/>
      <c r="C953" s="29"/>
      <c r="D953" s="29"/>
      <c r="E953" s="29"/>
      <c r="F953" s="29"/>
      <c r="G953" s="29"/>
      <c r="H953" s="29"/>
      <c r="I953" s="29"/>
      <c r="J953" s="475"/>
      <c r="K953" s="475"/>
    </row>
    <row r="954" s="317" customFormat="true" ht="22.5" hidden="false" customHeight="true" outlineLevel="0" collapsed="false">
      <c r="A954" s="179" t="s">
        <v>378</v>
      </c>
      <c r="B954" s="179"/>
      <c r="C954" s="179"/>
      <c r="D954" s="180" t="n">
        <v>200</v>
      </c>
      <c r="E954" s="476" t="n">
        <v>3.1</v>
      </c>
      <c r="F954" s="476" t="n">
        <v>2.9</v>
      </c>
      <c r="G954" s="476" t="n">
        <v>21.4</v>
      </c>
      <c r="H954" s="476" t="n">
        <v>124</v>
      </c>
      <c r="I954" s="67"/>
      <c r="J954" s="475"/>
      <c r="K954" s="475"/>
    </row>
    <row r="955" s="317" customFormat="true" ht="22.5" hidden="false" customHeight="true" outlineLevel="0" collapsed="false">
      <c r="A955" s="184" t="s">
        <v>29</v>
      </c>
      <c r="B955" s="101" t="n">
        <f aca="false">C955*1.05</f>
        <v>210</v>
      </c>
      <c r="C955" s="101" t="n">
        <v>200</v>
      </c>
      <c r="D955" s="68"/>
      <c r="E955" s="477"/>
      <c r="F955" s="477"/>
      <c r="G955" s="477"/>
      <c r="H955" s="477"/>
      <c r="I955" s="67"/>
      <c r="J955" s="475"/>
      <c r="K955" s="475"/>
    </row>
    <row r="956" s="317" customFormat="true" ht="26.25" hidden="false" customHeight="true" outlineLevel="0" collapsed="false">
      <c r="A956" s="84" t="s">
        <v>106</v>
      </c>
      <c r="B956" s="84"/>
      <c r="C956" s="84"/>
      <c r="D956" s="280" t="n">
        <v>20</v>
      </c>
      <c r="E956" s="12" t="n">
        <v>1</v>
      </c>
      <c r="F956" s="12" t="n">
        <v>0.3</v>
      </c>
      <c r="G956" s="12" t="n">
        <v>8.1</v>
      </c>
      <c r="H956" s="17" t="n">
        <v>38.9</v>
      </c>
      <c r="I956" s="20"/>
      <c r="J956" s="475"/>
      <c r="K956" s="475"/>
    </row>
    <row r="957" s="317" customFormat="true" ht="29.25" hidden="false" customHeight="true" outlineLevel="0" collapsed="false">
      <c r="A957" s="84" t="s">
        <v>56</v>
      </c>
      <c r="B957" s="84"/>
      <c r="C957" s="84"/>
      <c r="D957" s="85" t="s">
        <v>105</v>
      </c>
      <c r="E957" s="20" t="n">
        <v>1.12</v>
      </c>
      <c r="F957" s="86" t="n">
        <v>0.22</v>
      </c>
      <c r="G957" s="86" t="n">
        <v>11.58</v>
      </c>
      <c r="H957" s="30" t="n">
        <v>44</v>
      </c>
      <c r="I957" s="86"/>
      <c r="J957" s="475"/>
      <c r="K957" s="475"/>
    </row>
    <row r="958" s="479" customFormat="true" ht="21.95" hidden="false" customHeight="true" outlineLevel="0" collapsed="false">
      <c r="A958" s="88" t="s">
        <v>58</v>
      </c>
      <c r="B958" s="88"/>
      <c r="C958" s="88"/>
      <c r="D958" s="88"/>
      <c r="E958" s="89" t="n">
        <f aca="false">E957+E956+E917+E890+E884</f>
        <v>19.995</v>
      </c>
      <c r="F958" s="89" t="n">
        <f aca="false">F957+F956+F954+F931+F890</f>
        <v>20.32</v>
      </c>
      <c r="G958" s="89" t="n">
        <f aca="false">G957+G956+G947+G931+G898+G884</f>
        <v>82.24</v>
      </c>
      <c r="H958" s="89" t="n">
        <f aca="false">H957+H956+H947+H931+H890+H884</f>
        <v>610.65</v>
      </c>
      <c r="I958" s="89"/>
      <c r="J958" s="478"/>
      <c r="K958" s="478"/>
    </row>
    <row r="959" s="481" customFormat="true" ht="21.95" hidden="false" customHeight="true" outlineLevel="0" collapsed="false">
      <c r="A959" s="422" t="s">
        <v>379</v>
      </c>
      <c r="B959" s="422"/>
      <c r="C959" s="422"/>
      <c r="D959" s="422"/>
      <c r="E959" s="422"/>
      <c r="F959" s="422"/>
      <c r="G959" s="422"/>
      <c r="H959" s="422"/>
      <c r="I959" s="422"/>
      <c r="J959" s="480"/>
      <c r="K959" s="480"/>
    </row>
    <row r="960" s="317" customFormat="true" ht="21.95" hidden="false" customHeight="true" outlineLevel="0" collapsed="false">
      <c r="A960" s="20" t="s">
        <v>4</v>
      </c>
      <c r="B960" s="354" t="s">
        <v>5</v>
      </c>
      <c r="C960" s="354" t="s">
        <v>6</v>
      </c>
      <c r="D960" s="20" t="s">
        <v>7</v>
      </c>
      <c r="E960" s="20"/>
      <c r="F960" s="20"/>
      <c r="G960" s="20"/>
      <c r="H960" s="20"/>
      <c r="I960" s="22"/>
      <c r="J960" s="475"/>
      <c r="K960" s="475"/>
    </row>
    <row r="961" s="317" customFormat="true" ht="21.95" hidden="false" customHeight="true" outlineLevel="0" collapsed="false">
      <c r="A961" s="20"/>
      <c r="B961" s="354"/>
      <c r="C961" s="354"/>
      <c r="D961" s="355" t="s">
        <v>8</v>
      </c>
      <c r="E961" s="20" t="s">
        <v>9</v>
      </c>
      <c r="F961" s="482" t="s">
        <v>10</v>
      </c>
      <c r="G961" s="482" t="s">
        <v>11</v>
      </c>
      <c r="H961" s="255" t="s">
        <v>12</v>
      </c>
      <c r="I961" s="22" t="s">
        <v>13</v>
      </c>
      <c r="J961" s="475"/>
      <c r="K961" s="475"/>
    </row>
    <row r="962" s="317" customFormat="true" ht="21.95" hidden="false" customHeight="true" outlineLevel="0" collapsed="false">
      <c r="A962" s="20"/>
      <c r="B962" s="354"/>
      <c r="C962" s="354"/>
      <c r="D962" s="355"/>
      <c r="E962" s="20"/>
      <c r="F962" s="482"/>
      <c r="G962" s="482"/>
      <c r="H962" s="255"/>
      <c r="I962" s="22"/>
      <c r="J962" s="475"/>
      <c r="K962" s="475"/>
    </row>
    <row r="963" customFormat="false" ht="22.5" hidden="false" customHeight="true" outlineLevel="0" collapsed="false">
      <c r="A963" s="124" t="s">
        <v>380</v>
      </c>
      <c r="B963" s="101"/>
      <c r="C963" s="101"/>
      <c r="D963" s="130" t="n">
        <v>60</v>
      </c>
      <c r="E963" s="106" t="n">
        <v>0.4</v>
      </c>
      <c r="F963" s="106" t="n">
        <v>0.06</v>
      </c>
      <c r="G963" s="106" t="n">
        <v>1.08</v>
      </c>
      <c r="H963" s="106" t="n">
        <v>6.6</v>
      </c>
      <c r="I963" s="20" t="s">
        <v>381</v>
      </c>
      <c r="J963" s="381"/>
      <c r="K963" s="381"/>
    </row>
    <row r="964" customFormat="false" ht="22.5" hidden="false" customHeight="true" outlineLevel="0" collapsed="false">
      <c r="A964" s="108" t="s">
        <v>70</v>
      </c>
      <c r="B964" s="83" t="n">
        <f aca="false">C964*1.05</f>
        <v>63</v>
      </c>
      <c r="C964" s="101" t="n">
        <v>60</v>
      </c>
      <c r="D964" s="86"/>
      <c r="E964" s="20"/>
      <c r="F964" s="20"/>
      <c r="G964" s="20"/>
      <c r="H964" s="21"/>
      <c r="I964" s="20"/>
      <c r="J964" s="381"/>
      <c r="K964" s="381"/>
    </row>
    <row r="965" customFormat="false" ht="22.5" hidden="false" customHeight="true" outlineLevel="0" collapsed="false">
      <c r="A965" s="66" t="s">
        <v>71</v>
      </c>
      <c r="B965" s="83" t="n">
        <f aca="false">C965*1.05</f>
        <v>63</v>
      </c>
      <c r="C965" s="67" t="n">
        <v>60</v>
      </c>
      <c r="D965" s="86"/>
      <c r="E965" s="101"/>
      <c r="F965" s="101"/>
      <c r="G965" s="20"/>
      <c r="H965" s="21"/>
      <c r="I965" s="20"/>
      <c r="J965" s="381"/>
      <c r="K965" s="381"/>
    </row>
    <row r="966" customFormat="false" ht="22.5" hidden="false" customHeight="true" outlineLevel="0" collapsed="false">
      <c r="A966" s="29" t="s">
        <v>19</v>
      </c>
      <c r="B966" s="29"/>
      <c r="C966" s="29"/>
      <c r="D966" s="29"/>
      <c r="E966" s="29"/>
      <c r="F966" s="29"/>
      <c r="G966" s="29"/>
      <c r="H966" s="29"/>
      <c r="I966" s="29"/>
      <c r="J966" s="381"/>
      <c r="K966" s="381"/>
    </row>
    <row r="967" customFormat="false" ht="22.5" hidden="false" customHeight="true" outlineLevel="0" collapsed="false">
      <c r="A967" s="64" t="s">
        <v>382</v>
      </c>
      <c r="B967" s="14"/>
      <c r="C967" s="14"/>
      <c r="D967" s="250" t="n">
        <v>60</v>
      </c>
      <c r="E967" s="20" t="n">
        <v>0.48</v>
      </c>
      <c r="F967" s="20" t="n">
        <v>0.07</v>
      </c>
      <c r="G967" s="20" t="n">
        <v>1.22</v>
      </c>
      <c r="H967" s="21" t="n">
        <v>8.2</v>
      </c>
      <c r="I967" s="22" t="s">
        <v>383</v>
      </c>
      <c r="J967" s="381"/>
      <c r="K967" s="381"/>
    </row>
    <row r="968" customFormat="false" ht="22.5" hidden="false" customHeight="true" outlineLevel="0" collapsed="false">
      <c r="A968" s="97" t="s">
        <v>337</v>
      </c>
      <c r="B968" s="424" t="n">
        <f aca="false">C968*1.9</f>
        <v>114</v>
      </c>
      <c r="C968" s="201" t="n">
        <v>60</v>
      </c>
      <c r="D968" s="173"/>
      <c r="E968" s="12"/>
      <c r="F968" s="12"/>
      <c r="G968" s="12"/>
      <c r="H968" s="17"/>
      <c r="I968" s="14"/>
      <c r="J968" s="381"/>
      <c r="K968" s="381"/>
    </row>
    <row r="969" customFormat="false" ht="22.5" hidden="false" customHeight="true" outlineLevel="0" collapsed="false">
      <c r="A969" s="29" t="s">
        <v>19</v>
      </c>
      <c r="B969" s="29"/>
      <c r="C969" s="29"/>
      <c r="D969" s="29"/>
      <c r="E969" s="29"/>
      <c r="F969" s="29"/>
      <c r="G969" s="29"/>
      <c r="H969" s="29"/>
      <c r="I969" s="29"/>
      <c r="J969" s="381"/>
      <c r="K969" s="381"/>
    </row>
    <row r="970" customFormat="false" ht="22.5" hidden="false" customHeight="true" outlineLevel="0" collapsed="false">
      <c r="A970" s="124" t="s">
        <v>149</v>
      </c>
      <c r="B970" s="101"/>
      <c r="C970" s="101"/>
      <c r="D970" s="199" t="s">
        <v>150</v>
      </c>
      <c r="E970" s="20" t="n">
        <v>1.8</v>
      </c>
      <c r="F970" s="20" t="n">
        <v>4</v>
      </c>
      <c r="G970" s="20" t="n">
        <v>7.3</v>
      </c>
      <c r="H970" s="21" t="n">
        <v>72.4</v>
      </c>
      <c r="I970" s="21" t="s">
        <v>151</v>
      </c>
      <c r="J970" s="381"/>
      <c r="K970" s="381"/>
    </row>
    <row r="971" customFormat="false" ht="22.5" hidden="false" customHeight="true" outlineLevel="0" collapsed="false">
      <c r="A971" s="108" t="s">
        <v>77</v>
      </c>
      <c r="B971" s="67" t="n">
        <f aca="false">C971*1.33</f>
        <v>34.9125</v>
      </c>
      <c r="C971" s="67" t="n">
        <f aca="false">C975*1.05</f>
        <v>26.25</v>
      </c>
      <c r="D971" s="199"/>
      <c r="E971" s="20"/>
      <c r="F971" s="20"/>
      <c r="G971" s="20"/>
      <c r="H971" s="21"/>
      <c r="I971" s="21"/>
      <c r="J971" s="381"/>
      <c r="K971" s="381"/>
    </row>
    <row r="972" customFormat="false" ht="22.5" hidden="false" customHeight="true" outlineLevel="0" collapsed="false">
      <c r="A972" s="108" t="s">
        <v>78</v>
      </c>
      <c r="B972" s="67" t="n">
        <f aca="false">C972*1.43</f>
        <v>37.5375</v>
      </c>
      <c r="C972" s="67" t="n">
        <f aca="false">C975*1.05</f>
        <v>26.25</v>
      </c>
      <c r="D972" s="199"/>
      <c r="E972" s="20"/>
      <c r="F972" s="20"/>
      <c r="G972" s="20"/>
      <c r="H972" s="21"/>
      <c r="I972" s="21"/>
      <c r="J972" s="381"/>
      <c r="K972" s="381"/>
    </row>
    <row r="973" customFormat="false" ht="22.5" hidden="false" customHeight="true" outlineLevel="0" collapsed="false">
      <c r="A973" s="108" t="s">
        <v>79</v>
      </c>
      <c r="B973" s="67" t="n">
        <f aca="false">C973*1.54</f>
        <v>40.425</v>
      </c>
      <c r="C973" s="67" t="n">
        <f aca="false">C975*1.05</f>
        <v>26.25</v>
      </c>
      <c r="D973" s="199"/>
      <c r="E973" s="20"/>
      <c r="F973" s="20"/>
      <c r="G973" s="20"/>
      <c r="H973" s="21"/>
      <c r="I973" s="21"/>
      <c r="J973" s="381"/>
      <c r="K973" s="381"/>
    </row>
    <row r="974" customFormat="false" ht="22.5" hidden="false" customHeight="true" outlineLevel="0" collapsed="false">
      <c r="A974" s="108" t="s">
        <v>80</v>
      </c>
      <c r="B974" s="67" t="n">
        <f aca="false">C974*1.67</f>
        <v>43.8375</v>
      </c>
      <c r="C974" s="67" t="n">
        <f aca="false">C975*1.05</f>
        <v>26.25</v>
      </c>
      <c r="D974" s="199"/>
      <c r="E974" s="20"/>
      <c r="F974" s="20"/>
      <c r="G974" s="20"/>
      <c r="H974" s="21"/>
      <c r="I974" s="21"/>
      <c r="J974" s="381"/>
      <c r="K974" s="381"/>
    </row>
    <row r="975" customFormat="false" ht="22.5" hidden="false" customHeight="true" outlineLevel="0" collapsed="false">
      <c r="A975" s="200" t="s">
        <v>152</v>
      </c>
      <c r="B975" s="12"/>
      <c r="C975" s="12" t="n">
        <v>25</v>
      </c>
      <c r="D975" s="199"/>
      <c r="E975" s="20"/>
      <c r="F975" s="20"/>
      <c r="G975" s="20"/>
      <c r="H975" s="21"/>
      <c r="I975" s="21"/>
      <c r="J975" s="381"/>
      <c r="K975" s="381"/>
    </row>
    <row r="976" customFormat="false" ht="22.5" hidden="false" customHeight="true" outlineLevel="0" collapsed="false">
      <c r="A976" s="66" t="s">
        <v>121</v>
      </c>
      <c r="B976" s="67" t="n">
        <f aca="false">C976*1.25</f>
        <v>32.8125</v>
      </c>
      <c r="C976" s="67" t="n">
        <f aca="false">C978*1.05</f>
        <v>26.25</v>
      </c>
      <c r="D976" s="199"/>
      <c r="E976" s="20"/>
      <c r="F976" s="20"/>
      <c r="G976" s="20"/>
      <c r="H976" s="21"/>
      <c r="I976" s="21"/>
      <c r="J976" s="381"/>
      <c r="K976" s="381"/>
    </row>
    <row r="977" customFormat="false" ht="22.5" hidden="false" customHeight="true" outlineLevel="0" collapsed="false">
      <c r="A977" s="66" t="s">
        <v>64</v>
      </c>
      <c r="B977" s="67" t="n">
        <f aca="false">C977*1.33</f>
        <v>34.9125</v>
      </c>
      <c r="C977" s="67" t="n">
        <f aca="false">C978*1.05</f>
        <v>26.25</v>
      </c>
      <c r="D977" s="199"/>
      <c r="E977" s="20"/>
      <c r="F977" s="20"/>
      <c r="G977" s="20"/>
      <c r="H977" s="21"/>
      <c r="I977" s="21"/>
      <c r="J977" s="381"/>
      <c r="K977" s="381"/>
    </row>
    <row r="978" customFormat="false" ht="22.5" hidden="false" customHeight="true" outlineLevel="0" collapsed="false">
      <c r="A978" s="109" t="s">
        <v>153</v>
      </c>
      <c r="B978" s="12"/>
      <c r="C978" s="12" t="n">
        <v>25</v>
      </c>
      <c r="D978" s="199"/>
      <c r="E978" s="20"/>
      <c r="F978" s="20"/>
      <c r="G978" s="20"/>
      <c r="H978" s="21"/>
      <c r="I978" s="21"/>
      <c r="J978" s="381"/>
      <c r="K978" s="381"/>
    </row>
    <row r="979" customFormat="false" ht="22.5" hidden="false" customHeight="true" outlineLevel="0" collapsed="false">
      <c r="A979" s="108" t="s">
        <v>154</v>
      </c>
      <c r="B979" s="67" t="n">
        <f aca="false">C979*1.54</f>
        <v>9.24</v>
      </c>
      <c r="C979" s="67" t="n">
        <v>6</v>
      </c>
      <c r="D979" s="199"/>
      <c r="E979" s="20"/>
      <c r="F979" s="20"/>
      <c r="G979" s="20"/>
      <c r="H979" s="21"/>
      <c r="I979" s="21"/>
      <c r="J979" s="381"/>
      <c r="K979" s="381"/>
    </row>
    <row r="980" customFormat="false" ht="22.5" hidden="false" customHeight="true" outlineLevel="0" collapsed="false">
      <c r="A980" s="108" t="s">
        <v>40</v>
      </c>
      <c r="B980" s="67" t="n">
        <f aca="false">C980</f>
        <v>4</v>
      </c>
      <c r="C980" s="67" t="n">
        <v>4</v>
      </c>
      <c r="D980" s="199"/>
      <c r="E980" s="20"/>
      <c r="F980" s="20"/>
      <c r="G980" s="20"/>
      <c r="H980" s="21"/>
      <c r="I980" s="21"/>
      <c r="J980" s="381"/>
      <c r="K980" s="381"/>
    </row>
    <row r="981" s="137" customFormat="true" ht="22.5" hidden="false" customHeight="true" outlineLevel="0" collapsed="false">
      <c r="A981" s="483" t="s">
        <v>384</v>
      </c>
      <c r="B981" s="483"/>
      <c r="C981" s="483"/>
      <c r="D981" s="484" t="n">
        <v>90</v>
      </c>
      <c r="E981" s="301" t="n">
        <v>12.35</v>
      </c>
      <c r="F981" s="301" t="n">
        <v>11.36</v>
      </c>
      <c r="G981" s="301" t="n">
        <v>17.64</v>
      </c>
      <c r="H981" s="301" t="n">
        <v>251.36</v>
      </c>
      <c r="I981" s="17" t="s">
        <v>385</v>
      </c>
      <c r="J981" s="480"/>
      <c r="K981" s="480"/>
    </row>
    <row r="982" s="137" customFormat="true" ht="22.5" hidden="false" customHeight="true" outlineLevel="0" collapsed="false">
      <c r="A982" s="485" t="s">
        <v>75</v>
      </c>
      <c r="B982" s="69" t="n">
        <f aca="false">C982*1.1</f>
        <v>46.75</v>
      </c>
      <c r="C982" s="38" t="n">
        <v>42.5</v>
      </c>
      <c r="D982" s="30"/>
      <c r="E982" s="30"/>
      <c r="F982" s="21"/>
      <c r="G982" s="21"/>
      <c r="H982" s="21"/>
      <c r="I982" s="14"/>
      <c r="J982" s="480"/>
      <c r="K982" s="480"/>
    </row>
    <row r="983" s="137" customFormat="true" ht="22.5" hidden="false" customHeight="true" outlineLevel="0" collapsed="false">
      <c r="A983" s="486" t="s">
        <v>386</v>
      </c>
      <c r="B983" s="69" t="n">
        <f aca="false">C983*1.02</f>
        <v>22.95</v>
      </c>
      <c r="C983" s="38" t="n">
        <v>22.5</v>
      </c>
      <c r="D983" s="30"/>
      <c r="E983" s="30"/>
      <c r="F983" s="21"/>
      <c r="G983" s="21"/>
      <c r="H983" s="21"/>
      <c r="I983" s="14"/>
      <c r="J983" s="480"/>
      <c r="K983" s="480"/>
    </row>
    <row r="984" s="137" customFormat="true" ht="22.5" hidden="false" customHeight="true" outlineLevel="0" collapsed="false">
      <c r="A984" s="485" t="s">
        <v>387</v>
      </c>
      <c r="B984" s="38" t="n">
        <f aca="false">C984</f>
        <v>12</v>
      </c>
      <c r="C984" s="38" t="n">
        <v>12</v>
      </c>
      <c r="D984" s="30"/>
      <c r="E984" s="30"/>
      <c r="F984" s="21"/>
      <c r="G984" s="21"/>
      <c r="H984" s="21"/>
      <c r="I984" s="14"/>
      <c r="J984" s="480"/>
      <c r="K984" s="480"/>
    </row>
    <row r="985" s="137" customFormat="true" ht="22.5" hidden="false" customHeight="true" outlineLevel="0" collapsed="false">
      <c r="A985" s="485" t="s">
        <v>388</v>
      </c>
      <c r="B985" s="38" t="n">
        <f aca="false">C985</f>
        <v>14</v>
      </c>
      <c r="C985" s="38" t="n">
        <v>14</v>
      </c>
      <c r="D985" s="30"/>
      <c r="E985" s="30"/>
      <c r="F985" s="21"/>
      <c r="G985" s="21"/>
      <c r="H985" s="21"/>
      <c r="I985" s="14"/>
      <c r="J985" s="480"/>
      <c r="K985" s="480"/>
    </row>
    <row r="986" s="137" customFormat="true" ht="22.5" hidden="false" customHeight="true" outlineLevel="0" collapsed="false">
      <c r="A986" s="487" t="s">
        <v>36</v>
      </c>
      <c r="B986" s="38" t="n">
        <f aca="false">C986</f>
        <v>2</v>
      </c>
      <c r="C986" s="38" t="n">
        <v>2</v>
      </c>
      <c r="D986" s="30"/>
      <c r="E986" s="21"/>
      <c r="F986" s="21"/>
      <c r="G986" s="21"/>
      <c r="H986" s="21"/>
      <c r="I986" s="14"/>
      <c r="J986" s="480"/>
      <c r="K986" s="480"/>
    </row>
    <row r="987" s="137" customFormat="true" ht="22.5" hidden="false" customHeight="true" outlineLevel="0" collapsed="false">
      <c r="A987" s="488" t="s">
        <v>81</v>
      </c>
      <c r="B987" s="263" t="n">
        <f aca="false">C987*1.19</f>
        <v>11.543</v>
      </c>
      <c r="C987" s="38" t="n">
        <v>9.7</v>
      </c>
      <c r="D987" s="39"/>
      <c r="E987" s="39"/>
      <c r="F987" s="39"/>
      <c r="G987" s="39"/>
      <c r="H987" s="39"/>
      <c r="I987" s="237"/>
      <c r="J987" s="480"/>
      <c r="K987" s="480"/>
    </row>
    <row r="988" s="137" customFormat="true" ht="22.5" hidden="false" customHeight="true" outlineLevel="0" collapsed="false">
      <c r="A988" s="485" t="s">
        <v>210</v>
      </c>
      <c r="B988" s="38" t="n">
        <f aca="false">C988</f>
        <v>0.8</v>
      </c>
      <c r="C988" s="38" t="n">
        <v>0.8</v>
      </c>
      <c r="D988" s="39"/>
      <c r="E988" s="39"/>
      <c r="F988" s="39"/>
      <c r="G988" s="39"/>
      <c r="H988" s="39"/>
      <c r="I988" s="14"/>
      <c r="J988" s="480"/>
      <c r="K988" s="480"/>
    </row>
    <row r="989" s="137" customFormat="true" ht="22.5" hidden="false" customHeight="true" outlineLevel="0" collapsed="false">
      <c r="A989" s="485" t="s">
        <v>130</v>
      </c>
      <c r="B989" s="38"/>
      <c r="C989" s="38" t="n">
        <f aca="false">SUM(C982:C988)</f>
        <v>103.5</v>
      </c>
      <c r="D989" s="39"/>
      <c r="E989" s="39"/>
      <c r="F989" s="39"/>
      <c r="G989" s="39"/>
      <c r="H989" s="39"/>
      <c r="I989" s="14"/>
      <c r="J989" s="480"/>
      <c r="K989" s="480"/>
    </row>
    <row r="990" s="137" customFormat="true" ht="22.5" hidden="false" customHeight="true" outlineLevel="0" collapsed="false">
      <c r="A990" s="485" t="s">
        <v>83</v>
      </c>
      <c r="B990" s="38" t="n">
        <f aca="false">C990</f>
        <v>5</v>
      </c>
      <c r="C990" s="38" t="n">
        <v>5</v>
      </c>
      <c r="D990" s="39"/>
      <c r="E990" s="39"/>
      <c r="F990" s="39"/>
      <c r="G990" s="39"/>
      <c r="H990" s="39"/>
      <c r="I990" s="14"/>
      <c r="J990" s="480"/>
      <c r="K990" s="480"/>
    </row>
    <row r="991" s="137" customFormat="true" ht="22.5" hidden="false" customHeight="true" outlineLevel="0" collapsed="false">
      <c r="A991" s="124" t="s">
        <v>97</v>
      </c>
      <c r="B991" s="124"/>
      <c r="C991" s="124"/>
      <c r="D991" s="130" t="n">
        <v>150</v>
      </c>
      <c r="E991" s="20" t="n">
        <v>4</v>
      </c>
      <c r="F991" s="20" t="n">
        <v>5.28</v>
      </c>
      <c r="G991" s="20" t="n">
        <v>28.62</v>
      </c>
      <c r="H991" s="21" t="n">
        <v>187.05</v>
      </c>
      <c r="I991" s="20" t="s">
        <v>284</v>
      </c>
      <c r="J991" s="480"/>
      <c r="K991" s="480"/>
    </row>
    <row r="992" s="137" customFormat="true" ht="22.5" hidden="false" customHeight="true" outlineLevel="0" collapsed="false">
      <c r="A992" s="108" t="s">
        <v>99</v>
      </c>
      <c r="B992" s="101" t="n">
        <f aca="false">C992</f>
        <v>50</v>
      </c>
      <c r="C992" s="101" t="n">
        <v>50</v>
      </c>
      <c r="D992" s="32"/>
      <c r="E992" s="101"/>
      <c r="F992" s="101"/>
      <c r="G992" s="101"/>
      <c r="H992" s="83"/>
      <c r="I992" s="126"/>
      <c r="J992" s="480"/>
      <c r="K992" s="480"/>
    </row>
    <row r="993" s="137" customFormat="true" ht="22.5" hidden="false" customHeight="true" outlineLevel="0" collapsed="false">
      <c r="A993" s="108" t="s">
        <v>49</v>
      </c>
      <c r="B993" s="101" t="n">
        <v>106.5</v>
      </c>
      <c r="C993" s="101" t="n">
        <v>106.5</v>
      </c>
      <c r="D993" s="32"/>
      <c r="E993" s="101"/>
      <c r="F993" s="101"/>
      <c r="G993" s="101"/>
      <c r="H993" s="83"/>
      <c r="I993" s="126"/>
      <c r="J993" s="480"/>
      <c r="K993" s="480"/>
    </row>
    <row r="994" s="137" customFormat="true" ht="22.5" hidden="false" customHeight="true" outlineLevel="0" collapsed="false">
      <c r="A994" s="31" t="s">
        <v>18</v>
      </c>
      <c r="B994" s="101" t="n">
        <f aca="false">C994</f>
        <v>6</v>
      </c>
      <c r="C994" s="101" t="n">
        <v>6</v>
      </c>
      <c r="D994" s="32"/>
      <c r="E994" s="101"/>
      <c r="F994" s="101"/>
      <c r="G994" s="101"/>
      <c r="H994" s="83"/>
      <c r="I994" s="101"/>
      <c r="J994" s="480"/>
      <c r="K994" s="480"/>
    </row>
    <row r="995" s="137" customFormat="true" ht="22.5" hidden="false" customHeight="true" outlineLevel="0" collapsed="false">
      <c r="A995" s="66" t="s">
        <v>82</v>
      </c>
      <c r="B995" s="67" t="n">
        <f aca="false">C995</f>
        <v>1.5</v>
      </c>
      <c r="C995" s="67" t="n">
        <v>1.5</v>
      </c>
      <c r="D995" s="68"/>
      <c r="E995" s="67"/>
      <c r="F995" s="67"/>
      <c r="G995" s="67"/>
      <c r="H995" s="69"/>
      <c r="I995" s="131"/>
      <c r="J995" s="480"/>
      <c r="K995" s="480"/>
    </row>
    <row r="996" s="137" customFormat="true" ht="22.5" hidden="false" customHeight="true" outlineLevel="0" collapsed="false">
      <c r="A996" s="29" t="s">
        <v>19</v>
      </c>
      <c r="B996" s="29"/>
      <c r="C996" s="29"/>
      <c r="D996" s="29"/>
      <c r="E996" s="29"/>
      <c r="F996" s="29"/>
      <c r="G996" s="29"/>
      <c r="H996" s="29"/>
      <c r="I996" s="29"/>
      <c r="J996" s="480"/>
      <c r="K996" s="480"/>
    </row>
    <row r="997" s="137" customFormat="true" ht="22.5" hidden="false" customHeight="true" outlineLevel="0" collapsed="false">
      <c r="A997" s="62" t="s">
        <v>168</v>
      </c>
      <c r="B997" s="216"/>
      <c r="C997" s="216"/>
      <c r="D997" s="181" t="n">
        <v>150</v>
      </c>
      <c r="E997" s="181" t="n">
        <v>3.6</v>
      </c>
      <c r="F997" s="181" t="n">
        <v>6.3</v>
      </c>
      <c r="G997" s="181" t="n">
        <v>17.8</v>
      </c>
      <c r="H997" s="181" t="n">
        <v>142</v>
      </c>
      <c r="I997" s="217" t="s">
        <v>169</v>
      </c>
      <c r="J997" s="480"/>
      <c r="K997" s="480"/>
    </row>
    <row r="998" s="137" customFormat="true" ht="22.5" hidden="false" customHeight="true" outlineLevel="0" collapsed="false">
      <c r="A998" s="218" t="s">
        <v>170</v>
      </c>
      <c r="B998" s="216" t="n">
        <f aca="false">C998*1.25</f>
        <v>193.75</v>
      </c>
      <c r="C998" s="216" t="n">
        <v>155</v>
      </c>
      <c r="D998" s="181"/>
      <c r="E998" s="182"/>
      <c r="F998" s="182"/>
      <c r="G998" s="182"/>
      <c r="H998" s="182"/>
      <c r="I998" s="67"/>
      <c r="J998" s="480"/>
      <c r="K998" s="480"/>
    </row>
    <row r="999" s="137" customFormat="true" ht="22.5" hidden="false" customHeight="true" outlineLevel="0" collapsed="false">
      <c r="A999" s="41" t="s">
        <v>147</v>
      </c>
      <c r="B999" s="32" t="n">
        <f aca="false">C999*1.25</f>
        <v>22.5</v>
      </c>
      <c r="C999" s="32" t="n">
        <v>18</v>
      </c>
      <c r="D999" s="181"/>
      <c r="E999" s="182"/>
      <c r="F999" s="182"/>
      <c r="G999" s="182"/>
      <c r="H999" s="182"/>
      <c r="I999" s="67"/>
      <c r="J999" s="480"/>
      <c r="K999" s="480"/>
    </row>
    <row r="1000" s="137" customFormat="true" ht="22.5" hidden="false" customHeight="true" outlineLevel="0" collapsed="false">
      <c r="A1000" s="41" t="s">
        <v>64</v>
      </c>
      <c r="B1000" s="32" t="n">
        <f aca="false">C1000*1.33</f>
        <v>23.94</v>
      </c>
      <c r="C1000" s="32" t="n">
        <v>18</v>
      </c>
      <c r="D1000" s="181"/>
      <c r="E1000" s="182"/>
      <c r="F1000" s="182"/>
      <c r="G1000" s="182"/>
      <c r="H1000" s="182"/>
      <c r="I1000" s="67"/>
      <c r="J1000" s="480"/>
      <c r="K1000" s="480"/>
    </row>
    <row r="1001" s="137" customFormat="true" ht="22.5" hidden="false" customHeight="true" outlineLevel="0" collapsed="false">
      <c r="A1001" s="213" t="s">
        <v>81</v>
      </c>
      <c r="B1001" s="263" t="n">
        <f aca="false">C1001*1.19</f>
        <v>10.71</v>
      </c>
      <c r="C1001" s="216" t="n">
        <v>9</v>
      </c>
      <c r="D1001" s="181"/>
      <c r="E1001" s="182"/>
      <c r="F1001" s="182"/>
      <c r="G1001" s="182"/>
      <c r="H1001" s="182"/>
      <c r="I1001" s="67"/>
      <c r="J1001" s="480"/>
      <c r="K1001" s="480"/>
    </row>
    <row r="1002" s="137" customFormat="true" ht="22.5" hidden="false" customHeight="true" outlineLevel="0" collapsed="false">
      <c r="A1002" s="59" t="s">
        <v>37</v>
      </c>
      <c r="B1002" s="219" t="n">
        <f aca="false">C1002</f>
        <v>2.3</v>
      </c>
      <c r="C1002" s="219" t="n">
        <v>2.3</v>
      </c>
      <c r="D1002" s="181"/>
      <c r="E1002" s="182"/>
      <c r="F1002" s="182"/>
      <c r="G1002" s="182"/>
      <c r="H1002" s="182"/>
      <c r="I1002" s="67"/>
      <c r="J1002" s="480"/>
      <c r="K1002" s="480"/>
    </row>
    <row r="1003" s="137" customFormat="true" ht="22.5" hidden="false" customHeight="true" outlineLevel="0" collapsed="false">
      <c r="A1003" s="220" t="s">
        <v>49</v>
      </c>
      <c r="B1003" s="216" t="n">
        <f aca="false">C1003</f>
        <v>12</v>
      </c>
      <c r="C1003" s="216" t="n">
        <v>12</v>
      </c>
      <c r="D1003" s="181"/>
      <c r="E1003" s="182"/>
      <c r="F1003" s="182"/>
      <c r="G1003" s="182"/>
      <c r="H1003" s="182"/>
      <c r="I1003" s="67"/>
      <c r="J1003" s="480"/>
      <c r="K1003" s="480"/>
    </row>
    <row r="1004" s="137" customFormat="true" ht="22.5" hidden="false" customHeight="true" outlineLevel="0" collapsed="false">
      <c r="A1004" s="220" t="s">
        <v>123</v>
      </c>
      <c r="B1004" s="216" t="n">
        <v>0.01</v>
      </c>
      <c r="C1004" s="216" t="n">
        <v>0.01</v>
      </c>
      <c r="D1004" s="181"/>
      <c r="E1004" s="182"/>
      <c r="F1004" s="182"/>
      <c r="G1004" s="182"/>
      <c r="H1004" s="182"/>
      <c r="I1004" s="67"/>
      <c r="J1004" s="480"/>
      <c r="K1004" s="480"/>
    </row>
    <row r="1005" s="137" customFormat="true" ht="22.5" hidden="false" customHeight="true" outlineLevel="0" collapsed="false">
      <c r="A1005" s="221" t="s">
        <v>40</v>
      </c>
      <c r="B1005" s="216" t="n">
        <f aca="false">C1005</f>
        <v>8</v>
      </c>
      <c r="C1005" s="219" t="n">
        <v>8</v>
      </c>
      <c r="D1005" s="181"/>
      <c r="E1005" s="182"/>
      <c r="F1005" s="182"/>
      <c r="G1005" s="182"/>
      <c r="H1005" s="182"/>
      <c r="I1005" s="67"/>
      <c r="J1005" s="480"/>
      <c r="K1005" s="480"/>
    </row>
    <row r="1006" s="137" customFormat="true" ht="22.5" hidden="false" customHeight="true" outlineLevel="0" collapsed="false">
      <c r="A1006" s="64" t="s">
        <v>91</v>
      </c>
      <c r="B1006" s="69"/>
      <c r="C1006" s="17" t="n">
        <v>30</v>
      </c>
      <c r="D1006" s="489"/>
      <c r="E1006" s="490" t="n">
        <v>0.57</v>
      </c>
      <c r="F1006" s="491" t="n">
        <v>1.71</v>
      </c>
      <c r="G1006" s="491" t="n">
        <v>1.56</v>
      </c>
      <c r="H1006" s="491" t="n">
        <v>23.4</v>
      </c>
      <c r="I1006" s="17" t="s">
        <v>389</v>
      </c>
      <c r="J1006" s="480"/>
      <c r="K1006" s="480"/>
    </row>
    <row r="1007" s="137" customFormat="true" ht="22.5" hidden="false" customHeight="true" outlineLevel="0" collapsed="false">
      <c r="A1007" s="97" t="s">
        <v>93</v>
      </c>
      <c r="B1007" s="69" t="n">
        <f aca="false">C1007</f>
        <v>4.5</v>
      </c>
      <c r="C1007" s="69" t="n">
        <v>4.5</v>
      </c>
      <c r="D1007" s="123"/>
      <c r="E1007" s="17"/>
      <c r="F1007" s="17"/>
      <c r="G1007" s="69"/>
      <c r="H1007" s="69"/>
      <c r="I1007" s="69"/>
      <c r="J1007" s="480"/>
      <c r="K1007" s="480"/>
    </row>
    <row r="1008" s="137" customFormat="true" ht="22.5" hidden="false" customHeight="true" outlineLevel="0" collapsed="false">
      <c r="A1008" s="66" t="s">
        <v>94</v>
      </c>
      <c r="B1008" s="67" t="n">
        <f aca="false">C1008</f>
        <v>3</v>
      </c>
      <c r="C1008" s="67" t="n">
        <v>3</v>
      </c>
      <c r="D1008" s="123"/>
      <c r="E1008" s="12"/>
      <c r="F1008" s="12"/>
      <c r="G1008" s="67"/>
      <c r="H1008" s="69"/>
      <c r="I1008" s="67"/>
      <c r="J1008" s="480"/>
      <c r="K1008" s="480"/>
    </row>
    <row r="1009" s="137" customFormat="true" ht="22.5" hidden="false" customHeight="true" outlineLevel="0" collapsed="false">
      <c r="A1009" s="59" t="s">
        <v>37</v>
      </c>
      <c r="B1009" s="67" t="n">
        <f aca="false">C1009</f>
        <v>1.5</v>
      </c>
      <c r="C1009" s="67" t="n">
        <v>1.5</v>
      </c>
      <c r="D1009" s="123"/>
      <c r="E1009" s="12"/>
      <c r="F1009" s="12"/>
      <c r="G1009" s="67"/>
      <c r="H1009" s="69"/>
      <c r="I1009" s="67"/>
      <c r="J1009" s="480"/>
      <c r="K1009" s="480"/>
    </row>
    <row r="1010" s="137" customFormat="true" ht="22.5" hidden="false" customHeight="true" outlineLevel="0" collapsed="false">
      <c r="A1010" s="66" t="s">
        <v>28</v>
      </c>
      <c r="B1010" s="67" t="n">
        <f aca="false">C1010</f>
        <v>25.5</v>
      </c>
      <c r="C1010" s="67" t="n">
        <v>25.5</v>
      </c>
      <c r="D1010" s="123"/>
      <c r="E1010" s="12"/>
      <c r="F1010" s="12"/>
      <c r="G1010" s="67"/>
      <c r="H1010" s="69"/>
      <c r="I1010" s="67"/>
      <c r="J1010" s="480"/>
      <c r="K1010" s="480"/>
    </row>
    <row r="1011" s="137" customFormat="true" ht="22.5" hidden="false" customHeight="true" outlineLevel="0" collapsed="false">
      <c r="A1011" s="66" t="s">
        <v>82</v>
      </c>
      <c r="B1011" s="67" t="n">
        <f aca="false">C1011</f>
        <v>0.2</v>
      </c>
      <c r="C1011" s="67" t="n">
        <v>0.2</v>
      </c>
      <c r="D1011" s="123"/>
      <c r="E1011" s="12"/>
      <c r="F1011" s="12"/>
      <c r="G1011" s="67"/>
      <c r="H1011" s="69"/>
      <c r="I1011" s="67"/>
      <c r="J1011" s="480"/>
      <c r="K1011" s="480"/>
    </row>
    <row r="1012" s="137" customFormat="true" ht="22.5" hidden="false" customHeight="true" outlineLevel="0" collapsed="false">
      <c r="A1012" s="239" t="s">
        <v>211</v>
      </c>
      <c r="B1012" s="239"/>
      <c r="C1012" s="239"/>
      <c r="D1012" s="110" t="n">
        <v>200</v>
      </c>
      <c r="E1012" s="30" t="n">
        <v>0.01</v>
      </c>
      <c r="F1012" s="30" t="n">
        <v>0</v>
      </c>
      <c r="G1012" s="30" t="n">
        <v>9.98</v>
      </c>
      <c r="H1012" s="30" t="n">
        <v>39.98</v>
      </c>
      <c r="I1012" s="20" t="s">
        <v>268</v>
      </c>
      <c r="J1012" s="480"/>
      <c r="K1012" s="480"/>
    </row>
    <row r="1013" s="137" customFormat="true" ht="22.5" hidden="false" customHeight="true" outlineLevel="0" collapsed="false">
      <c r="A1013" s="66" t="s">
        <v>47</v>
      </c>
      <c r="B1013" s="67" t="n">
        <v>0.5</v>
      </c>
      <c r="C1013" s="67" t="n">
        <v>0.5</v>
      </c>
      <c r="D1013" s="68"/>
      <c r="E1013" s="67"/>
      <c r="F1013" s="67"/>
      <c r="G1013" s="67"/>
      <c r="H1013" s="69"/>
      <c r="I1013" s="67"/>
      <c r="J1013" s="480"/>
      <c r="K1013" s="480"/>
    </row>
    <row r="1014" s="137" customFormat="true" ht="22.5" hidden="false" customHeight="true" outlineLevel="0" collapsed="false">
      <c r="A1014" s="66" t="s">
        <v>49</v>
      </c>
      <c r="B1014" s="67" t="n">
        <f aca="false">C1014</f>
        <v>200</v>
      </c>
      <c r="C1014" s="67" t="n">
        <v>200</v>
      </c>
      <c r="D1014" s="68"/>
      <c r="E1014" s="67"/>
      <c r="F1014" s="67"/>
      <c r="G1014" s="67"/>
      <c r="H1014" s="69"/>
      <c r="I1014" s="67"/>
      <c r="J1014" s="480"/>
      <c r="K1014" s="480"/>
    </row>
    <row r="1015" s="137" customFormat="true" ht="22.5" hidden="false" customHeight="true" outlineLevel="0" collapsed="false">
      <c r="A1015" s="37" t="s">
        <v>30</v>
      </c>
      <c r="B1015" s="67" t="n">
        <f aca="false">C1015</f>
        <v>9</v>
      </c>
      <c r="C1015" s="67" t="n">
        <v>9</v>
      </c>
      <c r="D1015" s="68"/>
      <c r="E1015" s="67"/>
      <c r="F1015" s="67"/>
      <c r="G1015" s="67"/>
      <c r="H1015" s="69"/>
      <c r="I1015" s="67"/>
      <c r="J1015" s="480"/>
      <c r="K1015" s="480"/>
    </row>
    <row r="1016" s="137" customFormat="true" ht="22.5" hidden="false" customHeight="true" outlineLevel="0" collapsed="false">
      <c r="A1016" s="29" t="s">
        <v>19</v>
      </c>
      <c r="B1016" s="29"/>
      <c r="C1016" s="29"/>
      <c r="D1016" s="29"/>
      <c r="E1016" s="29"/>
      <c r="F1016" s="29"/>
      <c r="G1016" s="29"/>
      <c r="H1016" s="29"/>
      <c r="I1016" s="29"/>
      <c r="J1016" s="480"/>
      <c r="K1016" s="480"/>
    </row>
    <row r="1017" s="137" customFormat="true" ht="22.5" hidden="false" customHeight="true" outlineLevel="0" collapsed="false">
      <c r="A1017" s="94" t="s">
        <v>390</v>
      </c>
      <c r="B1017" s="94"/>
      <c r="C1017" s="94"/>
      <c r="D1017" s="280" t="n">
        <v>200</v>
      </c>
      <c r="E1017" s="17" t="n">
        <v>0.78</v>
      </c>
      <c r="F1017" s="17" t="n">
        <v>0.01</v>
      </c>
      <c r="G1017" s="17" t="n">
        <v>13.68</v>
      </c>
      <c r="H1017" s="17" t="n">
        <v>55.88</v>
      </c>
      <c r="I1017" s="21" t="s">
        <v>391</v>
      </c>
      <c r="J1017" s="480"/>
      <c r="K1017" s="480"/>
    </row>
    <row r="1018" s="137" customFormat="true" ht="22.5" hidden="false" customHeight="true" outlineLevel="0" collapsed="false">
      <c r="A1018" s="105" t="s">
        <v>392</v>
      </c>
      <c r="B1018" s="69" t="n">
        <f aca="false">C1018</f>
        <v>21</v>
      </c>
      <c r="C1018" s="69" t="n">
        <v>21</v>
      </c>
      <c r="D1018" s="283"/>
      <c r="E1018" s="69"/>
      <c r="F1018" s="69"/>
      <c r="G1018" s="69"/>
      <c r="H1018" s="69"/>
      <c r="I1018" s="67"/>
      <c r="J1018" s="480"/>
      <c r="K1018" s="480"/>
    </row>
    <row r="1019" s="137" customFormat="true" ht="22.5" hidden="false" customHeight="true" outlineLevel="0" collapsed="false">
      <c r="A1019" s="105" t="s">
        <v>393</v>
      </c>
      <c r="B1019" s="69" t="n">
        <f aca="false">C1019</f>
        <v>21</v>
      </c>
      <c r="C1019" s="69" t="n">
        <v>21</v>
      </c>
      <c r="D1019" s="283"/>
      <c r="E1019" s="69"/>
      <c r="F1019" s="69"/>
      <c r="G1019" s="69"/>
      <c r="H1019" s="69"/>
      <c r="I1019" s="67"/>
      <c r="J1019" s="480"/>
      <c r="K1019" s="480"/>
    </row>
    <row r="1020" s="137" customFormat="true" ht="22.5" hidden="false" customHeight="true" outlineLevel="0" collapsed="false">
      <c r="A1020" s="105" t="s">
        <v>394</v>
      </c>
      <c r="B1020" s="69" t="n">
        <f aca="false">C1020</f>
        <v>21</v>
      </c>
      <c r="C1020" s="69" t="n">
        <v>21</v>
      </c>
      <c r="D1020" s="283"/>
      <c r="E1020" s="69"/>
      <c r="F1020" s="69"/>
      <c r="G1020" s="69"/>
      <c r="H1020" s="69"/>
      <c r="I1020" s="67"/>
      <c r="J1020" s="480"/>
      <c r="K1020" s="480"/>
    </row>
    <row r="1021" s="137" customFormat="true" ht="22.5" hidden="false" customHeight="true" outlineLevel="0" collapsed="false">
      <c r="A1021" s="276" t="s">
        <v>30</v>
      </c>
      <c r="B1021" s="69" t="n">
        <f aca="false">C1021</f>
        <v>9</v>
      </c>
      <c r="C1021" s="69" t="n">
        <v>9</v>
      </c>
      <c r="D1021" s="283"/>
      <c r="E1021" s="69"/>
      <c r="F1021" s="69"/>
      <c r="G1021" s="69"/>
      <c r="H1021" s="69"/>
      <c r="I1021" s="67"/>
      <c r="J1021" s="480"/>
      <c r="K1021" s="480"/>
    </row>
    <row r="1022" s="137" customFormat="true" ht="22.5" hidden="false" customHeight="true" outlineLevel="0" collapsed="false">
      <c r="A1022" s="108" t="s">
        <v>49</v>
      </c>
      <c r="B1022" s="101" t="n">
        <f aca="false">C1022</f>
        <v>200</v>
      </c>
      <c r="C1022" s="101" t="n">
        <v>200</v>
      </c>
      <c r="D1022" s="32"/>
      <c r="E1022" s="101"/>
      <c r="F1022" s="101"/>
      <c r="G1022" s="101"/>
      <c r="H1022" s="83"/>
      <c r="I1022" s="126"/>
      <c r="J1022" s="480"/>
      <c r="K1022" s="480"/>
    </row>
    <row r="1023" customFormat="false" ht="28.5" hidden="false" customHeight="true" outlineLevel="0" collapsed="false">
      <c r="A1023" s="84" t="s">
        <v>106</v>
      </c>
      <c r="B1023" s="84"/>
      <c r="C1023" s="84"/>
      <c r="D1023" s="280" t="n">
        <v>20</v>
      </c>
      <c r="E1023" s="12" t="n">
        <v>1</v>
      </c>
      <c r="F1023" s="12" t="n">
        <v>0.3</v>
      </c>
      <c r="G1023" s="12" t="n">
        <v>8.1</v>
      </c>
      <c r="H1023" s="17" t="n">
        <v>38.9</v>
      </c>
      <c r="I1023" s="20"/>
      <c r="J1023" s="306"/>
      <c r="K1023" s="306"/>
    </row>
    <row r="1024" customFormat="false" ht="27.75" hidden="false" customHeight="true" outlineLevel="0" collapsed="false">
      <c r="A1024" s="84" t="s">
        <v>56</v>
      </c>
      <c r="B1024" s="84"/>
      <c r="C1024" s="84"/>
      <c r="D1024" s="85" t="s">
        <v>105</v>
      </c>
      <c r="E1024" s="20" t="n">
        <v>0.7</v>
      </c>
      <c r="F1024" s="86" t="n">
        <v>0.1</v>
      </c>
      <c r="G1024" s="86" t="n">
        <v>9.4</v>
      </c>
      <c r="H1024" s="30" t="n">
        <v>41.3</v>
      </c>
      <c r="I1024" s="86"/>
      <c r="J1024" s="306"/>
      <c r="K1024" s="306"/>
    </row>
    <row r="1025" customFormat="false" ht="21.95" hidden="false" customHeight="true" outlineLevel="0" collapsed="false">
      <c r="A1025" s="88" t="s">
        <v>58</v>
      </c>
      <c r="B1025" s="88"/>
      <c r="C1025" s="88"/>
      <c r="D1025" s="88"/>
      <c r="E1025" s="89" t="n">
        <f aca="false">E1024+E1023+E997+E981+E967+E1006</f>
        <v>18.7</v>
      </c>
      <c r="F1025" s="89" t="n">
        <f aca="false">F1024+F1023+F1020+F1006+F991+F981+F963</f>
        <v>18.81</v>
      </c>
      <c r="G1025" s="89" t="n">
        <f aca="false">G1024+G1023+G1020+G1006+G991+G981+G963+G1017</f>
        <v>80.08</v>
      </c>
      <c r="H1025" s="89" t="n">
        <f aca="false">H1024+H1023+H1012+H1006+H991+H981+H967</f>
        <v>590.19</v>
      </c>
      <c r="I1025" s="89"/>
      <c r="J1025" s="306"/>
      <c r="K1025" s="306"/>
    </row>
    <row r="1026" customFormat="false" ht="21.95" hidden="false" customHeight="true" outlineLevel="0" collapsed="false">
      <c r="A1026" s="422" t="s">
        <v>395</v>
      </c>
      <c r="B1026" s="422"/>
      <c r="C1026" s="422"/>
      <c r="D1026" s="422"/>
      <c r="E1026" s="422"/>
      <c r="F1026" s="422"/>
      <c r="G1026" s="422"/>
      <c r="H1026" s="422"/>
      <c r="I1026" s="422"/>
      <c r="J1026" s="306"/>
      <c r="K1026" s="306"/>
    </row>
    <row r="1027" customFormat="false" ht="21.95" hidden="false" customHeight="true" outlineLevel="0" collapsed="false">
      <c r="A1027" s="20" t="s">
        <v>4</v>
      </c>
      <c r="B1027" s="354" t="s">
        <v>5</v>
      </c>
      <c r="C1027" s="354" t="s">
        <v>6</v>
      </c>
      <c r="D1027" s="20" t="s">
        <v>7</v>
      </c>
      <c r="E1027" s="20"/>
      <c r="F1027" s="20"/>
      <c r="G1027" s="20"/>
      <c r="H1027" s="20"/>
      <c r="I1027" s="22"/>
      <c r="J1027" s="306"/>
      <c r="K1027" s="306"/>
    </row>
    <row r="1028" customFormat="false" ht="21.95" hidden="false" customHeight="true" outlineLevel="0" collapsed="false">
      <c r="A1028" s="20"/>
      <c r="B1028" s="354"/>
      <c r="C1028" s="354"/>
      <c r="D1028" s="355" t="s">
        <v>8</v>
      </c>
      <c r="E1028" s="20" t="s">
        <v>9</v>
      </c>
      <c r="F1028" s="20" t="s">
        <v>10</v>
      </c>
      <c r="G1028" s="20" t="s">
        <v>11</v>
      </c>
      <c r="H1028" s="21" t="s">
        <v>12</v>
      </c>
      <c r="I1028" s="22" t="s">
        <v>13</v>
      </c>
      <c r="J1028" s="306"/>
      <c r="K1028" s="306"/>
    </row>
    <row r="1029" customFormat="false" ht="21.95" hidden="false" customHeight="true" outlineLevel="0" collapsed="false">
      <c r="A1029" s="20"/>
      <c r="B1029" s="354"/>
      <c r="C1029" s="354"/>
      <c r="D1029" s="355"/>
      <c r="E1029" s="20"/>
      <c r="F1029" s="20"/>
      <c r="G1029" s="20"/>
      <c r="H1029" s="21"/>
      <c r="I1029" s="22"/>
      <c r="J1029" s="306"/>
      <c r="K1029" s="306"/>
    </row>
    <row r="1030" customFormat="false" ht="21.75" hidden="false" customHeight="true" outlineLevel="0" collapsed="false">
      <c r="A1030" s="356" t="s">
        <v>287</v>
      </c>
      <c r="B1030" s="356"/>
      <c r="C1030" s="356"/>
      <c r="D1030" s="357" t="s">
        <v>110</v>
      </c>
      <c r="E1030" s="249" t="n">
        <v>1.6</v>
      </c>
      <c r="F1030" s="249" t="n">
        <v>8.7</v>
      </c>
      <c r="G1030" s="249" t="n">
        <v>9.9</v>
      </c>
      <c r="H1030" s="249" t="n">
        <v>124</v>
      </c>
      <c r="I1030" s="358" t="s">
        <v>288</v>
      </c>
      <c r="J1030" s="306"/>
      <c r="K1030" s="306"/>
    </row>
    <row r="1031" customFormat="false" ht="21.75" hidden="false" customHeight="true" outlineLevel="0" collapsed="false">
      <c r="A1031" s="211" t="s">
        <v>279</v>
      </c>
      <c r="B1031" s="299" t="n">
        <f aca="false">C1031</f>
        <v>20</v>
      </c>
      <c r="C1031" s="299" t="n">
        <v>20</v>
      </c>
      <c r="D1031" s="182"/>
      <c r="E1031" s="182"/>
      <c r="F1031" s="182"/>
      <c r="G1031" s="182"/>
      <c r="H1031" s="182"/>
      <c r="I1031" s="358"/>
      <c r="J1031" s="306"/>
      <c r="K1031" s="306"/>
    </row>
    <row r="1032" customFormat="false" ht="21.75" hidden="false" customHeight="true" outlineLevel="0" collapsed="false">
      <c r="A1032" s="211" t="s">
        <v>161</v>
      </c>
      <c r="B1032" s="299" t="n">
        <f aca="false">C1032</f>
        <v>10</v>
      </c>
      <c r="C1032" s="299" t="n">
        <v>10</v>
      </c>
      <c r="D1032" s="182"/>
      <c r="E1032" s="182"/>
      <c r="F1032" s="182"/>
      <c r="G1032" s="182"/>
      <c r="H1032" s="182"/>
      <c r="I1032" s="358"/>
      <c r="J1032" s="306"/>
      <c r="K1032" s="306"/>
    </row>
    <row r="1033" customFormat="false" ht="21.75" hidden="false" customHeight="true" outlineLevel="0" collapsed="false">
      <c r="A1033" s="29" t="s">
        <v>19</v>
      </c>
      <c r="B1033" s="29"/>
      <c r="C1033" s="29"/>
      <c r="D1033" s="29"/>
      <c r="E1033" s="29"/>
      <c r="F1033" s="29"/>
      <c r="G1033" s="29"/>
      <c r="H1033" s="29"/>
      <c r="I1033" s="29"/>
      <c r="J1033" s="306"/>
      <c r="K1033" s="306"/>
    </row>
    <row r="1034" customFormat="false" ht="21.75" hidden="false" customHeight="true" outlineLevel="0" collapsed="false">
      <c r="A1034" s="18" t="s">
        <v>20</v>
      </c>
      <c r="B1034" s="18"/>
      <c r="C1034" s="18"/>
      <c r="D1034" s="19" t="s">
        <v>21</v>
      </c>
      <c r="E1034" s="30" t="n">
        <v>1.3</v>
      </c>
      <c r="F1034" s="30" t="n">
        <v>0.2</v>
      </c>
      <c r="G1034" s="30" t="n">
        <v>9.2</v>
      </c>
      <c r="H1034" s="30" t="n">
        <v>44.4</v>
      </c>
      <c r="I1034" s="14"/>
      <c r="J1034" s="306"/>
      <c r="K1034" s="306"/>
    </row>
    <row r="1035" customFormat="false" ht="21.75" hidden="false" customHeight="true" outlineLevel="0" collapsed="false">
      <c r="A1035" s="24" t="s">
        <v>17</v>
      </c>
      <c r="B1035" s="25" t="n">
        <f aca="false">C1035</f>
        <v>17</v>
      </c>
      <c r="C1035" s="25" t="n">
        <v>17</v>
      </c>
      <c r="D1035" s="26"/>
      <c r="E1035" s="27"/>
      <c r="F1035" s="27"/>
      <c r="G1035" s="27"/>
      <c r="H1035" s="27"/>
      <c r="I1035" s="14"/>
      <c r="J1035" s="306"/>
      <c r="K1035" s="306"/>
    </row>
    <row r="1036" customFormat="false" ht="21.75" hidden="false" customHeight="true" outlineLevel="0" collapsed="false">
      <c r="A1036" s="31" t="s">
        <v>23</v>
      </c>
      <c r="B1036" s="32" t="n">
        <f aca="false">C1036</f>
        <v>15</v>
      </c>
      <c r="C1036" s="32" t="n">
        <v>15</v>
      </c>
      <c r="D1036" s="33"/>
      <c r="E1036" s="34"/>
      <c r="F1036" s="34"/>
      <c r="G1036" s="34"/>
      <c r="H1036" s="26"/>
      <c r="I1036" s="14"/>
      <c r="J1036" s="306"/>
      <c r="K1036" s="306"/>
    </row>
    <row r="1037" customFormat="false" ht="21.75" hidden="false" customHeight="true" outlineLevel="0" collapsed="false">
      <c r="A1037" s="492" t="s">
        <v>396</v>
      </c>
      <c r="B1037" s="492"/>
      <c r="C1037" s="492"/>
      <c r="D1037" s="48" t="s">
        <v>397</v>
      </c>
      <c r="E1037" s="21" t="n">
        <v>10.8</v>
      </c>
      <c r="F1037" s="21" t="n">
        <v>4.1</v>
      </c>
      <c r="G1037" s="21" t="n">
        <v>3.74</v>
      </c>
      <c r="H1037" s="21" t="n">
        <v>72.17</v>
      </c>
      <c r="I1037" s="22" t="s">
        <v>398</v>
      </c>
      <c r="J1037" s="306"/>
      <c r="K1037" s="306"/>
    </row>
    <row r="1038" customFormat="false" ht="21.75" hidden="false" customHeight="true" outlineLevel="0" collapsed="false">
      <c r="A1038" s="153" t="s">
        <v>115</v>
      </c>
      <c r="B1038" s="263" t="n">
        <f aca="false">C1038*1.05</f>
        <v>16.8</v>
      </c>
      <c r="C1038" s="83" t="n">
        <f aca="false">C1040*1.6</f>
        <v>16</v>
      </c>
      <c r="D1038" s="48"/>
      <c r="E1038" s="21"/>
      <c r="F1038" s="21"/>
      <c r="G1038" s="21"/>
      <c r="H1038" s="21"/>
      <c r="I1038" s="22"/>
      <c r="J1038" s="306"/>
      <c r="K1038" s="306"/>
    </row>
    <row r="1039" customFormat="false" ht="21.75" hidden="false" customHeight="true" outlineLevel="0" collapsed="false">
      <c r="A1039" s="140" t="s">
        <v>349</v>
      </c>
      <c r="B1039" s="46" t="n">
        <f aca="false">C1039*1.07</f>
        <v>15.515</v>
      </c>
      <c r="C1039" s="120" t="n">
        <f aca="false">C1040*1.45</f>
        <v>14.5</v>
      </c>
      <c r="D1039" s="48"/>
      <c r="E1039" s="21"/>
      <c r="F1039" s="21"/>
      <c r="G1039" s="21"/>
      <c r="H1039" s="21"/>
      <c r="I1039" s="22"/>
      <c r="J1039" s="306"/>
      <c r="K1039" s="306"/>
    </row>
    <row r="1040" customFormat="false" ht="21.75" hidden="false" customHeight="true" outlineLevel="0" collapsed="false">
      <c r="A1040" s="155" t="s">
        <v>117</v>
      </c>
      <c r="B1040" s="156"/>
      <c r="C1040" s="156" t="n">
        <v>10</v>
      </c>
      <c r="D1040" s="48"/>
      <c r="E1040" s="21"/>
      <c r="F1040" s="21"/>
      <c r="G1040" s="21"/>
      <c r="H1040" s="21"/>
      <c r="I1040" s="22"/>
      <c r="J1040" s="306"/>
      <c r="K1040" s="306"/>
    </row>
    <row r="1041" customFormat="false" ht="21.75" hidden="false" customHeight="true" outlineLevel="0" collapsed="false">
      <c r="A1041" s="31" t="s">
        <v>146</v>
      </c>
      <c r="B1041" s="83" t="n">
        <f aca="false">C1041*1.25</f>
        <v>62.5</v>
      </c>
      <c r="C1041" s="83" t="n">
        <v>50</v>
      </c>
      <c r="D1041" s="48"/>
      <c r="E1041" s="48"/>
      <c r="F1041" s="48"/>
      <c r="G1041" s="48"/>
      <c r="H1041" s="48"/>
      <c r="I1041" s="22"/>
      <c r="J1041" s="306"/>
      <c r="K1041" s="306"/>
    </row>
    <row r="1042" customFormat="false" ht="21.75" hidden="false" customHeight="true" outlineLevel="0" collapsed="false">
      <c r="A1042" s="73" t="s">
        <v>249</v>
      </c>
      <c r="B1042" s="236" t="n">
        <f aca="false">C1042*1.33</f>
        <v>39.9</v>
      </c>
      <c r="C1042" s="83" t="n">
        <v>30</v>
      </c>
      <c r="D1042" s="48"/>
      <c r="E1042" s="48"/>
      <c r="F1042" s="48"/>
      <c r="G1042" s="48"/>
      <c r="H1042" s="48"/>
      <c r="I1042" s="22"/>
      <c r="J1042" s="306"/>
      <c r="K1042" s="306"/>
    </row>
    <row r="1043" customFormat="false" ht="21.75" hidden="false" customHeight="true" outlineLevel="0" collapsed="false">
      <c r="A1043" s="73" t="s">
        <v>250</v>
      </c>
      <c r="B1043" s="83" t="n">
        <f aca="false">C1043*1.43</f>
        <v>42.9</v>
      </c>
      <c r="C1043" s="83" t="n">
        <v>30</v>
      </c>
      <c r="D1043" s="48"/>
      <c r="E1043" s="48"/>
      <c r="F1043" s="48"/>
      <c r="G1043" s="48"/>
      <c r="H1043" s="48"/>
      <c r="I1043" s="22"/>
      <c r="J1043" s="306"/>
      <c r="K1043" s="306"/>
    </row>
    <row r="1044" customFormat="false" ht="21.75" hidden="false" customHeight="true" outlineLevel="0" collapsed="false">
      <c r="A1044" s="73" t="s">
        <v>251</v>
      </c>
      <c r="B1044" s="83" t="n">
        <f aca="false">C1044*1.54</f>
        <v>46.2</v>
      </c>
      <c r="C1044" s="83" t="n">
        <v>30</v>
      </c>
      <c r="D1044" s="48"/>
      <c r="E1044" s="48"/>
      <c r="F1044" s="48"/>
      <c r="G1044" s="48"/>
      <c r="H1044" s="48"/>
      <c r="I1044" s="22"/>
      <c r="J1044" s="306"/>
      <c r="K1044" s="306"/>
    </row>
    <row r="1045" customFormat="false" ht="21.75" hidden="false" customHeight="true" outlineLevel="0" collapsed="false">
      <c r="A1045" s="73" t="s">
        <v>308</v>
      </c>
      <c r="B1045" s="83" t="n">
        <f aca="false">C1045*1.67</f>
        <v>50.1</v>
      </c>
      <c r="C1045" s="83" t="n">
        <v>30</v>
      </c>
      <c r="D1045" s="48"/>
      <c r="E1045" s="48"/>
      <c r="F1045" s="48"/>
      <c r="G1045" s="48"/>
      <c r="H1045" s="48"/>
      <c r="I1045" s="22"/>
      <c r="J1045" s="306"/>
      <c r="K1045" s="306"/>
    </row>
    <row r="1046" customFormat="false" ht="21.75" hidden="false" customHeight="true" outlineLevel="0" collapsed="false">
      <c r="A1046" s="73" t="s">
        <v>225</v>
      </c>
      <c r="B1046" s="83" t="n">
        <f aca="false">C1046*1.25</f>
        <v>15</v>
      </c>
      <c r="C1046" s="83" t="n">
        <v>12</v>
      </c>
      <c r="D1046" s="48"/>
      <c r="E1046" s="48"/>
      <c r="F1046" s="48"/>
      <c r="G1046" s="48"/>
      <c r="H1046" s="48"/>
      <c r="I1046" s="22"/>
      <c r="J1046" s="306"/>
      <c r="K1046" s="306"/>
    </row>
    <row r="1047" customFormat="false" ht="21.75" hidden="false" customHeight="true" outlineLevel="0" collapsed="false">
      <c r="A1047" s="73" t="s">
        <v>120</v>
      </c>
      <c r="B1047" s="83" t="n">
        <f aca="false">C1047*1.33</f>
        <v>15.96</v>
      </c>
      <c r="C1047" s="83" t="n">
        <v>12</v>
      </c>
      <c r="D1047" s="48"/>
      <c r="E1047" s="48"/>
      <c r="F1047" s="48"/>
      <c r="G1047" s="48"/>
      <c r="H1047" s="48"/>
      <c r="I1047" s="22"/>
      <c r="J1047" s="306"/>
      <c r="K1047" s="306"/>
    </row>
    <row r="1048" customFormat="false" ht="21.75" hidden="false" customHeight="true" outlineLevel="0" collapsed="false">
      <c r="A1048" s="73" t="s">
        <v>81</v>
      </c>
      <c r="B1048" s="263" t="n">
        <f aca="false">C1048*1.19</f>
        <v>11.9</v>
      </c>
      <c r="C1048" s="83" t="n">
        <v>10</v>
      </c>
      <c r="D1048" s="48"/>
      <c r="E1048" s="48"/>
      <c r="F1048" s="48"/>
      <c r="G1048" s="48"/>
      <c r="H1048" s="48"/>
      <c r="I1048" s="22"/>
      <c r="J1048" s="306"/>
      <c r="K1048" s="306"/>
    </row>
    <row r="1049" customFormat="false" ht="21.75" hidden="false" customHeight="true" outlineLevel="0" collapsed="false">
      <c r="A1049" s="73" t="s">
        <v>40</v>
      </c>
      <c r="B1049" s="83" t="n">
        <f aca="false">C1049</f>
        <v>3</v>
      </c>
      <c r="C1049" s="83" t="n">
        <v>3</v>
      </c>
      <c r="D1049" s="48"/>
      <c r="E1049" s="48"/>
      <c r="F1049" s="48"/>
      <c r="G1049" s="48"/>
      <c r="H1049" s="48"/>
      <c r="I1049" s="22"/>
      <c r="J1049" s="306"/>
      <c r="K1049" s="306"/>
    </row>
    <row r="1050" customFormat="false" ht="21.75" hidden="false" customHeight="true" outlineLevel="0" collapsed="false">
      <c r="A1050" s="73" t="s">
        <v>399</v>
      </c>
      <c r="B1050" s="83" t="n">
        <f aca="false">C1050</f>
        <v>5</v>
      </c>
      <c r="C1050" s="83" t="n">
        <v>5</v>
      </c>
      <c r="D1050" s="48"/>
      <c r="E1050" s="48"/>
      <c r="F1050" s="48"/>
      <c r="G1050" s="48"/>
      <c r="H1050" s="48"/>
      <c r="I1050" s="22"/>
      <c r="J1050" s="306"/>
      <c r="K1050" s="306"/>
    </row>
    <row r="1051" customFormat="false" ht="21.75" hidden="false" customHeight="true" outlineLevel="0" collapsed="false">
      <c r="A1051" s="73" t="s">
        <v>123</v>
      </c>
      <c r="B1051" s="83" t="n">
        <f aca="false">C1051</f>
        <v>0.01</v>
      </c>
      <c r="C1051" s="83" t="n">
        <v>0.01</v>
      </c>
      <c r="D1051" s="48"/>
      <c r="E1051" s="48"/>
      <c r="F1051" s="48"/>
      <c r="G1051" s="48"/>
      <c r="H1051" s="48"/>
      <c r="I1051" s="22"/>
      <c r="J1051" s="306"/>
      <c r="K1051" s="306"/>
    </row>
    <row r="1052" customFormat="false" ht="21.75" hidden="false" customHeight="true" outlineLevel="0" collapsed="false">
      <c r="A1052" s="41" t="s">
        <v>49</v>
      </c>
      <c r="B1052" s="83" t="n">
        <f aca="false">C1052</f>
        <v>200</v>
      </c>
      <c r="C1052" s="83" t="n">
        <v>200</v>
      </c>
      <c r="D1052" s="48"/>
      <c r="E1052" s="48"/>
      <c r="F1052" s="48"/>
      <c r="G1052" s="48"/>
      <c r="H1052" s="48"/>
      <c r="I1052" s="22"/>
      <c r="J1052" s="159"/>
      <c r="K1052" s="159"/>
    </row>
    <row r="1053" customFormat="false" ht="21.75" hidden="false" customHeight="true" outlineLevel="0" collapsed="false">
      <c r="A1053" s="73" t="s">
        <v>82</v>
      </c>
      <c r="B1053" s="83" t="n">
        <f aca="false">C1053</f>
        <v>1.5</v>
      </c>
      <c r="C1053" s="83" t="n">
        <v>1.5</v>
      </c>
      <c r="D1053" s="48"/>
      <c r="E1053" s="48"/>
      <c r="F1053" s="48"/>
      <c r="G1053" s="48"/>
      <c r="H1053" s="48"/>
      <c r="I1053" s="22"/>
      <c r="J1053" s="176"/>
      <c r="K1053" s="176"/>
    </row>
    <row r="1054" customFormat="false" ht="21.75" hidden="false" customHeight="true" outlineLevel="0" collapsed="false">
      <c r="A1054" s="485" t="s">
        <v>283</v>
      </c>
      <c r="B1054" s="83" t="n">
        <f aca="false">C1054</f>
        <v>5</v>
      </c>
      <c r="C1054" s="83" t="n">
        <v>5</v>
      </c>
      <c r="D1054" s="48"/>
      <c r="E1054" s="48"/>
      <c r="F1054" s="48"/>
      <c r="G1054" s="48"/>
      <c r="H1054" s="48"/>
      <c r="I1054" s="22"/>
      <c r="J1054" s="159"/>
      <c r="K1054" s="159"/>
    </row>
    <row r="1055" customFormat="false" ht="21.75" hidden="false" customHeight="true" outlineLevel="0" collapsed="false">
      <c r="A1055" s="493" t="s">
        <v>400</v>
      </c>
      <c r="B1055" s="494"/>
      <c r="C1055" s="494"/>
      <c r="D1055" s="439" t="n">
        <v>80</v>
      </c>
      <c r="E1055" s="440" t="n">
        <v>4.56</v>
      </c>
      <c r="F1055" s="440" t="n">
        <v>6.72</v>
      </c>
      <c r="G1055" s="440" t="n">
        <v>30.14</v>
      </c>
      <c r="H1055" s="440" t="n">
        <v>194</v>
      </c>
      <c r="I1055" s="22" t="s">
        <v>401</v>
      </c>
      <c r="J1055" s="381"/>
      <c r="K1055" s="381"/>
    </row>
    <row r="1056" customFormat="false" ht="21.75" hidden="false" customHeight="true" outlineLevel="0" collapsed="false">
      <c r="A1056" s="441" t="s">
        <v>354</v>
      </c>
      <c r="B1056" s="371" t="n">
        <f aca="false">C1056</f>
        <v>32</v>
      </c>
      <c r="C1056" s="371" t="n">
        <v>32</v>
      </c>
      <c r="D1056" s="495"/>
      <c r="E1056" s="42"/>
      <c r="F1056" s="496"/>
      <c r="G1056" s="497"/>
      <c r="H1056" s="498"/>
      <c r="I1056" s="22"/>
      <c r="J1056" s="381"/>
      <c r="K1056" s="381"/>
    </row>
    <row r="1057" customFormat="false" ht="21.75" hidden="false" customHeight="true" outlineLevel="0" collapsed="false">
      <c r="A1057" s="441" t="s">
        <v>38</v>
      </c>
      <c r="B1057" s="371" t="n">
        <f aca="false">C1057</f>
        <v>22.4</v>
      </c>
      <c r="C1057" s="371" t="n">
        <v>22.4</v>
      </c>
      <c r="D1057" s="495"/>
      <c r="E1057" s="42"/>
      <c r="F1057" s="496"/>
      <c r="G1057" s="497"/>
      <c r="H1057" s="498"/>
      <c r="I1057" s="22"/>
      <c r="J1057" s="381"/>
      <c r="K1057" s="381"/>
    </row>
    <row r="1058" customFormat="false" ht="21.75" hidden="false" customHeight="true" outlineLevel="0" collapsed="false">
      <c r="A1058" s="444" t="s">
        <v>30</v>
      </c>
      <c r="B1058" s="371" t="n">
        <f aca="false">C1058</f>
        <v>19.2</v>
      </c>
      <c r="C1058" s="371" t="n">
        <v>19.2</v>
      </c>
      <c r="D1058" s="495"/>
      <c r="E1058" s="499"/>
      <c r="F1058" s="499"/>
      <c r="G1058" s="500"/>
      <c r="H1058" s="501"/>
      <c r="I1058" s="22"/>
      <c r="J1058" s="381"/>
      <c r="K1058" s="381"/>
    </row>
    <row r="1059" customFormat="false" ht="21.75" hidden="false" customHeight="true" outlineLevel="0" collapsed="false">
      <c r="A1059" s="444" t="s">
        <v>161</v>
      </c>
      <c r="B1059" s="371" t="n">
        <f aca="false">C1059</f>
        <v>10</v>
      </c>
      <c r="C1059" s="371" t="n">
        <v>10</v>
      </c>
      <c r="D1059" s="495"/>
      <c r="E1059" s="500"/>
      <c r="F1059" s="500"/>
      <c r="G1059" s="500"/>
      <c r="H1059" s="501"/>
      <c r="I1059" s="22"/>
      <c r="J1059" s="381"/>
      <c r="K1059" s="381"/>
    </row>
    <row r="1060" customFormat="false" ht="21.75" hidden="false" customHeight="true" outlineLevel="0" collapsed="false">
      <c r="A1060" s="502" t="s">
        <v>162</v>
      </c>
      <c r="B1060" s="120" t="n">
        <f aca="false">C1060</f>
        <v>10</v>
      </c>
      <c r="C1060" s="120" t="n">
        <v>10</v>
      </c>
      <c r="D1060" s="495"/>
      <c r="E1060" s="500"/>
      <c r="F1060" s="500"/>
      <c r="G1060" s="503"/>
      <c r="H1060" s="501"/>
      <c r="I1060" s="22"/>
      <c r="J1060" s="381"/>
      <c r="K1060" s="381"/>
    </row>
    <row r="1061" customFormat="false" ht="21.75" hidden="false" customHeight="true" outlineLevel="0" collapsed="false">
      <c r="A1061" s="211" t="s">
        <v>402</v>
      </c>
      <c r="B1061" s="120" t="n">
        <f aca="false">C1061</f>
        <v>0.2</v>
      </c>
      <c r="C1061" s="120" t="n">
        <v>0.2</v>
      </c>
      <c r="D1061" s="495"/>
      <c r="E1061" s="500"/>
      <c r="F1061" s="500"/>
      <c r="G1061" s="503"/>
      <c r="H1061" s="501"/>
      <c r="I1061" s="22"/>
      <c r="J1061" s="381"/>
      <c r="K1061" s="381"/>
    </row>
    <row r="1062" customFormat="false" ht="21.75" hidden="false" customHeight="true" outlineLevel="0" collapsed="false">
      <c r="A1062" s="504" t="s">
        <v>127</v>
      </c>
      <c r="B1062" s="120" t="n">
        <f aca="false">C1062</f>
        <v>0.4</v>
      </c>
      <c r="C1062" s="120" t="n">
        <v>0.4</v>
      </c>
      <c r="D1062" s="495"/>
      <c r="E1062" s="505"/>
      <c r="F1062" s="506"/>
      <c r="G1062" s="507"/>
      <c r="H1062" s="508"/>
      <c r="I1062" s="22"/>
      <c r="J1062" s="381"/>
      <c r="K1062" s="381"/>
    </row>
    <row r="1063" customFormat="false" ht="21.75" hidden="false" customHeight="true" outlineLevel="0" collapsed="false">
      <c r="A1063" s="504" t="s">
        <v>355</v>
      </c>
      <c r="B1063" s="120" t="n">
        <f aca="false">C1063</f>
        <v>0.048</v>
      </c>
      <c r="C1063" s="509" t="n">
        <v>0.048</v>
      </c>
      <c r="D1063" s="495"/>
      <c r="E1063" s="505"/>
      <c r="F1063" s="506"/>
      <c r="G1063" s="507"/>
      <c r="H1063" s="508"/>
      <c r="I1063" s="22"/>
      <c r="J1063" s="381"/>
      <c r="K1063" s="381"/>
    </row>
    <row r="1064" customFormat="false" ht="21.75" hidden="false" customHeight="true" outlineLevel="0" collapsed="false">
      <c r="A1064" s="504" t="s">
        <v>37</v>
      </c>
      <c r="B1064" s="120" t="n">
        <f aca="false">C1064</f>
        <v>9.6</v>
      </c>
      <c r="C1064" s="120" t="n">
        <v>9.6</v>
      </c>
      <c r="D1064" s="495"/>
      <c r="E1064" s="42"/>
      <c r="F1064" s="496"/>
      <c r="G1064" s="510"/>
      <c r="H1064" s="511"/>
      <c r="I1064" s="20"/>
      <c r="J1064" s="381"/>
      <c r="K1064" s="381"/>
    </row>
    <row r="1065" customFormat="false" ht="21.75" hidden="false" customHeight="true" outlineLevel="0" collapsed="false">
      <c r="A1065" s="504" t="s">
        <v>36</v>
      </c>
      <c r="B1065" s="120" t="n">
        <f aca="false">C1065</f>
        <v>7.6</v>
      </c>
      <c r="C1065" s="120" t="n">
        <v>7.6</v>
      </c>
      <c r="D1065" s="495"/>
      <c r="E1065" s="42"/>
      <c r="F1065" s="496"/>
      <c r="G1065" s="497"/>
      <c r="H1065" s="498"/>
      <c r="I1065" s="67"/>
      <c r="J1065" s="381"/>
      <c r="K1065" s="381"/>
    </row>
    <row r="1066" customFormat="false" ht="21.75" hidden="false" customHeight="true" outlineLevel="0" collapsed="false">
      <c r="A1066" s="512" t="s">
        <v>130</v>
      </c>
      <c r="B1066" s="156"/>
      <c r="C1066" s="513" t="n">
        <f aca="false">C1065+C1064+C1063+C1062+C1061+C1059+C1058+C1056+C1057</f>
        <v>101.448</v>
      </c>
      <c r="D1066" s="495"/>
      <c r="E1066" s="514"/>
      <c r="F1066" s="515"/>
      <c r="G1066" s="516"/>
      <c r="H1066" s="517"/>
      <c r="I1066" s="67"/>
      <c r="J1066" s="381"/>
      <c r="K1066" s="381"/>
    </row>
    <row r="1067" customFormat="false" ht="21.75" hidden="false" customHeight="true" outlineLevel="0" collapsed="false">
      <c r="A1067" s="127" t="s">
        <v>403</v>
      </c>
      <c r="B1067" s="83" t="n">
        <f aca="false">C1067</f>
        <v>1</v>
      </c>
      <c r="C1067" s="83" t="n">
        <v>1</v>
      </c>
      <c r="D1067" s="495"/>
      <c r="E1067" s="514"/>
      <c r="F1067" s="515"/>
      <c r="G1067" s="516"/>
      <c r="H1067" s="517"/>
      <c r="I1067" s="67"/>
      <c r="J1067" s="381"/>
      <c r="K1067" s="381"/>
    </row>
    <row r="1068" customFormat="false" ht="21.75" hidden="false" customHeight="true" outlineLevel="0" collapsed="false">
      <c r="A1068" s="37" t="s">
        <v>404</v>
      </c>
      <c r="B1068" s="67" t="n">
        <f aca="false">C1068</f>
        <v>1</v>
      </c>
      <c r="C1068" s="67" t="n">
        <v>1</v>
      </c>
      <c r="D1068" s="68"/>
      <c r="E1068" s="67"/>
      <c r="F1068" s="67"/>
      <c r="G1068" s="67"/>
      <c r="H1068" s="69"/>
      <c r="I1068" s="67"/>
      <c r="J1068" s="381"/>
      <c r="K1068" s="381"/>
    </row>
    <row r="1069" customFormat="false" ht="21.75" hidden="false" customHeight="true" outlineLevel="0" collapsed="false">
      <c r="A1069" s="132" t="s">
        <v>100</v>
      </c>
      <c r="B1069" s="132"/>
      <c r="C1069" s="132"/>
      <c r="D1069" s="133" t="n">
        <v>200</v>
      </c>
      <c r="E1069" s="134" t="n">
        <v>0.6</v>
      </c>
      <c r="F1069" s="134" t="n">
        <v>0.08</v>
      </c>
      <c r="G1069" s="134" t="n">
        <v>21.52</v>
      </c>
      <c r="H1069" s="135" t="n">
        <v>90.7</v>
      </c>
      <c r="I1069" s="21" t="s">
        <v>101</v>
      </c>
      <c r="J1069" s="381"/>
      <c r="K1069" s="381"/>
    </row>
    <row r="1070" customFormat="false" ht="21.75" hidden="false" customHeight="true" outlineLevel="0" collapsed="false">
      <c r="A1070" s="138" t="s">
        <v>102</v>
      </c>
      <c r="B1070" s="113" t="n">
        <f aca="false">C1070</f>
        <v>19</v>
      </c>
      <c r="C1070" s="113" t="n">
        <v>19</v>
      </c>
      <c r="D1070" s="139"/>
      <c r="E1070" s="134"/>
      <c r="F1070" s="134"/>
      <c r="G1070" s="134"/>
      <c r="H1070" s="135"/>
      <c r="I1070" s="67"/>
      <c r="J1070" s="381"/>
      <c r="K1070" s="381"/>
    </row>
    <row r="1071" customFormat="false" ht="21.75" hidden="false" customHeight="true" outlineLevel="0" collapsed="false">
      <c r="A1071" s="138" t="s">
        <v>30</v>
      </c>
      <c r="B1071" s="113" t="n">
        <f aca="false">C1071</f>
        <v>9</v>
      </c>
      <c r="C1071" s="113" t="n">
        <v>9</v>
      </c>
      <c r="D1071" s="139"/>
      <c r="E1071" s="134"/>
      <c r="F1071" s="134"/>
      <c r="G1071" s="134"/>
      <c r="H1071" s="135"/>
      <c r="I1071" s="67"/>
      <c r="J1071" s="381"/>
      <c r="K1071" s="381"/>
    </row>
    <row r="1072" customFormat="false" ht="21.75" hidden="false" customHeight="true" outlineLevel="0" collapsed="false">
      <c r="A1072" s="138" t="s">
        <v>49</v>
      </c>
      <c r="B1072" s="113" t="n">
        <f aca="false">C1072</f>
        <v>185</v>
      </c>
      <c r="C1072" s="113" t="n">
        <v>185</v>
      </c>
      <c r="D1072" s="139"/>
      <c r="E1072" s="134"/>
      <c r="F1072" s="134"/>
      <c r="G1072" s="134"/>
      <c r="H1072" s="135"/>
      <c r="I1072" s="67"/>
      <c r="J1072" s="381"/>
      <c r="K1072" s="381"/>
    </row>
    <row r="1073" customFormat="false" ht="21.75" hidden="false" customHeight="true" outlineLevel="0" collapsed="false">
      <c r="A1073" s="29" t="s">
        <v>19</v>
      </c>
      <c r="B1073" s="29"/>
      <c r="C1073" s="29"/>
      <c r="D1073" s="29"/>
      <c r="E1073" s="29"/>
      <c r="F1073" s="29"/>
      <c r="G1073" s="29"/>
      <c r="H1073" s="29"/>
      <c r="I1073" s="29"/>
      <c r="J1073" s="381"/>
      <c r="K1073" s="381"/>
    </row>
    <row r="1074" customFormat="false" ht="21.75" hidden="false" customHeight="true" outlineLevel="0" collapsed="false">
      <c r="A1074" s="64" t="s">
        <v>405</v>
      </c>
      <c r="B1074" s="64"/>
      <c r="C1074" s="64"/>
      <c r="D1074" s="110" t="n">
        <v>200</v>
      </c>
      <c r="E1074" s="20" t="n">
        <v>1.55</v>
      </c>
      <c r="F1074" s="20" t="n">
        <v>1.28</v>
      </c>
      <c r="G1074" s="20" t="n">
        <v>14.41</v>
      </c>
      <c r="H1074" s="21" t="n">
        <v>75.64</v>
      </c>
      <c r="I1074" s="17" t="s">
        <v>312</v>
      </c>
      <c r="J1074" s="381"/>
      <c r="K1074" s="381"/>
    </row>
    <row r="1075" customFormat="false" ht="21.75" hidden="false" customHeight="true" outlineLevel="0" collapsed="false">
      <c r="A1075" s="66" t="s">
        <v>134</v>
      </c>
      <c r="B1075" s="175" t="n">
        <f aca="false">C1075</f>
        <v>0.5</v>
      </c>
      <c r="C1075" s="175" t="n">
        <v>0.5</v>
      </c>
      <c r="D1075" s="32"/>
      <c r="E1075" s="101"/>
      <c r="F1075" s="101"/>
      <c r="G1075" s="101"/>
      <c r="H1075" s="83"/>
      <c r="I1075" s="20"/>
      <c r="J1075" s="381"/>
      <c r="K1075" s="381"/>
    </row>
    <row r="1076" customFormat="false" ht="21.75" hidden="false" customHeight="true" outlineLevel="0" collapsed="false">
      <c r="A1076" s="37" t="s">
        <v>30</v>
      </c>
      <c r="B1076" s="175" t="n">
        <f aca="false">C1076</f>
        <v>9</v>
      </c>
      <c r="C1076" s="175" t="n">
        <v>9</v>
      </c>
      <c r="D1076" s="32"/>
      <c r="E1076" s="101"/>
      <c r="F1076" s="101"/>
      <c r="G1076" s="101"/>
      <c r="H1076" s="83"/>
      <c r="I1076" s="20"/>
      <c r="J1076" s="381"/>
      <c r="K1076" s="381"/>
    </row>
    <row r="1077" customFormat="false" ht="21.75" hidden="false" customHeight="true" outlineLevel="0" collapsed="false">
      <c r="A1077" s="43" t="s">
        <v>29</v>
      </c>
      <c r="B1077" s="177" t="n">
        <f aca="false">C1077</f>
        <v>50</v>
      </c>
      <c r="C1077" s="177" t="n">
        <v>50</v>
      </c>
      <c r="D1077" s="32"/>
      <c r="E1077" s="101"/>
      <c r="F1077" s="20"/>
      <c r="G1077" s="20"/>
      <c r="H1077" s="21"/>
      <c r="I1077" s="20"/>
      <c r="J1077" s="381"/>
      <c r="K1077" s="381"/>
    </row>
    <row r="1078" customFormat="false" ht="21.75" hidden="false" customHeight="true" outlineLevel="0" collapsed="false">
      <c r="A1078" s="169" t="s">
        <v>49</v>
      </c>
      <c r="B1078" s="178" t="n">
        <f aca="false">C1078</f>
        <v>150</v>
      </c>
      <c r="C1078" s="178" t="n">
        <v>150</v>
      </c>
      <c r="D1078" s="32"/>
      <c r="E1078" s="101"/>
      <c r="F1078" s="20"/>
      <c r="G1078" s="20"/>
      <c r="H1078" s="21"/>
      <c r="I1078" s="20"/>
      <c r="J1078" s="381"/>
      <c r="K1078" s="381"/>
    </row>
    <row r="1079" customFormat="false" ht="27.95" hidden="false" customHeight="true" outlineLevel="0" collapsed="false">
      <c r="A1079" s="84" t="s">
        <v>106</v>
      </c>
      <c r="B1079" s="84"/>
      <c r="C1079" s="84"/>
      <c r="D1079" s="280" t="n">
        <v>20</v>
      </c>
      <c r="E1079" s="12" t="n">
        <v>1</v>
      </c>
      <c r="F1079" s="12" t="n">
        <v>0.3</v>
      </c>
      <c r="G1079" s="12" t="n">
        <v>8.1</v>
      </c>
      <c r="H1079" s="17" t="n">
        <v>38.9</v>
      </c>
      <c r="I1079" s="86"/>
      <c r="J1079" s="15"/>
      <c r="K1079" s="15"/>
    </row>
    <row r="1080" customFormat="false" ht="27.95" hidden="false" customHeight="true" outlineLevel="0" collapsed="false">
      <c r="A1080" s="70" t="s">
        <v>188</v>
      </c>
      <c r="B1080" s="70"/>
      <c r="C1080" s="70"/>
      <c r="D1080" s="71" t="n">
        <v>120</v>
      </c>
      <c r="E1080" s="72" t="n">
        <v>0.4</v>
      </c>
      <c r="F1080" s="72" t="n">
        <v>0</v>
      </c>
      <c r="G1080" s="72" t="n">
        <v>14.4</v>
      </c>
      <c r="H1080" s="72" t="n">
        <v>59.2</v>
      </c>
      <c r="I1080" s="86"/>
      <c r="J1080" s="15"/>
      <c r="K1080" s="15"/>
    </row>
    <row r="1081" customFormat="false" ht="22.5" hidden="false" customHeight="true" outlineLevel="0" collapsed="false">
      <c r="A1081" s="88" t="s">
        <v>58</v>
      </c>
      <c r="B1081" s="88"/>
      <c r="C1081" s="88"/>
      <c r="D1081" s="88"/>
      <c r="E1081" s="89" t="n">
        <f aca="false">E1080+E1079+E1069+E1055+E1037+E1030</f>
        <v>18.96</v>
      </c>
      <c r="F1081" s="89" t="n">
        <f aca="false">F1080+F1079+F1069+F1055+F1037+F1030</f>
        <v>19.9</v>
      </c>
      <c r="G1081" s="89" t="n">
        <f aca="false">G1080+G1079+G1069+G1055+G1037+G1030</f>
        <v>87.8</v>
      </c>
      <c r="H1081" s="89" t="n">
        <f aca="false">H1080+H1079+H1069+H1055+H1037+H1030</f>
        <v>578.97</v>
      </c>
      <c r="I1081" s="89"/>
      <c r="J1081" s="15"/>
      <c r="K1081" s="15"/>
    </row>
    <row r="1082" customFormat="false" ht="22.5" hidden="false" customHeight="true" outlineLevel="0" collapsed="false">
      <c r="A1082" s="144" t="s">
        <v>406</v>
      </c>
      <c r="B1082" s="144"/>
      <c r="C1082" s="144"/>
      <c r="D1082" s="144"/>
      <c r="E1082" s="144"/>
      <c r="F1082" s="144"/>
      <c r="G1082" s="144"/>
      <c r="H1082" s="144"/>
      <c r="I1082" s="144"/>
      <c r="J1082" s="15"/>
      <c r="K1082" s="15"/>
    </row>
    <row r="1083" customFormat="false" ht="22.5" hidden="false" customHeight="true" outlineLevel="0" collapsed="false">
      <c r="A1083" s="20" t="s">
        <v>4</v>
      </c>
      <c r="B1083" s="354" t="s">
        <v>5</v>
      </c>
      <c r="C1083" s="354" t="s">
        <v>6</v>
      </c>
      <c r="D1083" s="20" t="s">
        <v>7</v>
      </c>
      <c r="E1083" s="20"/>
      <c r="F1083" s="20"/>
      <c r="G1083" s="20"/>
      <c r="H1083" s="20"/>
      <c r="I1083" s="22"/>
      <c r="J1083" s="15"/>
      <c r="K1083" s="15"/>
    </row>
    <row r="1084" customFormat="false" ht="22.5" hidden="false" customHeight="true" outlineLevel="0" collapsed="false">
      <c r="A1084" s="20"/>
      <c r="B1084" s="354"/>
      <c r="C1084" s="354"/>
      <c r="D1084" s="355" t="s">
        <v>8</v>
      </c>
      <c r="E1084" s="20" t="s">
        <v>9</v>
      </c>
      <c r="F1084" s="20" t="s">
        <v>10</v>
      </c>
      <c r="G1084" s="20" t="s">
        <v>11</v>
      </c>
      <c r="H1084" s="21" t="s">
        <v>12</v>
      </c>
      <c r="I1084" s="22" t="s">
        <v>13</v>
      </c>
      <c r="J1084" s="15"/>
      <c r="K1084" s="15"/>
    </row>
    <row r="1085" customFormat="false" ht="22.5" hidden="false" customHeight="true" outlineLevel="0" collapsed="false">
      <c r="A1085" s="20"/>
      <c r="B1085" s="354"/>
      <c r="C1085" s="354"/>
      <c r="D1085" s="355"/>
      <c r="E1085" s="20"/>
      <c r="F1085" s="20"/>
      <c r="G1085" s="20"/>
      <c r="H1085" s="21"/>
      <c r="I1085" s="22"/>
      <c r="J1085" s="15"/>
      <c r="K1085" s="15"/>
    </row>
    <row r="1086" customFormat="false" ht="22.5" hidden="false" customHeight="true" outlineLevel="0" collapsed="false">
      <c r="A1086" s="94" t="s">
        <v>61</v>
      </c>
      <c r="B1086" s="95"/>
      <c r="C1086" s="95"/>
      <c r="D1086" s="96" t="n">
        <f aca="false">C1089+C1090+C1091</f>
        <v>60</v>
      </c>
      <c r="E1086" s="21" t="n">
        <v>0.66</v>
      </c>
      <c r="F1086" s="21" t="n">
        <v>5.2</v>
      </c>
      <c r="G1086" s="21" t="n">
        <v>9.4</v>
      </c>
      <c r="H1086" s="21" t="n">
        <v>40.05</v>
      </c>
      <c r="I1086" s="14" t="s">
        <v>62</v>
      </c>
      <c r="J1086" s="15"/>
      <c r="K1086" s="15"/>
    </row>
    <row r="1087" customFormat="false" ht="22.5" hidden="false" customHeight="true" outlineLevel="0" collapsed="false">
      <c r="A1087" s="97" t="s">
        <v>119</v>
      </c>
      <c r="B1087" s="69" t="n">
        <f aca="false">C1087*1.25</f>
        <v>70.85</v>
      </c>
      <c r="C1087" s="69" t="n">
        <v>56.68</v>
      </c>
      <c r="D1087" s="98"/>
      <c r="E1087" s="98"/>
      <c r="F1087" s="98"/>
      <c r="G1087" s="98"/>
      <c r="H1087" s="98"/>
      <c r="I1087" s="98"/>
      <c r="J1087" s="15"/>
      <c r="K1087" s="15"/>
    </row>
    <row r="1088" customFormat="false" ht="22.5" hidden="false" customHeight="true" outlineLevel="0" collapsed="false">
      <c r="A1088" s="97" t="s">
        <v>120</v>
      </c>
      <c r="B1088" s="69" t="n">
        <f aca="false">C1088*1.33</f>
        <v>75.3844</v>
      </c>
      <c r="C1088" s="69" t="n">
        <v>56.68</v>
      </c>
      <c r="D1088" s="98"/>
      <c r="E1088" s="98"/>
      <c r="F1088" s="98"/>
      <c r="G1088" s="98"/>
      <c r="H1088" s="98"/>
      <c r="I1088" s="98"/>
      <c r="J1088" s="15"/>
      <c r="K1088" s="15"/>
    </row>
    <row r="1089" customFormat="false" ht="22.5" hidden="false" customHeight="true" outlineLevel="0" collapsed="false">
      <c r="A1089" s="97" t="s">
        <v>65</v>
      </c>
      <c r="B1089" s="69"/>
      <c r="C1089" s="69" t="n">
        <f aca="false">C1088/1.09</f>
        <v>52</v>
      </c>
      <c r="D1089" s="98"/>
      <c r="E1089" s="98"/>
      <c r="F1089" s="98"/>
      <c r="G1089" s="98"/>
      <c r="H1089" s="98"/>
      <c r="I1089" s="98"/>
      <c r="J1089" s="15"/>
      <c r="K1089" s="15"/>
    </row>
    <row r="1090" customFormat="false" ht="22.5" hidden="false" customHeight="true" outlineLevel="0" collapsed="false">
      <c r="A1090" s="97" t="s">
        <v>66</v>
      </c>
      <c r="B1090" s="69" t="n">
        <f aca="false">C1090*1.01</f>
        <v>6.06</v>
      </c>
      <c r="C1090" s="69" t="n">
        <v>6</v>
      </c>
      <c r="D1090" s="98"/>
      <c r="E1090" s="98"/>
      <c r="F1090" s="98"/>
      <c r="G1090" s="98"/>
      <c r="H1090" s="98"/>
      <c r="I1090" s="98"/>
      <c r="J1090" s="15"/>
      <c r="K1090" s="15"/>
    </row>
    <row r="1091" customFormat="false" ht="22.5" hidden="false" customHeight="true" outlineLevel="0" collapsed="false">
      <c r="A1091" s="97" t="s">
        <v>40</v>
      </c>
      <c r="B1091" s="69" t="n">
        <f aca="false">C1091</f>
        <v>2</v>
      </c>
      <c r="C1091" s="69" t="n">
        <v>2</v>
      </c>
      <c r="D1091" s="98"/>
      <c r="E1091" s="98"/>
      <c r="F1091" s="98"/>
      <c r="G1091" s="98"/>
      <c r="H1091" s="98"/>
      <c r="I1091" s="98"/>
      <c r="J1091" s="15"/>
      <c r="K1091" s="15"/>
    </row>
    <row r="1092" customFormat="false" ht="22.5" hidden="false" customHeight="true" outlineLevel="0" collapsed="false">
      <c r="A1092" s="97" t="s">
        <v>67</v>
      </c>
      <c r="B1092" s="197" t="n">
        <f aca="false">C1092*1.35</f>
        <v>0.675</v>
      </c>
      <c r="C1092" s="69" t="n">
        <v>0.5</v>
      </c>
      <c r="D1092" s="98"/>
      <c r="E1092" s="98"/>
      <c r="F1092" s="98"/>
      <c r="G1092" s="98"/>
      <c r="H1092" s="98"/>
      <c r="I1092" s="98"/>
      <c r="J1092" s="15"/>
      <c r="K1092" s="15"/>
    </row>
    <row r="1093" customFormat="false" ht="22.5" hidden="false" customHeight="true" outlineLevel="0" collapsed="false">
      <c r="A1093" s="29" t="s">
        <v>19</v>
      </c>
      <c r="B1093" s="29"/>
      <c r="C1093" s="29"/>
      <c r="D1093" s="29"/>
      <c r="E1093" s="29"/>
      <c r="F1093" s="29"/>
      <c r="G1093" s="29"/>
      <c r="H1093" s="29"/>
      <c r="I1093" s="29"/>
      <c r="J1093" s="15"/>
      <c r="K1093" s="15"/>
    </row>
    <row r="1094" customFormat="false" ht="22.5" hidden="false" customHeight="true" outlineLevel="0" collapsed="false">
      <c r="A1094" s="189" t="s">
        <v>139</v>
      </c>
      <c r="B1094" s="190"/>
      <c r="C1094" s="21"/>
      <c r="D1094" s="100" t="n">
        <v>60</v>
      </c>
      <c r="E1094" s="21" t="n">
        <v>0.42</v>
      </c>
      <c r="F1094" s="21" t="n">
        <v>3.05</v>
      </c>
      <c r="G1094" s="21" t="n">
        <v>1.14</v>
      </c>
      <c r="H1094" s="21" t="n">
        <v>47.46</v>
      </c>
      <c r="I1094" s="21" t="s">
        <v>246</v>
      </c>
      <c r="J1094" s="15"/>
      <c r="K1094" s="15"/>
    </row>
    <row r="1095" customFormat="false" ht="22.5" hidden="false" customHeight="true" outlineLevel="0" collapsed="false">
      <c r="A1095" s="41" t="s">
        <v>141</v>
      </c>
      <c r="B1095" s="83" t="n">
        <f aca="false">C1095*1.05</f>
        <v>58.8</v>
      </c>
      <c r="C1095" s="83" t="n">
        <v>56</v>
      </c>
      <c r="D1095" s="30"/>
      <c r="E1095" s="83"/>
      <c r="F1095" s="83"/>
      <c r="G1095" s="21"/>
      <c r="H1095" s="21"/>
      <c r="I1095" s="21"/>
      <c r="J1095" s="15"/>
      <c r="K1095" s="15"/>
    </row>
    <row r="1096" customFormat="false" ht="22.5" hidden="false" customHeight="true" outlineLevel="0" collapsed="false">
      <c r="A1096" s="41" t="s">
        <v>142</v>
      </c>
      <c r="B1096" s="83" t="n">
        <f aca="false">C1096*1.05</f>
        <v>58.8</v>
      </c>
      <c r="C1096" s="83" t="n">
        <v>56</v>
      </c>
      <c r="D1096" s="30"/>
      <c r="E1096" s="83"/>
      <c r="F1096" s="83"/>
      <c r="G1096" s="21"/>
      <c r="H1096" s="21"/>
      <c r="I1096" s="21"/>
      <c r="J1096" s="15"/>
      <c r="K1096" s="15"/>
    </row>
    <row r="1097" customFormat="false" ht="22.5" hidden="false" customHeight="true" outlineLevel="0" collapsed="false">
      <c r="A1097" s="41" t="s">
        <v>40</v>
      </c>
      <c r="B1097" s="83" t="n">
        <f aca="false">C1097</f>
        <v>4</v>
      </c>
      <c r="C1097" s="83" t="n">
        <v>4</v>
      </c>
      <c r="D1097" s="30"/>
      <c r="E1097" s="83"/>
      <c r="F1097" s="83"/>
      <c r="G1097" s="21"/>
      <c r="H1097" s="21"/>
      <c r="I1097" s="21"/>
      <c r="J1097" s="15"/>
      <c r="K1097" s="15"/>
    </row>
    <row r="1098" customFormat="false" ht="22.5" hidden="false" customHeight="true" outlineLevel="0" collapsed="false">
      <c r="A1098" s="41" t="s">
        <v>143</v>
      </c>
      <c r="B1098" s="83" t="n">
        <f aca="false">C1098</f>
        <v>0.3</v>
      </c>
      <c r="C1098" s="83" t="n">
        <v>0.3</v>
      </c>
      <c r="D1098" s="30"/>
      <c r="E1098" s="21"/>
      <c r="F1098" s="21"/>
      <c r="G1098" s="21"/>
      <c r="H1098" s="21"/>
      <c r="I1098" s="21"/>
      <c r="J1098" s="15"/>
      <c r="K1098" s="15"/>
    </row>
    <row r="1099" customFormat="false" ht="22.5" hidden="false" customHeight="true" outlineLevel="0" collapsed="false">
      <c r="A1099" s="41" t="s">
        <v>67</v>
      </c>
      <c r="B1099" s="197" t="n">
        <f aca="false">C1099*1.35</f>
        <v>0.675</v>
      </c>
      <c r="C1099" s="83" t="n">
        <v>0.5</v>
      </c>
      <c r="D1099" s="30"/>
      <c r="E1099" s="21"/>
      <c r="F1099" s="21"/>
      <c r="G1099" s="21"/>
      <c r="H1099" s="21"/>
      <c r="I1099" s="21"/>
      <c r="J1099" s="15"/>
      <c r="K1099" s="15"/>
    </row>
    <row r="1100" customFormat="false" ht="22.5" hidden="false" customHeight="true" outlineLevel="0" collapsed="false">
      <c r="A1100" s="518"/>
      <c r="B1100" s="519"/>
      <c r="C1100" s="520"/>
      <c r="D1100" s="98"/>
      <c r="E1100" s="98"/>
      <c r="F1100" s="98"/>
      <c r="G1100" s="98"/>
      <c r="H1100" s="98"/>
      <c r="I1100" s="98"/>
      <c r="J1100" s="15"/>
      <c r="K1100" s="15"/>
    </row>
    <row r="1101" customFormat="false" ht="22.5" hidden="false" customHeight="true" outlineLevel="0" collapsed="false">
      <c r="A1101" s="99" t="s">
        <v>407</v>
      </c>
      <c r="B1101" s="99"/>
      <c r="C1101" s="99"/>
      <c r="D1101" s="100" t="n">
        <v>90</v>
      </c>
      <c r="E1101" s="21" t="n">
        <v>10.9</v>
      </c>
      <c r="F1101" s="21" t="n">
        <v>11.5</v>
      </c>
      <c r="G1101" s="21" t="n">
        <v>12</v>
      </c>
      <c r="H1101" s="21" t="n">
        <v>242.96</v>
      </c>
      <c r="I1101" s="21" t="s">
        <v>408</v>
      </c>
      <c r="J1101" s="381"/>
      <c r="K1101" s="381"/>
    </row>
    <row r="1102" customFormat="false" ht="22.5" hidden="false" customHeight="true" outlineLevel="0" collapsed="false">
      <c r="A1102" s="382" t="s">
        <v>115</v>
      </c>
      <c r="B1102" s="263" t="n">
        <f aca="false">C1102*1.05</f>
        <v>84</v>
      </c>
      <c r="C1102" s="83" t="n">
        <f aca="false">C1105*1.6</f>
        <v>80</v>
      </c>
      <c r="D1102" s="30"/>
      <c r="E1102" s="21"/>
      <c r="F1102" s="21"/>
      <c r="G1102" s="21"/>
      <c r="H1102" s="21"/>
      <c r="I1102" s="21"/>
      <c r="J1102" s="381"/>
      <c r="K1102" s="381"/>
    </row>
    <row r="1103" customFormat="false" ht="22.5" hidden="false" customHeight="true" outlineLevel="0" collapsed="false">
      <c r="A1103" s="382" t="s">
        <v>409</v>
      </c>
      <c r="B1103" s="69" t="n">
        <f aca="false">C1103*1.1</f>
        <v>67.1</v>
      </c>
      <c r="C1103" s="83" t="n">
        <f aca="false">C1105*1.22</f>
        <v>61</v>
      </c>
      <c r="D1103" s="30"/>
      <c r="E1103" s="21"/>
      <c r="F1103" s="21"/>
      <c r="G1103" s="21"/>
      <c r="H1103" s="21"/>
      <c r="I1103" s="21"/>
      <c r="J1103" s="381"/>
      <c r="K1103" s="381"/>
    </row>
    <row r="1104" customFormat="false" ht="22.5" hidden="false" customHeight="true" outlineLevel="0" collapsed="false">
      <c r="A1104" s="382" t="s">
        <v>206</v>
      </c>
      <c r="B1104" s="263" t="n">
        <f aca="false">C1104*1.05</f>
        <v>73.5</v>
      </c>
      <c r="C1104" s="83" t="n">
        <f aca="false">C1105*1.4</f>
        <v>70</v>
      </c>
      <c r="D1104" s="30"/>
      <c r="E1104" s="21"/>
      <c r="F1104" s="21"/>
      <c r="G1104" s="21"/>
      <c r="H1104" s="21"/>
      <c r="I1104" s="21"/>
      <c r="J1104" s="381"/>
      <c r="K1104" s="381"/>
    </row>
    <row r="1105" customFormat="false" ht="22.5" hidden="false" customHeight="true" outlineLevel="0" collapsed="false">
      <c r="A1105" s="521" t="s">
        <v>207</v>
      </c>
      <c r="B1105" s="83"/>
      <c r="C1105" s="21" t="n">
        <v>50</v>
      </c>
      <c r="D1105" s="30"/>
      <c r="E1105" s="21"/>
      <c r="F1105" s="21"/>
      <c r="G1105" s="21"/>
      <c r="H1105" s="21"/>
      <c r="I1105" s="21"/>
      <c r="J1105" s="381"/>
      <c r="K1105" s="381"/>
    </row>
    <row r="1106" s="317" customFormat="true" ht="22.5" hidden="false" customHeight="true" outlineLevel="0" collapsed="false">
      <c r="A1106" s="160" t="s">
        <v>122</v>
      </c>
      <c r="B1106" s="67" t="n">
        <f aca="false">C1106</f>
        <v>3</v>
      </c>
      <c r="C1106" s="67" t="n">
        <v>3</v>
      </c>
      <c r="D1106" s="86"/>
      <c r="E1106" s="21"/>
      <c r="F1106" s="21"/>
      <c r="G1106" s="21"/>
      <c r="H1106" s="21"/>
      <c r="I1106" s="83"/>
      <c r="J1106" s="158"/>
      <c r="K1106" s="158"/>
    </row>
    <row r="1107" s="317" customFormat="true" ht="22.5" hidden="false" customHeight="true" outlineLevel="0" collapsed="false">
      <c r="A1107" s="108" t="s">
        <v>81</v>
      </c>
      <c r="B1107" s="263" t="n">
        <f aca="false">C1107*1.19</f>
        <v>11.9</v>
      </c>
      <c r="C1107" s="101" t="n">
        <v>10</v>
      </c>
      <c r="D1107" s="86"/>
      <c r="E1107" s="128"/>
      <c r="F1107" s="128"/>
      <c r="G1107" s="128"/>
      <c r="H1107" s="21"/>
      <c r="I1107" s="129"/>
      <c r="J1107" s="158"/>
      <c r="K1107" s="158"/>
    </row>
    <row r="1108" customFormat="false" ht="22.5" hidden="false" customHeight="true" outlineLevel="0" collapsed="false">
      <c r="A1108" s="108" t="s">
        <v>340</v>
      </c>
      <c r="B1108" s="424" t="n">
        <f aca="false">C1108*1.9</f>
        <v>15.2</v>
      </c>
      <c r="C1108" s="101" t="n">
        <v>8</v>
      </c>
      <c r="D1108" s="86"/>
      <c r="E1108" s="128"/>
      <c r="F1108" s="128"/>
      <c r="G1108" s="128"/>
      <c r="H1108" s="21"/>
      <c r="I1108" s="129"/>
      <c r="J1108" s="10"/>
      <c r="K1108" s="10"/>
    </row>
    <row r="1109" customFormat="false" ht="22.5" hidden="false" customHeight="true" outlineLevel="0" collapsed="false">
      <c r="A1109" s="108" t="s">
        <v>37</v>
      </c>
      <c r="B1109" s="101" t="n">
        <f aca="false">C1109</f>
        <v>2.5</v>
      </c>
      <c r="C1109" s="101" t="n">
        <v>2.5</v>
      </c>
      <c r="D1109" s="86"/>
      <c r="E1109" s="21"/>
      <c r="F1109" s="21"/>
      <c r="G1109" s="21"/>
      <c r="H1109" s="21"/>
      <c r="I1109" s="83"/>
      <c r="J1109" s="10"/>
      <c r="K1109" s="10"/>
    </row>
    <row r="1110" customFormat="false" ht="22.5" hidden="false" customHeight="true" outlineLevel="0" collapsed="false">
      <c r="A1110" s="108" t="s">
        <v>40</v>
      </c>
      <c r="B1110" s="101" t="n">
        <f aca="false">C1110</f>
        <v>2</v>
      </c>
      <c r="C1110" s="101" t="n">
        <v>2</v>
      </c>
      <c r="D1110" s="86"/>
      <c r="E1110" s="128"/>
      <c r="F1110" s="128"/>
      <c r="G1110" s="128"/>
      <c r="H1110" s="21"/>
      <c r="I1110" s="129"/>
      <c r="J1110" s="10"/>
      <c r="K1110" s="10"/>
    </row>
    <row r="1111" customFormat="false" ht="22.5" hidden="false" customHeight="true" outlineLevel="0" collapsed="false">
      <c r="A1111" s="108" t="s">
        <v>49</v>
      </c>
      <c r="B1111" s="101" t="n">
        <f aca="false">C1111</f>
        <v>40</v>
      </c>
      <c r="C1111" s="101" t="n">
        <v>40</v>
      </c>
      <c r="D1111" s="86"/>
      <c r="E1111" s="128"/>
      <c r="F1111" s="128"/>
      <c r="G1111" s="128"/>
      <c r="H1111" s="21"/>
      <c r="I1111" s="129"/>
      <c r="J1111" s="10"/>
      <c r="K1111" s="10"/>
    </row>
    <row r="1112" customFormat="false" ht="22.5" hidden="false" customHeight="true" outlineLevel="0" collapsed="false">
      <c r="A1112" s="64" t="s">
        <v>165</v>
      </c>
      <c r="B1112" s="64"/>
      <c r="C1112" s="64"/>
      <c r="D1112" s="122" t="n">
        <v>150</v>
      </c>
      <c r="E1112" s="21" t="n">
        <v>5.82</v>
      </c>
      <c r="F1112" s="21" t="n">
        <v>1.9</v>
      </c>
      <c r="G1112" s="21" t="n">
        <v>37.08</v>
      </c>
      <c r="H1112" s="21" t="n">
        <v>176</v>
      </c>
      <c r="I1112" s="21" t="s">
        <v>166</v>
      </c>
      <c r="J1112" s="10"/>
      <c r="K1112" s="10"/>
    </row>
    <row r="1113" customFormat="false" ht="22.5" hidden="false" customHeight="true" outlineLevel="0" collapsed="false">
      <c r="A1113" s="66" t="s">
        <v>167</v>
      </c>
      <c r="B1113" s="67" t="n">
        <f aca="false">C1113</f>
        <v>50</v>
      </c>
      <c r="C1113" s="67" t="n">
        <v>50</v>
      </c>
      <c r="D1113" s="157"/>
      <c r="E1113" s="12"/>
      <c r="F1113" s="12"/>
      <c r="G1113" s="12"/>
      <c r="H1113" s="17"/>
      <c r="I1113" s="12"/>
      <c r="J1113" s="10"/>
      <c r="K1113" s="10"/>
    </row>
    <row r="1114" customFormat="false" ht="22.5" hidden="false" customHeight="true" outlineLevel="0" collapsed="false">
      <c r="A1114" s="66" t="s">
        <v>82</v>
      </c>
      <c r="B1114" s="67" t="n">
        <f aca="false">C1114</f>
        <v>1.2</v>
      </c>
      <c r="C1114" s="67" t="n">
        <v>1.2</v>
      </c>
      <c r="D1114" s="157"/>
      <c r="E1114" s="12"/>
      <c r="F1114" s="12"/>
      <c r="G1114" s="67"/>
      <c r="H1114" s="69"/>
      <c r="I1114" s="67"/>
      <c r="J1114" s="10"/>
      <c r="K1114" s="10"/>
    </row>
    <row r="1115" customFormat="false" ht="22.5" hidden="false" customHeight="true" outlineLevel="0" collapsed="false">
      <c r="A1115" s="66" t="s">
        <v>49</v>
      </c>
      <c r="B1115" s="67" t="n">
        <f aca="false">C1115</f>
        <v>157.5</v>
      </c>
      <c r="C1115" s="67" t="n">
        <v>157.5</v>
      </c>
      <c r="D1115" s="157"/>
      <c r="E1115" s="12"/>
      <c r="F1115" s="12"/>
      <c r="G1115" s="67"/>
      <c r="H1115" s="69"/>
      <c r="I1115" s="67"/>
      <c r="J1115" s="10"/>
      <c r="K1115" s="10"/>
    </row>
    <row r="1116" customFormat="false" ht="22.5" hidden="false" customHeight="true" outlineLevel="0" collapsed="false">
      <c r="A1116" s="31" t="s">
        <v>18</v>
      </c>
      <c r="B1116" s="67" t="n">
        <f aca="false">C1116</f>
        <v>4</v>
      </c>
      <c r="C1116" s="67" t="n">
        <v>4</v>
      </c>
      <c r="D1116" s="157"/>
      <c r="E1116" s="12"/>
      <c r="F1116" s="12"/>
      <c r="G1116" s="67"/>
      <c r="H1116" s="69"/>
      <c r="I1116" s="67"/>
      <c r="J1116" s="10"/>
      <c r="K1116" s="10"/>
    </row>
    <row r="1117" customFormat="false" ht="22.5" hidden="false" customHeight="true" outlineLevel="0" collapsed="false">
      <c r="A1117" s="179" t="s">
        <v>378</v>
      </c>
      <c r="B1117" s="179"/>
      <c r="C1117" s="179"/>
      <c r="D1117" s="180" t="n">
        <v>200</v>
      </c>
      <c r="E1117" s="476" t="n">
        <v>3.1</v>
      </c>
      <c r="F1117" s="476" t="n">
        <v>2.9</v>
      </c>
      <c r="G1117" s="476" t="n">
        <v>21.4</v>
      </c>
      <c r="H1117" s="476" t="n">
        <v>124</v>
      </c>
      <c r="I1117" s="67"/>
      <c r="J1117" s="10"/>
      <c r="K1117" s="10"/>
    </row>
    <row r="1118" customFormat="false" ht="22.5" hidden="false" customHeight="true" outlineLevel="0" collapsed="false">
      <c r="A1118" s="184" t="s">
        <v>29</v>
      </c>
      <c r="B1118" s="101" t="n">
        <f aca="false">C1118*1.05</f>
        <v>210</v>
      </c>
      <c r="C1118" s="101" t="n">
        <v>200</v>
      </c>
      <c r="D1118" s="68"/>
      <c r="E1118" s="477"/>
      <c r="F1118" s="477"/>
      <c r="G1118" s="477"/>
      <c r="H1118" s="477"/>
      <c r="I1118" s="131"/>
      <c r="J1118" s="308"/>
      <c r="K1118" s="308"/>
    </row>
    <row r="1119" customFormat="false" ht="22.5" hidden="false" customHeight="true" outlineLevel="0" collapsed="false">
      <c r="A1119" s="522" t="s">
        <v>19</v>
      </c>
      <c r="B1119" s="522"/>
      <c r="C1119" s="522"/>
      <c r="D1119" s="522"/>
      <c r="E1119" s="522"/>
      <c r="F1119" s="522"/>
      <c r="G1119" s="522"/>
      <c r="H1119" s="522"/>
      <c r="I1119" s="522"/>
      <c r="J1119" s="308"/>
      <c r="K1119" s="308"/>
    </row>
    <row r="1120" customFormat="false" ht="22.5" hidden="false" customHeight="true" outlineLevel="0" collapsed="false">
      <c r="A1120" s="239" t="s">
        <v>211</v>
      </c>
      <c r="B1120" s="239"/>
      <c r="C1120" s="239"/>
      <c r="D1120" s="110" t="n">
        <v>200</v>
      </c>
      <c r="E1120" s="30" t="n">
        <v>0.01</v>
      </c>
      <c r="F1120" s="30" t="n">
        <v>0</v>
      </c>
      <c r="G1120" s="30" t="n">
        <v>9.98</v>
      </c>
      <c r="H1120" s="30" t="n">
        <v>39.98</v>
      </c>
      <c r="I1120" s="20" t="s">
        <v>268</v>
      </c>
      <c r="J1120" s="308"/>
      <c r="K1120" s="308"/>
    </row>
    <row r="1121" customFormat="false" ht="22.5" hidden="false" customHeight="true" outlineLevel="0" collapsed="false">
      <c r="A1121" s="66" t="s">
        <v>47</v>
      </c>
      <c r="B1121" s="67" t="n">
        <v>0.5</v>
      </c>
      <c r="C1121" s="67" t="n">
        <v>0.5</v>
      </c>
      <c r="D1121" s="68"/>
      <c r="E1121" s="67"/>
      <c r="F1121" s="67"/>
      <c r="G1121" s="67"/>
      <c r="H1121" s="69"/>
      <c r="I1121" s="67"/>
      <c r="J1121" s="308"/>
      <c r="K1121" s="308"/>
    </row>
    <row r="1122" customFormat="false" ht="22.5" hidden="false" customHeight="true" outlineLevel="0" collapsed="false">
      <c r="A1122" s="66" t="s">
        <v>49</v>
      </c>
      <c r="B1122" s="67" t="n">
        <f aca="false">C1122</f>
        <v>200</v>
      </c>
      <c r="C1122" s="67" t="n">
        <v>200</v>
      </c>
      <c r="D1122" s="68"/>
      <c r="E1122" s="67"/>
      <c r="F1122" s="67"/>
      <c r="G1122" s="67"/>
      <c r="H1122" s="69"/>
      <c r="I1122" s="67"/>
      <c r="J1122" s="308"/>
      <c r="K1122" s="308"/>
    </row>
    <row r="1123" customFormat="false" ht="22.5" hidden="false" customHeight="true" outlineLevel="0" collapsed="false">
      <c r="A1123" s="37" t="s">
        <v>30</v>
      </c>
      <c r="B1123" s="67" t="n">
        <f aca="false">C1123</f>
        <v>10</v>
      </c>
      <c r="C1123" s="67" t="n">
        <v>10</v>
      </c>
      <c r="D1123" s="68"/>
      <c r="E1123" s="67"/>
      <c r="F1123" s="67"/>
      <c r="G1123" s="67"/>
      <c r="H1123" s="69"/>
      <c r="I1123" s="67"/>
      <c r="J1123" s="308"/>
      <c r="K1123" s="308"/>
    </row>
    <row r="1124" customFormat="false" ht="22.5" hidden="false" customHeight="true" outlineLevel="0" collapsed="false">
      <c r="A1124" s="84" t="s">
        <v>106</v>
      </c>
      <c r="B1124" s="84"/>
      <c r="C1124" s="84"/>
      <c r="D1124" s="110" t="s">
        <v>107</v>
      </c>
      <c r="E1124" s="20" t="n">
        <v>1.97</v>
      </c>
      <c r="F1124" s="20" t="n">
        <v>0.25</v>
      </c>
      <c r="G1124" s="20" t="n">
        <v>13.28</v>
      </c>
      <c r="H1124" s="21" t="n">
        <v>68.08</v>
      </c>
      <c r="I1124" s="20"/>
      <c r="J1124" s="308"/>
      <c r="K1124" s="308"/>
    </row>
    <row r="1125" customFormat="false" ht="21.95" hidden="false" customHeight="true" outlineLevel="0" collapsed="false">
      <c r="A1125" s="88" t="s">
        <v>58</v>
      </c>
      <c r="B1125" s="88"/>
      <c r="C1125" s="88"/>
      <c r="D1125" s="88"/>
      <c r="E1125" s="89" t="n">
        <f aca="false">E1124+E1120+E1112+E1101+E1086</f>
        <v>19.36</v>
      </c>
      <c r="F1125" s="89" t="n">
        <f aca="false">F1124+F1120+F1113+F1112+F1101+F1086</f>
        <v>18.85</v>
      </c>
      <c r="G1125" s="89" t="n">
        <f aca="false">G1124+G1120+G1112+G1101+G1086</f>
        <v>81.74</v>
      </c>
      <c r="H1125" s="89" t="n">
        <f aca="false">H1124+H1120+H1112+H1101+H1086</f>
        <v>567.07</v>
      </c>
      <c r="I1125" s="89"/>
      <c r="J1125" s="308"/>
      <c r="K1125" s="308"/>
    </row>
    <row r="1126" customFormat="false" ht="21.95" hidden="false" customHeight="true" outlineLevel="0" collapsed="false">
      <c r="A1126" s="240" t="s">
        <v>190</v>
      </c>
      <c r="B1126" s="241"/>
      <c r="C1126" s="241"/>
      <c r="D1126" s="241"/>
      <c r="E1126" s="242" t="n">
        <f aca="false">E1125+E1081+E1025+E958+E879</f>
        <v>96.435</v>
      </c>
      <c r="F1126" s="242" t="n">
        <f aca="false">F1125+F1081+F1025+F958+F879</f>
        <v>98.61</v>
      </c>
      <c r="G1126" s="242" t="n">
        <f aca="false">G1125+G1081+G1025+G958+G879</f>
        <v>418.57</v>
      </c>
      <c r="H1126" s="243" t="n">
        <f aca="false">H1125+H1081+H1025+H958+H879</f>
        <v>2937.68</v>
      </c>
      <c r="I1126" s="243"/>
      <c r="J1126" s="308"/>
      <c r="K1126" s="308"/>
    </row>
    <row r="1127" customFormat="false" ht="21.95" hidden="false" customHeight="true" outlineLevel="0" collapsed="false">
      <c r="A1127" s="523" t="s">
        <v>191</v>
      </c>
      <c r="B1127" s="524"/>
      <c r="C1127" s="524"/>
      <c r="D1127" s="524"/>
      <c r="E1127" s="525" t="n">
        <f aca="false">E1126/5</f>
        <v>19.287</v>
      </c>
      <c r="F1127" s="525" t="n">
        <f aca="false">F1126/5</f>
        <v>19.722</v>
      </c>
      <c r="G1127" s="525" t="n">
        <f aca="false">G1126/5</f>
        <v>83.714</v>
      </c>
      <c r="H1127" s="525" t="n">
        <f aca="false">H1126/5</f>
        <v>587.536</v>
      </c>
      <c r="I1127" s="526"/>
      <c r="J1127" s="308"/>
      <c r="K1127" s="308"/>
    </row>
    <row r="1128" customFormat="false" ht="21.95" hidden="false" customHeight="true" outlineLevel="0" collapsed="false">
      <c r="A1128" s="64" t="s">
        <v>410</v>
      </c>
      <c r="B1128" s="64"/>
      <c r="C1128" s="69" t="n">
        <f aca="false">D1128</f>
        <v>1.3</v>
      </c>
      <c r="D1128" s="69" t="n">
        <v>1.3</v>
      </c>
      <c r="E1128" s="527"/>
      <c r="F1128" s="527"/>
      <c r="G1128" s="527"/>
      <c r="H1128" s="527"/>
      <c r="I1128" s="527"/>
      <c r="J1128" s="308"/>
      <c r="K1128" s="308"/>
    </row>
    <row r="1129" customFormat="false" ht="35.25" hidden="false" customHeight="true" outlineLevel="0" collapsed="false">
      <c r="A1129" s="528" t="s">
        <v>411</v>
      </c>
      <c r="B1129" s="528"/>
      <c r="C1129" s="528"/>
      <c r="D1129" s="528"/>
      <c r="E1129" s="528"/>
      <c r="F1129" s="528"/>
      <c r="G1129" s="528"/>
      <c r="H1129" s="528"/>
      <c r="I1129" s="528"/>
      <c r="J1129" s="308"/>
      <c r="K1129" s="308"/>
    </row>
    <row r="1130" customFormat="false" ht="21.95" hidden="false" customHeight="true" outlineLevel="0" collapsed="false">
      <c r="A1130" s="529"/>
      <c r="B1130" s="529"/>
      <c r="C1130" s="529"/>
      <c r="D1130" s="529"/>
      <c r="E1130" s="529"/>
      <c r="F1130" s="530"/>
      <c r="G1130" s="530"/>
      <c r="H1130" s="530"/>
      <c r="I1130" s="170"/>
      <c r="J1130" s="308"/>
      <c r="K1130" s="308"/>
    </row>
    <row r="1131" customFormat="false" ht="21.95" hidden="false" customHeight="true" outlineLevel="0" collapsed="false">
      <c r="A1131" s="531"/>
      <c r="B1131" s="531"/>
      <c r="C1131" s="531"/>
      <c r="D1131" s="531"/>
      <c r="E1131" s="531"/>
      <c r="F1131" s="530"/>
      <c r="G1131" s="530"/>
      <c r="H1131" s="530"/>
      <c r="I1131" s="170"/>
      <c r="J1131" s="308"/>
      <c r="K1131" s="308"/>
    </row>
    <row r="1132" customFormat="false" ht="21.95" hidden="false" customHeight="true" outlineLevel="0" collapsed="false">
      <c r="J1132" s="308"/>
      <c r="K1132" s="308"/>
    </row>
    <row r="1133" customFormat="false" ht="21.95" hidden="false" customHeight="true" outlineLevel="0" collapsed="false">
      <c r="J1133" s="308"/>
      <c r="K1133" s="308"/>
    </row>
    <row r="1134" customFormat="false" ht="21.95" hidden="false" customHeight="true" outlineLevel="0" collapsed="false">
      <c r="J1134" s="308"/>
      <c r="K1134" s="308"/>
    </row>
    <row r="1135" customFormat="false" ht="21.95" hidden="false" customHeight="true" outlineLevel="0" collapsed="false">
      <c r="J1135" s="308"/>
      <c r="K1135" s="308"/>
    </row>
    <row r="1136" customFormat="false" ht="21.95" hidden="false" customHeight="true" outlineLevel="0" collapsed="false">
      <c r="J1136" s="308"/>
      <c r="K1136" s="308"/>
    </row>
    <row r="1137" customFormat="false" ht="21.95" hidden="false" customHeight="true" outlineLevel="0" collapsed="false">
      <c r="J1137" s="308"/>
      <c r="K1137" s="308"/>
    </row>
    <row r="1138" customFormat="false" ht="21.95" hidden="false" customHeight="true" outlineLevel="0" collapsed="false">
      <c r="J1138" s="308"/>
      <c r="K1138" s="308"/>
    </row>
    <row r="1139" customFormat="false" ht="21.95" hidden="false" customHeight="true" outlineLevel="0" collapsed="false">
      <c r="J1139" s="308"/>
      <c r="K1139" s="308"/>
    </row>
    <row r="1140" customFormat="false" ht="21.95" hidden="false" customHeight="true" outlineLevel="0" collapsed="false">
      <c r="J1140" s="308"/>
      <c r="K1140" s="308"/>
    </row>
    <row r="1141" customFormat="false" ht="21.95" hidden="false" customHeight="true" outlineLevel="0" collapsed="false">
      <c r="J1141" s="308"/>
      <c r="K1141" s="308"/>
    </row>
    <row r="1142" customFormat="false" ht="21.95" hidden="false" customHeight="true" outlineLevel="0" collapsed="false">
      <c r="J1142" s="308"/>
      <c r="K1142" s="308"/>
    </row>
    <row r="1143" customFormat="false" ht="21.95" hidden="false" customHeight="true" outlineLevel="0" collapsed="false">
      <c r="J1143" s="308"/>
      <c r="K1143" s="308"/>
    </row>
    <row r="1144" customFormat="false" ht="21.95" hidden="false" customHeight="true" outlineLevel="0" collapsed="false">
      <c r="J1144" s="308"/>
      <c r="K1144" s="308"/>
    </row>
    <row r="1145" customFormat="false" ht="21.95" hidden="false" customHeight="true" outlineLevel="0" collapsed="false">
      <c r="J1145" s="308"/>
      <c r="K1145" s="308"/>
    </row>
    <row r="1146" customFormat="false" ht="21.95" hidden="false" customHeight="true" outlineLevel="0" collapsed="false">
      <c r="J1146" s="87"/>
      <c r="K1146" s="87"/>
    </row>
    <row r="1147" customFormat="false" ht="21.95" hidden="false" customHeight="true" outlineLevel="0" collapsed="false">
      <c r="J1147" s="87"/>
      <c r="K1147" s="87"/>
    </row>
    <row r="1148" customFormat="false" ht="21.95" hidden="false" customHeight="true" outlineLevel="0" collapsed="false">
      <c r="J1148" s="87"/>
      <c r="K1148" s="87"/>
    </row>
    <row r="1149" customFormat="false" ht="27.95" hidden="false" customHeight="true" outlineLevel="0" collapsed="false">
      <c r="J1149" s="187"/>
      <c r="K1149" s="187"/>
    </row>
    <row r="1150" customFormat="false" ht="27.95" hidden="false" customHeight="true" outlineLevel="0" collapsed="false">
      <c r="J1150" s="290"/>
      <c r="K1150" s="290"/>
    </row>
    <row r="1151" s="137" customFormat="true" ht="27.9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2"/>
      <c r="I1151" s="1"/>
      <c r="J1151" s="532"/>
      <c r="K1151" s="532"/>
    </row>
    <row r="1152" s="137" customFormat="true" ht="48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2"/>
      <c r="I1152" s="1"/>
      <c r="J1152" s="305"/>
      <c r="K1152" s="305"/>
    </row>
  </sheetData>
  <autoFilter ref="A1:A1156"/>
  <mergeCells count="405">
    <mergeCell ref="A1:I1"/>
    <mergeCell ref="A2:I2"/>
    <mergeCell ref="A3:K3"/>
    <mergeCell ref="A4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A8:C8"/>
    <mergeCell ref="A11:I11"/>
    <mergeCell ref="A12:C12"/>
    <mergeCell ref="A15:C15"/>
    <mergeCell ref="A32:I32"/>
    <mergeCell ref="A34:C34"/>
    <mergeCell ref="A39:I39"/>
    <mergeCell ref="A40:C40"/>
    <mergeCell ref="A45:C45"/>
    <mergeCell ref="A46:D46"/>
    <mergeCell ref="A47:I47"/>
    <mergeCell ref="A48:A50"/>
    <mergeCell ref="B48:B50"/>
    <mergeCell ref="C48:C50"/>
    <mergeCell ref="D48:H48"/>
    <mergeCell ref="D49:D50"/>
    <mergeCell ref="E49:E50"/>
    <mergeCell ref="F49:F50"/>
    <mergeCell ref="G49:G50"/>
    <mergeCell ref="I49:I50"/>
    <mergeCell ref="A58:I58"/>
    <mergeCell ref="A64:C64"/>
    <mergeCell ref="A78:I78"/>
    <mergeCell ref="A79:C79"/>
    <mergeCell ref="A97:C97"/>
    <mergeCell ref="A104:I104"/>
    <mergeCell ref="A105:C105"/>
    <mergeCell ref="A110:C110"/>
    <mergeCell ref="A114:I114"/>
    <mergeCell ref="A118:C118"/>
    <mergeCell ref="A119:C119"/>
    <mergeCell ref="A120:D120"/>
    <mergeCell ref="A121:I121"/>
    <mergeCell ref="A122:A124"/>
    <mergeCell ref="B122:B124"/>
    <mergeCell ref="C122:C124"/>
    <mergeCell ref="D122:H122"/>
    <mergeCell ref="D123:D124"/>
    <mergeCell ref="E123:E124"/>
    <mergeCell ref="F123:F124"/>
    <mergeCell ref="G123:G124"/>
    <mergeCell ref="H123:H124"/>
    <mergeCell ref="I123:I124"/>
    <mergeCell ref="A128:C128"/>
    <mergeCell ref="A160:C160"/>
    <mergeCell ref="A165:I165"/>
    <mergeCell ref="A166:C166"/>
    <mergeCell ref="A172:C172"/>
    <mergeCell ref="A173:D173"/>
    <mergeCell ref="A174:I174"/>
    <mergeCell ref="A175:A177"/>
    <mergeCell ref="B175:B177"/>
    <mergeCell ref="C175:C177"/>
    <mergeCell ref="D175:H175"/>
    <mergeCell ref="D176:D177"/>
    <mergeCell ref="E176:E177"/>
    <mergeCell ref="F176:F177"/>
    <mergeCell ref="G176:G177"/>
    <mergeCell ref="H176:H177"/>
    <mergeCell ref="I176:I177"/>
    <mergeCell ref="A184:I184"/>
    <mergeCell ref="A195:I195"/>
    <mergeCell ref="A217:I217"/>
    <mergeCell ref="A218:C218"/>
    <mergeCell ref="A227:C227"/>
    <mergeCell ref="A232:I232"/>
    <mergeCell ref="A242:C242"/>
    <mergeCell ref="A247:I247"/>
    <mergeCell ref="A252:C252"/>
    <mergeCell ref="A253:C253"/>
    <mergeCell ref="A254:D254"/>
    <mergeCell ref="A255:I255"/>
    <mergeCell ref="A256:A258"/>
    <mergeCell ref="B256:B258"/>
    <mergeCell ref="C256:C258"/>
    <mergeCell ref="D256:H256"/>
    <mergeCell ref="D257:D258"/>
    <mergeCell ref="E257:E258"/>
    <mergeCell ref="F257:F258"/>
    <mergeCell ref="G257:G258"/>
    <mergeCell ref="H257:H258"/>
    <mergeCell ref="I257:I258"/>
    <mergeCell ref="A259:C259"/>
    <mergeCell ref="A263:I263"/>
    <mergeCell ref="A264:C264"/>
    <mergeCell ref="A267:C267"/>
    <mergeCell ref="A274:C274"/>
    <mergeCell ref="A280:I280"/>
    <mergeCell ref="A281:C281"/>
    <mergeCell ref="A286:C286"/>
    <mergeCell ref="A287:C287"/>
    <mergeCell ref="A288:D288"/>
    <mergeCell ref="A291:I291"/>
    <mergeCell ref="A292:A294"/>
    <mergeCell ref="B292:B294"/>
    <mergeCell ref="C292:C294"/>
    <mergeCell ref="D292:H292"/>
    <mergeCell ref="D293:D294"/>
    <mergeCell ref="E293:E294"/>
    <mergeCell ref="F293:F294"/>
    <mergeCell ref="G293:G294"/>
    <mergeCell ref="H293:H294"/>
    <mergeCell ref="I293:I294"/>
    <mergeCell ref="A300:I300"/>
    <mergeCell ref="A311:I311"/>
    <mergeCell ref="A335:C335"/>
    <mergeCell ref="A339:I339"/>
    <mergeCell ref="A340:C340"/>
    <mergeCell ref="A344:C344"/>
    <mergeCell ref="A345:D345"/>
    <mergeCell ref="A346:I346"/>
    <mergeCell ref="A347:A349"/>
    <mergeCell ref="B347:B349"/>
    <mergeCell ref="C347:C349"/>
    <mergeCell ref="D347:H347"/>
    <mergeCell ref="E348:E349"/>
    <mergeCell ref="F348:F349"/>
    <mergeCell ref="G348:G349"/>
    <mergeCell ref="H348:H349"/>
    <mergeCell ref="I348:I349"/>
    <mergeCell ref="A350:C350"/>
    <mergeCell ref="A356:I356"/>
    <mergeCell ref="A358:C358"/>
    <mergeCell ref="A371:C371"/>
    <mergeCell ref="A376:I376"/>
    <mergeCell ref="A378:C378"/>
    <mergeCell ref="A379:C379"/>
    <mergeCell ref="A380:D380"/>
    <mergeCell ref="A381:I381"/>
    <mergeCell ref="A382:A384"/>
    <mergeCell ref="B382:B384"/>
    <mergeCell ref="C382:C384"/>
    <mergeCell ref="D382:H382"/>
    <mergeCell ref="D383:D384"/>
    <mergeCell ref="E383:E384"/>
    <mergeCell ref="F383:F384"/>
    <mergeCell ref="G383:G384"/>
    <mergeCell ref="H383:H384"/>
    <mergeCell ref="I383:I384"/>
    <mergeCell ref="A390:I390"/>
    <mergeCell ref="I405:L405"/>
    <mergeCell ref="A410:I410"/>
    <mergeCell ref="A411:C411"/>
    <mergeCell ref="A420:C420"/>
    <mergeCell ref="A425:C425"/>
    <mergeCell ref="A430:I430"/>
    <mergeCell ref="A431:C431"/>
    <mergeCell ref="A436:C436"/>
    <mergeCell ref="A437:C437"/>
    <mergeCell ref="A438:D438"/>
    <mergeCell ref="A439:I439"/>
    <mergeCell ref="A440:A442"/>
    <mergeCell ref="B440:B442"/>
    <mergeCell ref="C440:C442"/>
    <mergeCell ref="D440:H440"/>
    <mergeCell ref="D441:D442"/>
    <mergeCell ref="E441:E442"/>
    <mergeCell ref="F441:F442"/>
    <mergeCell ref="G441:G442"/>
    <mergeCell ref="H441:H442"/>
    <mergeCell ref="I441:I442"/>
    <mergeCell ref="A449:I449"/>
    <mergeCell ref="A450:C450"/>
    <mergeCell ref="A465:C465"/>
    <mergeCell ref="A468:C468"/>
    <mergeCell ref="A478:C478"/>
    <mergeCell ref="A485:I485"/>
    <mergeCell ref="A486:C486"/>
    <mergeCell ref="A494:C494"/>
    <mergeCell ref="A498:C498"/>
    <mergeCell ref="A499:D499"/>
    <mergeCell ref="A500:I500"/>
    <mergeCell ref="A501:A503"/>
    <mergeCell ref="B501:B503"/>
    <mergeCell ref="C501:C503"/>
    <mergeCell ref="D501:H501"/>
    <mergeCell ref="D502:D503"/>
    <mergeCell ref="E502:E503"/>
    <mergeCell ref="F502:F503"/>
    <mergeCell ref="G502:G503"/>
    <mergeCell ref="H502:H503"/>
    <mergeCell ref="I502:I503"/>
    <mergeCell ref="A514:I514"/>
    <mergeCell ref="A516:I516"/>
    <mergeCell ref="A536:C536"/>
    <mergeCell ref="A541:I541"/>
    <mergeCell ref="A542:C542"/>
    <mergeCell ref="A546:C546"/>
    <mergeCell ref="A551:C551"/>
    <mergeCell ref="A552:C552"/>
    <mergeCell ref="A553:D553"/>
    <mergeCell ref="A557:A559"/>
    <mergeCell ref="B557:B559"/>
    <mergeCell ref="C557:C559"/>
    <mergeCell ref="D557:H557"/>
    <mergeCell ref="D558:D559"/>
    <mergeCell ref="E558:E559"/>
    <mergeCell ref="F558:F559"/>
    <mergeCell ref="G558:G559"/>
    <mergeCell ref="H558:H559"/>
    <mergeCell ref="I558:I559"/>
    <mergeCell ref="A560:C560"/>
    <mergeCell ref="A563:I563"/>
    <mergeCell ref="A564:C564"/>
    <mergeCell ref="A567:C567"/>
    <mergeCell ref="A585:C585"/>
    <mergeCell ref="A590:I590"/>
    <mergeCell ref="A592:C592"/>
    <mergeCell ref="A593:D593"/>
    <mergeCell ref="A594:I594"/>
    <mergeCell ref="A595:A597"/>
    <mergeCell ref="B595:B597"/>
    <mergeCell ref="C595:C597"/>
    <mergeCell ref="D595:H595"/>
    <mergeCell ref="D596:D597"/>
    <mergeCell ref="E596:E597"/>
    <mergeCell ref="F596:F597"/>
    <mergeCell ref="G596:G597"/>
    <mergeCell ref="H596:H597"/>
    <mergeCell ref="I596:I597"/>
    <mergeCell ref="A602:I602"/>
    <mergeCell ref="A621:I621"/>
    <mergeCell ref="A622:C622"/>
    <mergeCell ref="A637:C637"/>
    <mergeCell ref="A643:C643"/>
    <mergeCell ref="A648:C648"/>
    <mergeCell ref="A649:C649"/>
    <mergeCell ref="A650:D650"/>
    <mergeCell ref="A651:I651"/>
    <mergeCell ref="A652:A654"/>
    <mergeCell ref="B652:B654"/>
    <mergeCell ref="C652:C654"/>
    <mergeCell ref="D652:H652"/>
    <mergeCell ref="D653:D654"/>
    <mergeCell ref="E653:E654"/>
    <mergeCell ref="F653:F654"/>
    <mergeCell ref="G653:G654"/>
    <mergeCell ref="H653:H654"/>
    <mergeCell ref="I653:I654"/>
    <mergeCell ref="A661:I661"/>
    <mergeCell ref="A662:C662"/>
    <mergeCell ref="A677:C677"/>
    <mergeCell ref="A680:C680"/>
    <mergeCell ref="A687:C687"/>
    <mergeCell ref="A692:I692"/>
    <mergeCell ref="A693:C693"/>
    <mergeCell ref="A703:I703"/>
    <mergeCell ref="A704:C704"/>
    <mergeCell ref="A708:C708"/>
    <mergeCell ref="A709:C709"/>
    <mergeCell ref="A710:D710"/>
    <mergeCell ref="A711:I711"/>
    <mergeCell ref="A712:A714"/>
    <mergeCell ref="B712:B714"/>
    <mergeCell ref="C712:C714"/>
    <mergeCell ref="D712:H712"/>
    <mergeCell ref="D713:D714"/>
    <mergeCell ref="E713:E714"/>
    <mergeCell ref="F713:F714"/>
    <mergeCell ref="G713:G714"/>
    <mergeCell ref="H713:H714"/>
    <mergeCell ref="A722:I722"/>
    <mergeCell ref="A728:I728"/>
    <mergeCell ref="A752:C752"/>
    <mergeCell ref="A758:I758"/>
    <mergeCell ref="A760:C760"/>
    <mergeCell ref="A764:I764"/>
    <mergeCell ref="A768:I768"/>
    <mergeCell ref="A769:A771"/>
    <mergeCell ref="B769:B771"/>
    <mergeCell ref="C769:C771"/>
    <mergeCell ref="D769:H769"/>
    <mergeCell ref="D770:D771"/>
    <mergeCell ref="E770:E771"/>
    <mergeCell ref="F770:F771"/>
    <mergeCell ref="G770:G771"/>
    <mergeCell ref="H770:H771"/>
    <mergeCell ref="I770:I771"/>
    <mergeCell ref="A774:I774"/>
    <mergeCell ref="A775:C775"/>
    <mergeCell ref="A790:C790"/>
    <mergeCell ref="A793:I793"/>
    <mergeCell ref="A803:C803"/>
    <mergeCell ref="A814:C814"/>
    <mergeCell ref="A821:I821"/>
    <mergeCell ref="A822:C822"/>
    <mergeCell ref="A830:C830"/>
    <mergeCell ref="A835:C835"/>
    <mergeCell ref="A836:D836"/>
    <mergeCell ref="A839:I839"/>
    <mergeCell ref="B840:B842"/>
    <mergeCell ref="C840:C842"/>
    <mergeCell ref="D840:H840"/>
    <mergeCell ref="D841:D842"/>
    <mergeCell ref="E841:E842"/>
    <mergeCell ref="F841:F842"/>
    <mergeCell ref="G841:G842"/>
    <mergeCell ref="H841:H842"/>
    <mergeCell ref="I841:I842"/>
    <mergeCell ref="A843:C843"/>
    <mergeCell ref="A868:C868"/>
    <mergeCell ref="A871:I871"/>
    <mergeCell ref="A877:C877"/>
    <mergeCell ref="A879:D879"/>
    <mergeCell ref="A880:I880"/>
    <mergeCell ref="A881:A883"/>
    <mergeCell ref="B881:B883"/>
    <mergeCell ref="C881:C883"/>
    <mergeCell ref="D881:H881"/>
    <mergeCell ref="D882:D883"/>
    <mergeCell ref="E882:E883"/>
    <mergeCell ref="F882:F883"/>
    <mergeCell ref="G882:G883"/>
    <mergeCell ref="H882:H883"/>
    <mergeCell ref="I882:I883"/>
    <mergeCell ref="A884:C884"/>
    <mergeCell ref="A889:I889"/>
    <mergeCell ref="A890:C890"/>
    <mergeCell ref="A897:I897"/>
    <mergeCell ref="A917:C917"/>
    <mergeCell ref="A930:I930"/>
    <mergeCell ref="A947:C947"/>
    <mergeCell ref="A953:I953"/>
    <mergeCell ref="A954:C954"/>
    <mergeCell ref="A956:C956"/>
    <mergeCell ref="A957:C957"/>
    <mergeCell ref="A958:D958"/>
    <mergeCell ref="A959:I959"/>
    <mergeCell ref="A960:A962"/>
    <mergeCell ref="B960:B962"/>
    <mergeCell ref="C960:C962"/>
    <mergeCell ref="D960:H960"/>
    <mergeCell ref="D961:D962"/>
    <mergeCell ref="E961:E962"/>
    <mergeCell ref="F961:F962"/>
    <mergeCell ref="G961:G962"/>
    <mergeCell ref="H961:H962"/>
    <mergeCell ref="I961:I962"/>
    <mergeCell ref="A966:I966"/>
    <mergeCell ref="A969:I969"/>
    <mergeCell ref="A981:C981"/>
    <mergeCell ref="A991:C991"/>
    <mergeCell ref="A996:I996"/>
    <mergeCell ref="A1012:C1012"/>
    <mergeCell ref="A1016:I1016"/>
    <mergeCell ref="A1017:C1017"/>
    <mergeCell ref="A1023:C1023"/>
    <mergeCell ref="A1024:C1024"/>
    <mergeCell ref="A1025:D1025"/>
    <mergeCell ref="A1026:I1026"/>
    <mergeCell ref="A1027:A1029"/>
    <mergeCell ref="B1027:B1029"/>
    <mergeCell ref="C1027:C1029"/>
    <mergeCell ref="D1027:H1027"/>
    <mergeCell ref="D1028:D1029"/>
    <mergeCell ref="E1028:E1029"/>
    <mergeCell ref="F1028:F1029"/>
    <mergeCell ref="G1028:G1029"/>
    <mergeCell ref="H1028:H1029"/>
    <mergeCell ref="I1028:I1029"/>
    <mergeCell ref="A1030:C1030"/>
    <mergeCell ref="A1033:I1033"/>
    <mergeCell ref="A1034:C1034"/>
    <mergeCell ref="A1069:C1069"/>
    <mergeCell ref="A1073:I1073"/>
    <mergeCell ref="A1074:C1074"/>
    <mergeCell ref="A1079:C1079"/>
    <mergeCell ref="A1080:C1080"/>
    <mergeCell ref="A1081:D1081"/>
    <mergeCell ref="A1082:I1082"/>
    <mergeCell ref="A1083:A1085"/>
    <mergeCell ref="B1083:B1085"/>
    <mergeCell ref="C1083:C1085"/>
    <mergeCell ref="D1083:H1083"/>
    <mergeCell ref="D1084:D1085"/>
    <mergeCell ref="E1084:E1085"/>
    <mergeCell ref="F1084:F1085"/>
    <mergeCell ref="G1084:G1085"/>
    <mergeCell ref="H1084:H1085"/>
    <mergeCell ref="I1084:I1085"/>
    <mergeCell ref="A1093:I1093"/>
    <mergeCell ref="A1101:C1101"/>
    <mergeCell ref="A1112:C1112"/>
    <mergeCell ref="A1117:C1117"/>
    <mergeCell ref="A1119:I1119"/>
    <mergeCell ref="A1120:C1120"/>
    <mergeCell ref="A1124:C1124"/>
    <mergeCell ref="A1125:D1125"/>
    <mergeCell ref="A1128:B1128"/>
    <mergeCell ref="A1129:I1129"/>
    <mergeCell ref="A1130:E1130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15" hidden="false" customHeight="false" outlineLevel="0" collapsed="false">
      <c r="A1" s="0" t="s">
        <v>412</v>
      </c>
    </row>
    <row r="2" s="535" customFormat="true" ht="18" hidden="false" customHeight="true" outlineLevel="0" collapsed="false">
      <c r="A2" s="533" t="s">
        <v>413</v>
      </c>
      <c r="B2" s="533" t="s">
        <v>414</v>
      </c>
      <c r="C2" s="533" t="s">
        <v>415</v>
      </c>
      <c r="D2" s="533" t="s">
        <v>414</v>
      </c>
      <c r="E2" s="533" t="s">
        <v>416</v>
      </c>
      <c r="F2" s="533" t="s">
        <v>414</v>
      </c>
      <c r="G2" s="533" t="s">
        <v>417</v>
      </c>
      <c r="H2" s="533" t="s">
        <v>414</v>
      </c>
      <c r="I2" s="533" t="s">
        <v>418</v>
      </c>
      <c r="J2" s="533" t="s">
        <v>414</v>
      </c>
      <c r="K2" s="533" t="s">
        <v>419</v>
      </c>
      <c r="L2" s="533" t="s">
        <v>414</v>
      </c>
      <c r="M2" s="533" t="s">
        <v>216</v>
      </c>
      <c r="N2" s="533" t="s">
        <v>414</v>
      </c>
      <c r="O2" s="533" t="s">
        <v>420</v>
      </c>
      <c r="P2" s="533" t="s">
        <v>414</v>
      </c>
      <c r="Q2" s="533" t="s">
        <v>421</v>
      </c>
      <c r="R2" s="533" t="s">
        <v>414</v>
      </c>
      <c r="S2" s="533" t="s">
        <v>269</v>
      </c>
      <c r="T2" s="533" t="s">
        <v>414</v>
      </c>
      <c r="U2" s="534"/>
    </row>
    <row r="3" s="535" customFormat="true" ht="18" hidden="false" customHeight="true" outlineLevel="0" collapsed="false">
      <c r="A3" s="536" t="s">
        <v>422</v>
      </c>
      <c r="B3" s="536"/>
      <c r="C3" s="536" t="s">
        <v>422</v>
      </c>
      <c r="D3" s="537"/>
      <c r="E3" s="536" t="s">
        <v>422</v>
      </c>
      <c r="F3" s="537"/>
      <c r="G3" s="536" t="s">
        <v>422</v>
      </c>
      <c r="H3" s="538"/>
      <c r="I3" s="536" t="s">
        <v>422</v>
      </c>
      <c r="J3" s="537"/>
      <c r="K3" s="536" t="s">
        <v>422</v>
      </c>
      <c r="L3" s="538"/>
      <c r="M3" s="536" t="s">
        <v>422</v>
      </c>
      <c r="N3" s="538"/>
      <c r="O3" s="536" t="s">
        <v>422</v>
      </c>
      <c r="P3" s="538"/>
      <c r="Q3" s="536" t="s">
        <v>422</v>
      </c>
      <c r="R3" s="538"/>
      <c r="S3" s="536" t="s">
        <v>422</v>
      </c>
      <c r="T3" s="538"/>
      <c r="U3" s="534"/>
    </row>
    <row r="4" s="535" customFormat="true" ht="25.5" hidden="false" customHeight="true" outlineLevel="0" collapsed="false">
      <c r="A4" s="539" t="str">
        <f aca="false">меню!A8</f>
        <v>Бутерброд с маслом </v>
      </c>
      <c r="B4" s="540" t="str">
        <f aca="false">меню!D8</f>
        <v>17/5</v>
      </c>
      <c r="C4" s="539" t="str">
        <f aca="false">меню!A51</f>
        <v>Нарезка из отварной свеклы  с сыром </v>
      </c>
      <c r="D4" s="541" t="n">
        <f aca="false">меню!D51</f>
        <v>60</v>
      </c>
      <c r="E4" s="539" t="str">
        <f aca="false">меню!A125</f>
        <v>Бутерброд с  сыром </v>
      </c>
      <c r="F4" s="540" t="str">
        <f aca="false">меню!D125</f>
        <v>20/10</v>
      </c>
      <c r="G4" s="539" t="str">
        <f aca="false">меню!A178</f>
        <v>Нарезка из свежих огурцов с маслом </v>
      </c>
      <c r="H4" s="541" t="n">
        <f aca="false">меню!D178</f>
        <v>60</v>
      </c>
      <c r="I4" s="542" t="str">
        <f aca="false">меню!A259</f>
        <v>Бутерброд с маслом и повидлом </v>
      </c>
      <c r="J4" s="540" t="str">
        <f aca="false">меню!D259</f>
        <v>16/5/15</v>
      </c>
      <c r="K4" s="539" t="str">
        <f aca="false">меню!A295</f>
        <v>Бутерброд с сыром  </v>
      </c>
      <c r="L4" s="540" t="str">
        <f aca="false">меню!D295</f>
        <v>25/15</v>
      </c>
      <c r="M4" s="539" t="str">
        <f aca="false">меню!A350</f>
        <v>Слойка с сахаром </v>
      </c>
      <c r="N4" s="541" t="n">
        <f aca="false">меню!D350</f>
        <v>50</v>
      </c>
      <c r="O4" s="539" t="str">
        <f aca="false">меню!A385</f>
        <v>Нарезка из отварной свеклы </v>
      </c>
      <c r="P4" s="541" t="n">
        <f aca="false">меню!D385</f>
        <v>60</v>
      </c>
      <c r="Q4" s="539" t="str">
        <f aca="false">меню!A443</f>
        <v>Нарезка из свежих огурцов с маслом </v>
      </c>
      <c r="R4" s="541" t="n">
        <f aca="false">меню!D443</f>
        <v>60</v>
      </c>
      <c r="S4" s="539" t="str">
        <f aca="false">меню!A504</f>
        <v>Салат из белокачанной капусты с морковью до 1.03 </v>
      </c>
      <c r="T4" s="543" t="n">
        <f aca="false">меню!D504</f>
        <v>60</v>
      </c>
      <c r="U4" s="534"/>
    </row>
    <row r="5" s="535" customFormat="true" ht="24" hidden="false" customHeight="true" outlineLevel="0" collapsed="false">
      <c r="A5" s="539" t="s">
        <v>19</v>
      </c>
      <c r="B5" s="543"/>
      <c r="C5" s="544" t="s">
        <v>19</v>
      </c>
      <c r="D5" s="545"/>
      <c r="E5" s="539" t="str">
        <f aca="false">меню!A128</f>
        <v> Борщ с птицей и сметаной   </v>
      </c>
      <c r="F5" s="539" t="str">
        <f aca="false">меню!D128</f>
        <v>250/18/5</v>
      </c>
      <c r="G5" s="542" t="s">
        <v>19</v>
      </c>
      <c r="H5" s="543"/>
      <c r="I5" s="539" t="s">
        <v>19</v>
      </c>
      <c r="J5" s="543"/>
      <c r="K5" s="539" t="str">
        <f aca="false">меню!A298</f>
        <v>Кукуруза консервированная </v>
      </c>
      <c r="L5" s="541" t="n">
        <f aca="false">меню!D298</f>
        <v>60</v>
      </c>
      <c r="M5" s="539" t="s">
        <v>19</v>
      </c>
      <c r="N5" s="543"/>
      <c r="O5" s="542" t="s">
        <v>19</v>
      </c>
      <c r="P5" s="543"/>
      <c r="Q5" s="546" t="s">
        <v>19</v>
      </c>
      <c r="R5" s="543"/>
      <c r="S5" s="542" t="s">
        <v>19</v>
      </c>
      <c r="T5" s="543"/>
      <c r="U5" s="534"/>
    </row>
    <row r="6" s="535" customFormat="true" ht="24" hidden="false" customHeight="true" outlineLevel="0" collapsed="false">
      <c r="A6" s="539" t="str">
        <f aca="false">меню!A12</f>
        <v>Бутерброд с повидлом</v>
      </c>
      <c r="B6" s="540" t="str">
        <f aca="false">меню!D12</f>
        <v>17/15</v>
      </c>
      <c r="C6" s="539" t="str">
        <f aca="false">меню!A59</f>
        <v>Нарезка из свежих помидор с маслом</v>
      </c>
      <c r="D6" s="541" t="n">
        <f aca="false">меню!D59</f>
        <v>60</v>
      </c>
      <c r="E6" s="539" t="str">
        <f aca="false">меню!A149</f>
        <v>Пирог Царский</v>
      </c>
      <c r="F6" s="543" t="n">
        <f aca="false">меню!D149</f>
        <v>80</v>
      </c>
      <c r="G6" s="539" t="str">
        <f aca="false">меню!A185</f>
        <v>Салат из белокачанной капусты с морковью до 1.03 </v>
      </c>
      <c r="H6" s="543" t="n">
        <f aca="false">меню!D185</f>
        <v>60</v>
      </c>
      <c r="I6" s="539" t="str">
        <f aca="false">меню!A264</f>
        <v>Бутерброд с джемом</v>
      </c>
      <c r="J6" s="540" t="str">
        <f aca="false">меню!D264</f>
        <v>17/15</v>
      </c>
      <c r="K6" s="539" t="s">
        <v>19</v>
      </c>
      <c r="L6" s="543"/>
      <c r="M6" s="539" t="str">
        <f aca="false">меню!A357</f>
        <v>Булочка пром.производства</v>
      </c>
      <c r="N6" s="541" t="n">
        <f aca="false">меню!D357</f>
        <v>50</v>
      </c>
      <c r="O6" s="539" t="str">
        <f aca="false">меню!A391</f>
        <v>Нарезка из свежих помидоров с маслом</v>
      </c>
      <c r="P6" s="541" t="n">
        <f aca="false">меню!D391</f>
        <v>60</v>
      </c>
      <c r="Q6" s="539" t="str">
        <f aca="false">меню!A450</f>
        <v>Винегрет овощной </v>
      </c>
      <c r="R6" s="543" t="n">
        <f aca="false">меню!D450</f>
        <v>60</v>
      </c>
      <c r="S6" s="539" t="str">
        <f aca="false">меню!A515</f>
        <v>Овощи консервированные без уксуса (огурцы) </v>
      </c>
      <c r="T6" s="543" t="n">
        <f aca="false">меню!D515</f>
        <v>60</v>
      </c>
      <c r="U6" s="534"/>
    </row>
    <row r="7" s="535" customFormat="true" ht="27" hidden="false" customHeight="true" outlineLevel="0" collapsed="false">
      <c r="A7" s="539" t="str">
        <f aca="false">меню!A15</f>
        <v>Каша жидкая молочная  рисовая</v>
      </c>
      <c r="B7" s="540" t="str">
        <f aca="false">меню!D15</f>
        <v>200</v>
      </c>
      <c r="C7" s="539" t="str">
        <f aca="false">меню!A64</f>
        <v>Котлета по-хлыновски с соусом сметанно- томатным </v>
      </c>
      <c r="D7" s="540" t="str">
        <f aca="false">меню!D64</f>
        <v>90/30</v>
      </c>
      <c r="E7" s="539" t="str">
        <f aca="false">меню!A160</f>
        <v>Чай с молоком </v>
      </c>
      <c r="F7" s="540" t="n">
        <f aca="false">меню!D160</f>
        <v>200</v>
      </c>
      <c r="G7" s="539" t="s">
        <v>19</v>
      </c>
      <c r="H7" s="543"/>
      <c r="I7" s="539" t="str">
        <f aca="false">меню!A267</f>
        <v>Омлет натуральный </v>
      </c>
      <c r="J7" s="541" t="n">
        <f aca="false">меню!D267</f>
        <v>150</v>
      </c>
      <c r="K7" s="539" t="str">
        <f aca="false">меню!A301</f>
        <v>Салат из белокачанной капусты с морковью / до 1.03</v>
      </c>
      <c r="L7" s="543" t="n">
        <f aca="false">меню!D301</f>
        <v>60</v>
      </c>
      <c r="M7" s="539" t="str">
        <f aca="false">меню!A358</f>
        <v>Плов с мясом </v>
      </c>
      <c r="N7" s="540" t="str">
        <f aca="false">меню!D358</f>
        <v>200</v>
      </c>
      <c r="O7" s="539" t="str">
        <f aca="false">меню!A397</f>
        <v>Курочка тушеная в соусе</v>
      </c>
      <c r="P7" s="543" t="n">
        <f aca="false">меню!D397</f>
        <v>90</v>
      </c>
      <c r="Q7" s="539" t="str">
        <f aca="false">меню!A468</f>
        <v>Мясные шарики в соусе</v>
      </c>
      <c r="R7" s="541" t="n">
        <f aca="false">меню!D468</f>
        <v>90</v>
      </c>
      <c r="S7" s="542" t="s">
        <v>19</v>
      </c>
      <c r="T7" s="543"/>
      <c r="U7" s="534"/>
    </row>
    <row r="8" s="535" customFormat="true" ht="27.75" hidden="false" customHeight="true" outlineLevel="0" collapsed="false">
      <c r="A8" s="547" t="str">
        <f aca="false">меню!A22</f>
        <v>Запеканка творожная со сгущеным молоком</v>
      </c>
      <c r="B8" s="540" t="str">
        <f aca="false">меню!D22</f>
        <v>100/20</v>
      </c>
      <c r="C8" s="542" t="s">
        <v>19</v>
      </c>
      <c r="D8" s="543"/>
      <c r="E8" s="542" t="s">
        <v>19</v>
      </c>
      <c r="F8" s="543"/>
      <c r="G8" s="539" t="str">
        <f aca="false">меню!A196</f>
        <v>Салат овощной</v>
      </c>
      <c r="H8" s="540" t="str">
        <f aca="false">меню!D196</f>
        <v>60</v>
      </c>
      <c r="I8" s="539" t="str">
        <f aca="false">меню!A274</f>
        <v>Какао с молоком </v>
      </c>
      <c r="J8" s="540" t="str">
        <f aca="false">меню!D274</f>
        <v>200</v>
      </c>
      <c r="K8" s="539" t="s">
        <v>19</v>
      </c>
      <c r="L8" s="543"/>
      <c r="M8" s="539" t="str">
        <f aca="false">меню!A371</f>
        <v>Чай с лимоном </v>
      </c>
      <c r="N8" s="540" t="str">
        <f aca="false">меню!D371</f>
        <v>200/2</v>
      </c>
      <c r="O8" s="542" t="s">
        <v>19</v>
      </c>
      <c r="P8" s="543"/>
      <c r="Q8" s="539" t="str">
        <f aca="false">меню!A478</f>
        <v>Пюре картофельное </v>
      </c>
      <c r="R8" s="540" t="n">
        <f aca="false">меню!D478</f>
        <v>150</v>
      </c>
      <c r="S8" s="539" t="str">
        <f aca="false">меню!A517</f>
        <v>Яйцо отварное с зеленым горошком</v>
      </c>
      <c r="T8" s="543" t="n">
        <f aca="false">меню!D517</f>
        <v>60</v>
      </c>
      <c r="U8" s="534"/>
    </row>
    <row r="9" s="535" customFormat="true" ht="41.25" hidden="false" customHeight="true" outlineLevel="0" collapsed="false">
      <c r="A9" s="542" t="s">
        <v>19</v>
      </c>
      <c r="B9" s="543"/>
      <c r="C9" s="539" t="str">
        <f aca="false">меню!A79</f>
        <v>Тефтели рыбные</v>
      </c>
      <c r="D9" s="540" t="str">
        <f aca="false">меню!D79</f>
        <v>90</v>
      </c>
      <c r="E9" s="539" t="str">
        <f aca="false">меню!A166</f>
        <v>Кофейный напиток </v>
      </c>
      <c r="F9" s="540" t="n">
        <f aca="false">меню!D166</f>
        <v>200</v>
      </c>
      <c r="G9" s="539" t="str">
        <f aca="false">меню!A207</f>
        <v>Бефстроганов </v>
      </c>
      <c r="H9" s="543" t="n">
        <f aca="false">меню!D207</f>
        <v>90</v>
      </c>
      <c r="I9" s="542" t="str">
        <f aca="false">меню!A286</f>
        <v>Фрукт (посчитана средняя пищевая ценность - яблоко, апельсин, груша, мандарин, банан)</v>
      </c>
      <c r="J9" s="540" t="str">
        <f aca="false">меню!D286</f>
        <v>130</v>
      </c>
      <c r="K9" s="539" t="str">
        <f aca="false">меню!A312</f>
        <v>Салат Здоровье  </v>
      </c>
      <c r="L9" s="541" t="n">
        <f aca="false">меню!D312</f>
        <v>60.4357798165138</v>
      </c>
      <c r="M9" s="539" t="s">
        <v>19</v>
      </c>
      <c r="N9" s="543"/>
      <c r="O9" s="539" t="str">
        <f aca="false">меню!A411</f>
        <v>Печень по строгановски</v>
      </c>
      <c r="P9" s="543" t="n">
        <f aca="false">меню!D411</f>
        <v>90</v>
      </c>
      <c r="Q9" s="539" t="s">
        <v>19</v>
      </c>
      <c r="R9" s="543"/>
      <c r="S9" s="539" t="str">
        <f aca="false">меню!A520</f>
        <v>Тефтель в соусе </v>
      </c>
      <c r="T9" s="543" t="str">
        <f aca="false">меню!D520</f>
        <v>90/30</v>
      </c>
      <c r="U9" s="534"/>
    </row>
    <row r="10" s="535" customFormat="true" ht="42.75" hidden="false" customHeight="true" outlineLevel="0" collapsed="false">
      <c r="A10" s="548" t="str">
        <f aca="false">меню!A33</f>
        <v>Сырники творожные со сгущеным молоком пром. произ-ва</v>
      </c>
      <c r="B10" s="549" t="str">
        <f aca="false">меню!D33</f>
        <v>100 /20</v>
      </c>
      <c r="C10" s="539" t="str">
        <f aca="false">меню!A97</f>
        <v>Пюре картофельное </v>
      </c>
      <c r="D10" s="540" t="n">
        <f aca="false">меню!D97</f>
        <v>150</v>
      </c>
      <c r="E10" s="539" t="str">
        <f aca="false">меню!A172</f>
        <v>Хлеб ржаной или хлеб ржаной с содержанием витаминов и минералов</v>
      </c>
      <c r="F10" s="540" t="str">
        <f aca="false">меню!D172</f>
        <v>25</v>
      </c>
      <c r="G10" s="539" t="s">
        <v>19</v>
      </c>
      <c r="H10" s="543"/>
      <c r="I10" s="539" t="str">
        <f aca="false">меню!A287</f>
        <v>Хлеб ржаной или хлеб ржаной с содержанием витаминов и минералов</v>
      </c>
      <c r="J10" s="540" t="str">
        <f aca="false">меню!D287</f>
        <v>25</v>
      </c>
      <c r="K10" s="542" t="str">
        <f aca="false">меню!A321</f>
        <v>Гречка по -купечески</v>
      </c>
      <c r="L10" s="541" t="n">
        <f aca="false">меню!D321</f>
        <v>200</v>
      </c>
      <c r="M10" s="539" t="str">
        <f aca="false">меню!A377</f>
        <v>Кисломолочный напиток "Снежок" 2,5%</v>
      </c>
      <c r="N10" s="541" t="n">
        <f aca="false">меню!D377</f>
        <v>200</v>
      </c>
      <c r="O10" s="539" t="str">
        <f aca="false">меню!A420</f>
        <v>Макароны отварные </v>
      </c>
      <c r="P10" s="541" t="n">
        <f aca="false">меню!D420</f>
        <v>150</v>
      </c>
      <c r="Q10" s="539" t="str">
        <f aca="false">меню!A486</f>
        <v>Рис припущенный  ( 305-2011)</v>
      </c>
      <c r="R10" s="543" t="n">
        <f aca="false">меню!D486</f>
        <v>150</v>
      </c>
      <c r="S10" s="539" t="str">
        <f aca="false">меню!A536</f>
        <v>Гречка рассыпчатая </v>
      </c>
      <c r="T10" s="541" t="n">
        <f aca="false">меню!D536</f>
        <v>150</v>
      </c>
      <c r="U10" s="534"/>
    </row>
    <row r="11" customFormat="false" ht="34.5" hidden="false" customHeight="true" outlineLevel="0" collapsed="false">
      <c r="A11" s="547" t="str">
        <f aca="false">меню!A34</f>
        <v>Чай с лимоном </v>
      </c>
      <c r="B11" s="550" t="str">
        <f aca="false">меню!D34</f>
        <v>200/2</v>
      </c>
      <c r="C11" s="547" t="s">
        <v>19</v>
      </c>
      <c r="D11" s="551"/>
      <c r="E11" s="547"/>
      <c r="F11" s="551"/>
      <c r="G11" s="547" t="str">
        <f aca="false">меню!A218</f>
        <v>Печень по строгановски</v>
      </c>
      <c r="H11" s="551" t="n">
        <f aca="false">меню!D218</f>
        <v>90</v>
      </c>
      <c r="I11" s="548"/>
      <c r="J11" s="551"/>
      <c r="K11" s="547" t="str">
        <f aca="false">меню!A335</f>
        <v>Чай с сахаром </v>
      </c>
      <c r="L11" s="552" t="n">
        <f aca="false">меню!D335</f>
        <v>200</v>
      </c>
      <c r="M11" s="553" t="str">
        <f aca="false">меню!A378</f>
        <v>Хлеб ржаной или хлеб пшеничный с содержанием витаминов и минералов</v>
      </c>
      <c r="N11" s="550" t="str">
        <f aca="false">меню!D378</f>
        <v>20</v>
      </c>
      <c r="O11" s="547" t="str">
        <f aca="false">меню!A425</f>
        <v>Кофейный напиток </v>
      </c>
      <c r="P11" s="550" t="n">
        <f aca="false">меню!D425</f>
        <v>200</v>
      </c>
      <c r="Q11" s="547" t="str">
        <f aca="false">меню!A489</f>
        <v>Соус томатный </v>
      </c>
      <c r="R11" s="552" t="n">
        <f aca="false">меню!D489</f>
        <v>0</v>
      </c>
      <c r="S11" s="547" t="str">
        <f aca="false">меню!A542</f>
        <v>Компот из яблок +Витамин С                                                                                                   </v>
      </c>
      <c r="T11" s="552" t="n">
        <f aca="false">меню!D542</f>
        <v>200</v>
      </c>
      <c r="U11" s="456"/>
    </row>
    <row r="12" customFormat="false" ht="36" hidden="false" customHeight="true" outlineLevel="0" collapsed="false">
      <c r="A12" s="547" t="s">
        <v>19</v>
      </c>
      <c r="B12" s="551"/>
      <c r="C12" s="547" t="str">
        <f aca="false">меню!A105</f>
        <v>Гречка рассыпчатая </v>
      </c>
      <c r="D12" s="552" t="n">
        <f aca="false">меню!D105</f>
        <v>150</v>
      </c>
      <c r="E12" s="547"/>
      <c r="F12" s="551"/>
      <c r="G12" s="547" t="str">
        <f aca="false">меню!A227</f>
        <v>Макароны отварные </v>
      </c>
      <c r="H12" s="552" t="n">
        <f aca="false">меню!D227</f>
        <v>150</v>
      </c>
      <c r="I12" s="548"/>
      <c r="J12" s="551"/>
      <c r="K12" s="547" t="s">
        <v>19</v>
      </c>
      <c r="L12" s="551"/>
      <c r="M12" s="553" t="str">
        <f aca="false">меню!A379</f>
        <v>Хлеб пшеничный или хлеб ржаной с содержанием витаминов и минералов</v>
      </c>
      <c r="N12" s="550" t="str">
        <f aca="false">меню!D379</f>
        <v>30</v>
      </c>
      <c r="O12" s="547" t="s">
        <v>19</v>
      </c>
      <c r="P12" s="551"/>
      <c r="Q12" s="547" t="str">
        <f aca="false">меню!A494</f>
        <v>Чай с сахаром </v>
      </c>
      <c r="R12" s="550" t="n">
        <f aca="false">меню!D494</f>
        <v>200</v>
      </c>
      <c r="S12" s="547" t="s">
        <v>19</v>
      </c>
      <c r="T12" s="551"/>
      <c r="U12" s="456"/>
    </row>
    <row r="13" customFormat="false" ht="45" hidden="false" customHeight="true" outlineLevel="0" collapsed="false">
      <c r="A13" s="547" t="str">
        <f aca="false">меню!A40</f>
        <v>Чай с лимоном и апельсином  "Цитрусовый заряд"   </v>
      </c>
      <c r="B13" s="551" t="str">
        <f aca="false">меню!D40</f>
        <v>200/20/10</v>
      </c>
      <c r="C13" s="547" t="str">
        <f aca="false">меню!A110</f>
        <v>Компот из сухофруктов +Витамин С</v>
      </c>
      <c r="D13" s="552" t="n">
        <f aca="false">меню!D110</f>
        <v>200</v>
      </c>
      <c r="E13" s="547"/>
      <c r="F13" s="551"/>
      <c r="G13" s="547" t="s">
        <v>19</v>
      </c>
      <c r="H13" s="551"/>
      <c r="I13" s="547"/>
      <c r="J13" s="551"/>
      <c r="K13" s="547" t="str">
        <f aca="false">меню!A340</f>
        <v>Компот из яблок +Витамин С                                                                                                   </v>
      </c>
      <c r="L13" s="552" t="n">
        <f aca="false">меню!D340</f>
        <v>200</v>
      </c>
      <c r="M13" s="553"/>
      <c r="N13" s="551"/>
      <c r="O13" s="547" t="str">
        <f aca="false">меню!A431</f>
        <v>Чай с молоком и сахаром </v>
      </c>
      <c r="P13" s="550" t="n">
        <f aca="false">меню!D431</f>
        <v>200</v>
      </c>
      <c r="Q13" s="547" t="str">
        <f aca="false">меню!A498</f>
        <v>Хлеб ржаной или хлеб ржаной с содержанием витаминов и минералов</v>
      </c>
      <c r="R13" s="550" t="str">
        <f aca="false">меню!D498</f>
        <v>40</v>
      </c>
      <c r="S13" s="547" t="str">
        <f aca="false">меню!A546</f>
        <v>Чай "Витаминный" с яблоком</v>
      </c>
      <c r="T13" s="550" t="n">
        <f aca="false">меню!D546</f>
        <v>200</v>
      </c>
      <c r="U13" s="456"/>
    </row>
    <row r="14" customFormat="false" ht="33.75" hidden="false" customHeight="true" outlineLevel="0" collapsed="false">
      <c r="A14" s="547" t="str">
        <f aca="false">меню!A45</f>
        <v>Хлеб ржаной или хлеб ржаной с содержанием витаминов и минералов</v>
      </c>
      <c r="B14" s="550" t="str">
        <f aca="false">меню!D45</f>
        <v>25</v>
      </c>
      <c r="C14" s="548" t="s">
        <v>19</v>
      </c>
      <c r="D14" s="551"/>
      <c r="E14" s="547"/>
      <c r="F14" s="551"/>
      <c r="G14" s="547" t="str">
        <f aca="false">меню!A233</f>
        <v>Капуста тушеная </v>
      </c>
      <c r="H14" s="551" t="n">
        <f aca="false">меню!D233</f>
        <v>150</v>
      </c>
      <c r="I14" s="547"/>
      <c r="J14" s="552"/>
      <c r="K14" s="547" t="str">
        <f aca="false">меню!A344</f>
        <v>Хлеб ржаной или хлеб ржаной с содержанием витаминов и минералов</v>
      </c>
      <c r="L14" s="550" t="str">
        <f aca="false">меню!D344</f>
        <v>50</v>
      </c>
      <c r="M14" s="547"/>
      <c r="N14" s="551"/>
      <c r="O14" s="547" t="str">
        <f aca="false">меню!A436</f>
        <v>Хлеб ржаной или хлеб ржаной с содержанием витаминов и минералов</v>
      </c>
      <c r="P14" s="550" t="str">
        <f aca="false">меню!D436</f>
        <v>20</v>
      </c>
      <c r="Q14" s="548"/>
      <c r="R14" s="551"/>
      <c r="S14" s="547" t="str">
        <f aca="false">меню!A551</f>
        <v>Хлеб ржаной или хлеб ржаной с содержанием витаминов и минералов</v>
      </c>
      <c r="T14" s="550" t="str">
        <f aca="false">меню!D551</f>
        <v>20</v>
      </c>
      <c r="U14" s="456"/>
    </row>
    <row r="15" customFormat="false" ht="37.5" hidden="false" customHeight="true" outlineLevel="0" collapsed="false">
      <c r="A15" s="547"/>
      <c r="B15" s="551"/>
      <c r="C15" s="547" t="str">
        <f aca="false">меню!A115</f>
        <v>Напиток Витаминизированый "Витошка"</v>
      </c>
      <c r="D15" s="552" t="str">
        <f aca="false">меню!D115</f>
        <v>200</v>
      </c>
      <c r="E15" s="548"/>
      <c r="F15" s="552"/>
      <c r="G15" s="547" t="str">
        <f aca="false">меню!A242</f>
        <v>Чай с лимоном и апельсином  "Цитрусовый заряд"   </v>
      </c>
      <c r="H15" s="551" t="str">
        <f aca="false">меню!D242</f>
        <v>200/20/10</v>
      </c>
      <c r="I15" s="548"/>
      <c r="J15" s="552"/>
      <c r="K15" s="547"/>
      <c r="L15" s="551"/>
      <c r="M15" s="547"/>
      <c r="N15" s="550"/>
      <c r="O15" s="547" t="str">
        <f aca="false">меню!A437</f>
        <v>Хлеб пшеничный или хлеб пшеничный с содержанием витаминов и минералов</v>
      </c>
      <c r="P15" s="550" t="str">
        <f aca="false">меню!D437</f>
        <v>40</v>
      </c>
      <c r="Q15" s="554"/>
      <c r="R15" s="552"/>
      <c r="S15" s="547" t="str">
        <f aca="false">меню!A552</f>
        <v>Хлеб пшеничный или хлеб ржаной с содержанием витаминов и минералов</v>
      </c>
      <c r="T15" s="550" t="str">
        <f aca="false">меню!D552</f>
        <v>25</v>
      </c>
      <c r="U15" s="456"/>
    </row>
    <row r="16" customFormat="false" ht="36.75" hidden="false" customHeight="true" outlineLevel="0" collapsed="false">
      <c r="A16" s="547"/>
      <c r="B16" s="552"/>
      <c r="C16" s="555" t="str">
        <f aca="false">меню!A118</f>
        <v>Хлеб ржаной или хлеб ржаной с содержанием витаминов и минералов</v>
      </c>
      <c r="D16" s="556" t="str">
        <f aca="false">меню!D118</f>
        <v>20</v>
      </c>
      <c r="E16" s="557"/>
      <c r="F16" s="558"/>
      <c r="G16" s="547" t="s">
        <v>19</v>
      </c>
      <c r="H16" s="551"/>
      <c r="I16" s="547"/>
      <c r="J16" s="552"/>
      <c r="K16" s="547"/>
      <c r="L16" s="551"/>
      <c r="M16" s="548"/>
      <c r="N16" s="551"/>
      <c r="O16" s="547"/>
      <c r="P16" s="551"/>
      <c r="Q16" s="547"/>
      <c r="R16" s="551"/>
      <c r="S16" s="548"/>
      <c r="T16" s="551"/>
      <c r="U16" s="456"/>
    </row>
    <row r="17" customFormat="false" ht="40.5" hidden="false" customHeight="true" outlineLevel="0" collapsed="false">
      <c r="A17" s="547"/>
      <c r="B17" s="552"/>
      <c r="C17" s="555" t="str">
        <f aca="false">меню!A119</f>
        <v>Хлеб пшеничный или хлеб пшеничный с содержанием витаминов и минералов</v>
      </c>
      <c r="D17" s="556" t="str">
        <f aca="false">меню!D119</f>
        <v>30</v>
      </c>
      <c r="E17" s="559"/>
      <c r="F17" s="559"/>
      <c r="G17" s="547" t="str">
        <f aca="false">меню!A248</f>
        <v>Отвар из шиповника </v>
      </c>
      <c r="H17" s="552" t="n">
        <f aca="false">меню!D248</f>
        <v>200</v>
      </c>
      <c r="I17" s="547"/>
      <c r="J17" s="552"/>
      <c r="K17" s="547"/>
      <c r="L17" s="552"/>
      <c r="M17" s="548"/>
      <c r="N17" s="551"/>
      <c r="O17" s="547"/>
      <c r="P17" s="551"/>
      <c r="Q17" s="548"/>
      <c r="R17" s="551"/>
      <c r="S17" s="548"/>
      <c r="T17" s="551"/>
      <c r="U17" s="456"/>
    </row>
    <row r="18" customFormat="false" ht="34.5" hidden="false" customHeight="true" outlineLevel="0" collapsed="false">
      <c r="A18" s="547"/>
      <c r="B18" s="552"/>
      <c r="C18" s="547"/>
      <c r="D18" s="552"/>
      <c r="E18" s="560"/>
      <c r="F18" s="560"/>
      <c r="G18" s="547" t="str">
        <f aca="false">меню!A252</f>
        <v>Хлеб ржаной или хлеб ржаной с содержанием витаминов и минералов</v>
      </c>
      <c r="H18" s="550" t="str">
        <f aca="false">меню!D252</f>
        <v>20</v>
      </c>
      <c r="I18" s="547"/>
      <c r="J18" s="552"/>
      <c r="K18" s="547"/>
      <c r="L18" s="552"/>
      <c r="M18" s="547"/>
      <c r="N18" s="551"/>
      <c r="O18" s="547"/>
      <c r="P18" s="552"/>
      <c r="Q18" s="547"/>
      <c r="R18" s="551"/>
      <c r="S18" s="548"/>
      <c r="T18" s="551"/>
      <c r="U18" s="456"/>
    </row>
    <row r="19" customFormat="false" ht="22.5" hidden="false" customHeight="true" outlineLevel="0" collapsed="false">
      <c r="A19" s="547"/>
      <c r="B19" s="552"/>
      <c r="C19" s="547"/>
      <c r="D19" s="552"/>
      <c r="E19" s="547"/>
      <c r="F19" s="552"/>
      <c r="G19" s="547" t="str">
        <f aca="false">меню!A253</f>
        <v>Хлеб пшеничный или хлеб пшеничный с содержанием витаминов и минералов</v>
      </c>
      <c r="H19" s="550" t="str">
        <f aca="false">меню!D253</f>
        <v>40</v>
      </c>
      <c r="I19" s="547"/>
      <c r="J19" s="552"/>
      <c r="K19" s="547"/>
      <c r="L19" s="552"/>
      <c r="M19" s="548"/>
      <c r="N19" s="551"/>
      <c r="O19" s="547"/>
      <c r="P19" s="552"/>
      <c r="Q19" s="547"/>
      <c r="R19" s="550"/>
      <c r="S19" s="547"/>
      <c r="T19" s="552"/>
      <c r="U19" s="456"/>
    </row>
    <row r="20" customFormat="false" ht="15" hidden="false" customHeight="false" outlineLevel="0" collapsed="false">
      <c r="A20" s="560"/>
      <c r="B20" s="560"/>
      <c r="C20" s="560"/>
      <c r="D20" s="560"/>
      <c r="E20" s="560"/>
      <c r="F20" s="560"/>
      <c r="G20" s="547"/>
      <c r="H20" s="552"/>
      <c r="I20" s="548"/>
      <c r="J20" s="552"/>
      <c r="K20" s="548"/>
      <c r="L20" s="552"/>
      <c r="M20" s="547"/>
      <c r="N20" s="552"/>
      <c r="O20" s="547"/>
      <c r="P20" s="552"/>
      <c r="Q20" s="547"/>
      <c r="R20" s="552"/>
      <c r="S20" s="547"/>
      <c r="T20" s="552"/>
      <c r="U20" s="456"/>
    </row>
    <row r="21" customFormat="false" ht="15" hidden="false" customHeight="false" outlineLevel="0" collapsed="false">
      <c r="A21" s="456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561"/>
      <c r="M21" s="456"/>
      <c r="N21" s="456"/>
      <c r="O21" s="456"/>
      <c r="P21" s="456"/>
      <c r="Q21" s="456"/>
      <c r="R21" s="456"/>
      <c r="S21" s="456"/>
      <c r="T21" s="456"/>
      <c r="U21" s="456"/>
    </row>
    <row r="22" customFormat="false" ht="15" hidden="false" customHeight="false" outlineLevel="0" collapsed="false">
      <c r="A22" s="456"/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561"/>
      <c r="M22" s="456"/>
      <c r="N22" s="456"/>
      <c r="O22" s="456"/>
      <c r="P22" s="456"/>
      <c r="Q22" s="456"/>
      <c r="R22" s="456"/>
      <c r="S22" s="456"/>
      <c r="T22" s="456"/>
      <c r="U22" s="456"/>
    </row>
    <row r="23" customFormat="false" ht="15" hidden="false" customHeight="true" outlineLevel="0" collapsed="false">
      <c r="A23" s="533" t="s">
        <v>286</v>
      </c>
      <c r="B23" s="533" t="s">
        <v>414</v>
      </c>
      <c r="C23" s="533" t="s">
        <v>423</v>
      </c>
      <c r="D23" s="533" t="s">
        <v>414</v>
      </c>
      <c r="E23" s="533" t="s">
        <v>424</v>
      </c>
      <c r="F23" s="533" t="s">
        <v>414</v>
      </c>
      <c r="G23" s="533" t="s">
        <v>425</v>
      </c>
      <c r="H23" s="533" t="s">
        <v>414</v>
      </c>
      <c r="I23" s="533" t="s">
        <v>426</v>
      </c>
      <c r="J23" s="533" t="s">
        <v>414</v>
      </c>
      <c r="K23" s="533" t="s">
        <v>345</v>
      </c>
      <c r="L23" s="533" t="s">
        <v>414</v>
      </c>
      <c r="M23" s="533" t="s">
        <v>427</v>
      </c>
      <c r="N23" s="533" t="s">
        <v>414</v>
      </c>
      <c r="O23" s="533" t="s">
        <v>428</v>
      </c>
      <c r="P23" s="533" t="s">
        <v>414</v>
      </c>
      <c r="Q23" s="533" t="s">
        <v>429</v>
      </c>
      <c r="R23" s="533"/>
      <c r="S23" s="533" t="s">
        <v>406</v>
      </c>
      <c r="T23" s="533" t="s">
        <v>414</v>
      </c>
      <c r="U23" s="456"/>
    </row>
    <row r="24" customFormat="false" ht="15" hidden="false" customHeight="true" outlineLevel="0" collapsed="false">
      <c r="A24" s="536" t="s">
        <v>422</v>
      </c>
      <c r="B24" s="536"/>
      <c r="C24" s="536" t="s">
        <v>422</v>
      </c>
      <c r="D24" s="537"/>
      <c r="E24" s="536" t="s">
        <v>422</v>
      </c>
      <c r="F24" s="537"/>
      <c r="G24" s="536" t="s">
        <v>422</v>
      </c>
      <c r="H24" s="538"/>
      <c r="I24" s="536" t="s">
        <v>422</v>
      </c>
      <c r="J24" s="537"/>
      <c r="K24" s="536" t="s">
        <v>422</v>
      </c>
      <c r="L24" s="538"/>
      <c r="M24" s="536" t="s">
        <v>422</v>
      </c>
      <c r="N24" s="538"/>
      <c r="O24" s="536" t="s">
        <v>422</v>
      </c>
      <c r="P24" s="538"/>
      <c r="Q24" s="536" t="s">
        <v>422</v>
      </c>
      <c r="R24" s="538"/>
      <c r="S24" s="536" t="s">
        <v>422</v>
      </c>
      <c r="T24" s="538"/>
      <c r="U24" s="456"/>
    </row>
    <row r="25" customFormat="false" ht="37.5" hidden="false" customHeight="true" outlineLevel="0" collapsed="false">
      <c r="A25" s="539" t="str">
        <f aca="false">меню!A560</f>
        <v>Бутерброд с маслом</v>
      </c>
      <c r="B25" s="540" t="str">
        <f aca="false">меню!D560</f>
        <v>20/10</v>
      </c>
      <c r="C25" s="539" t="str">
        <f aca="false">меню!A598</f>
        <v>Горячий бутерброд с сыром  </v>
      </c>
      <c r="D25" s="540" t="str">
        <f aca="false">меню!D598</f>
        <v>30/10/10</v>
      </c>
      <c r="E25" s="554" t="str">
        <f aca="false">меню!A655</f>
        <v>Нарезка из свежих огурцов с маслом </v>
      </c>
      <c r="F25" s="541" t="n">
        <f aca="false">меню!D655</f>
        <v>60</v>
      </c>
      <c r="G25" s="539" t="str">
        <f aca="false">меню!A715</f>
        <v>Кукуруза консервированная </v>
      </c>
      <c r="H25" s="541" t="n">
        <f aca="false">меню!D715</f>
        <v>60</v>
      </c>
      <c r="I25" s="539" t="str">
        <f aca="false">меню!A772</f>
        <v>Овощи натуральные соленые </v>
      </c>
      <c r="J25" s="541" t="n">
        <f aca="false">меню!D772</f>
        <v>60</v>
      </c>
      <c r="K25" s="539" t="str">
        <f aca="false">меню!A843</f>
        <v>Суп с макаронными изделиями, картофелем и курицей </v>
      </c>
      <c r="L25" s="543" t="str">
        <f aca="false">меню!D843</f>
        <v>250/15</v>
      </c>
      <c r="M25" s="539" t="str">
        <f aca="false">меню!A884</f>
        <v>Бутерброд с маслом</v>
      </c>
      <c r="N25" s="540" t="str">
        <f aca="false">меню!D884</f>
        <v>20/10</v>
      </c>
      <c r="O25" s="539" t="str">
        <f aca="false">меню!A963</f>
        <v>Овощи натуральные свежие </v>
      </c>
      <c r="P25" s="541" t="n">
        <f aca="false">меню!D963</f>
        <v>60</v>
      </c>
      <c r="Q25" s="539" t="str">
        <f aca="false">меню!A1030</f>
        <v>Бутерброд с маслом</v>
      </c>
      <c r="R25" s="540" t="str">
        <f aca="false">меню!D1030</f>
        <v>20/10</v>
      </c>
      <c r="S25" s="539" t="str">
        <f aca="false">меню!A1086</f>
        <v>Нарезка из отварной свеклы  с сыром </v>
      </c>
      <c r="T25" s="541" t="n">
        <f aca="false">меню!D1086</f>
        <v>60</v>
      </c>
    </row>
    <row r="26" customFormat="false" ht="15" hidden="false" customHeight="false" outlineLevel="0" collapsed="false">
      <c r="A26" s="539" t="s">
        <v>19</v>
      </c>
      <c r="B26" s="543"/>
      <c r="C26" s="539" t="s">
        <v>19</v>
      </c>
      <c r="D26" s="543"/>
      <c r="E26" s="542" t="s">
        <v>19</v>
      </c>
      <c r="F26" s="543"/>
      <c r="G26" s="542" t="s">
        <v>19</v>
      </c>
      <c r="H26" s="543"/>
      <c r="I26" s="539" t="s">
        <v>19</v>
      </c>
      <c r="J26" s="543"/>
      <c r="K26" s="542" t="str">
        <f aca="false">меню!A857</f>
        <v>Манник "Ванилька"  </v>
      </c>
      <c r="L26" s="543" t="n">
        <f aca="false">меню!D857</f>
        <v>80</v>
      </c>
      <c r="M26" s="539" t="str">
        <f aca="false">меню!A887</f>
        <v>Горошек зеленый отварной</v>
      </c>
      <c r="N26" s="541" t="n">
        <f aca="false">меню!D887</f>
        <v>60</v>
      </c>
      <c r="O26" s="542" t="s">
        <v>19</v>
      </c>
      <c r="P26" s="543"/>
      <c r="Q26" s="542" t="s">
        <v>19</v>
      </c>
      <c r="R26" s="543"/>
      <c r="S26" s="542" t="s">
        <v>19</v>
      </c>
      <c r="T26" s="543"/>
    </row>
    <row r="27" customFormat="false" ht="45.75" hidden="false" customHeight="true" outlineLevel="0" collapsed="false">
      <c r="A27" s="539" t="str">
        <f aca="false">меню!A564</f>
        <v>Бутерброд с повидлом</v>
      </c>
      <c r="B27" s="540" t="str">
        <f aca="false">меню!D564</f>
        <v>17/15</v>
      </c>
      <c r="C27" s="539" t="str">
        <f aca="false">меню!A603</f>
        <v>Бутерброд с  сыром </v>
      </c>
      <c r="D27" s="540" t="str">
        <f aca="false">меню!D603</f>
        <v>20/10</v>
      </c>
      <c r="E27" s="539" t="str">
        <f aca="false">меню!A662</f>
        <v>Винегрет овощной </v>
      </c>
      <c r="F27" s="543" t="n">
        <f aca="false">меню!D662</f>
        <v>60</v>
      </c>
      <c r="G27" s="539" t="str">
        <f aca="false">меню!A717</f>
        <v>Нарезка из свежих помидоров с маслом</v>
      </c>
      <c r="H27" s="541" t="n">
        <f aca="false">меню!D717</f>
        <v>60</v>
      </c>
      <c r="I27" s="539" t="str">
        <f aca="false">меню!A775</f>
        <v>Винегрет овощной </v>
      </c>
      <c r="J27" s="543" t="n">
        <f aca="false">меню!D775</f>
        <v>60</v>
      </c>
      <c r="K27" s="539" t="str">
        <f aca="false">меню!A868</f>
        <v>Кисель Витаминизированный "Витошка"</v>
      </c>
      <c r="L27" s="540" t="str">
        <f aca="false">меню!D868</f>
        <v>200</v>
      </c>
      <c r="M27" s="539" t="s">
        <v>19</v>
      </c>
      <c r="N27" s="543"/>
      <c r="O27" s="539" t="str">
        <f aca="false">меню!A967</f>
        <v>Овощи натуральные соленые</v>
      </c>
      <c r="P27" s="541" t="n">
        <f aca="false">меню!D967</f>
        <v>60</v>
      </c>
      <c r="Q27" s="539" t="str">
        <f aca="false">меню!A1034</f>
        <v>Бутерброд с повидлом</v>
      </c>
      <c r="R27" s="540" t="str">
        <f aca="false">меню!D1034</f>
        <v>17/15</v>
      </c>
      <c r="S27" s="539" t="str">
        <f aca="false">меню!A1094</f>
        <v>Нарезка из свежих огурцов с маслом </v>
      </c>
      <c r="T27" s="541" t="n">
        <f aca="false">меню!D1094</f>
        <v>60</v>
      </c>
    </row>
    <row r="28" customFormat="false" ht="34.5" hidden="false" customHeight="true" outlineLevel="0" collapsed="false">
      <c r="A28" s="542" t="str">
        <f aca="false">меню!A567</f>
        <v>Каша  пшеничная с маслом </v>
      </c>
      <c r="B28" s="540" t="str">
        <f aca="false">меню!D567</f>
        <v>200/3</v>
      </c>
      <c r="C28" s="539" t="str">
        <f aca="false">меню!A606</f>
        <v>Суп гороховый с птицей и гренками</v>
      </c>
      <c r="D28" s="543" t="str">
        <f aca="false">меню!D606</f>
        <v>250/10</v>
      </c>
      <c r="E28" s="539" t="str">
        <f aca="false">меню!A680</f>
        <v>Кура запеченная</v>
      </c>
      <c r="F28" s="543" t="n">
        <f aca="false">меню!D680</f>
        <v>100</v>
      </c>
      <c r="G28" s="539" t="s">
        <v>19</v>
      </c>
      <c r="H28" s="543"/>
      <c r="I28" s="542" t="s">
        <v>19</v>
      </c>
      <c r="J28" s="543"/>
      <c r="K28" s="542" t="s">
        <v>19</v>
      </c>
      <c r="L28" s="543"/>
      <c r="M28" s="542" t="str">
        <f aca="false">меню!A890</f>
        <v>Нарезка из свежих овощей с маслом растительным </v>
      </c>
      <c r="N28" s="543" t="n">
        <f aca="false">меню!D890</f>
        <v>60</v>
      </c>
      <c r="O28" s="542" t="str">
        <f aca="false">меню!A981</f>
        <v>Котлета столовая в томатном соусе</v>
      </c>
      <c r="P28" s="543" t="n">
        <f aca="false">меню!D981</f>
        <v>90</v>
      </c>
      <c r="Q28" s="542" t="str">
        <f aca="false">меню!A1037</f>
        <v>Щи из свежей капусты с картофелем с мясом со  сметаной  </v>
      </c>
      <c r="R28" s="543" t="str">
        <f aca="false">меню!D1037</f>
        <v>250/10/5</v>
      </c>
      <c r="S28" s="539" t="str">
        <f aca="false">меню!A1101</f>
        <v>Азу </v>
      </c>
      <c r="T28" s="541" t="n">
        <f aca="false">меню!D1101</f>
        <v>90</v>
      </c>
    </row>
    <row r="29" customFormat="false" ht="31.5" hidden="false" customHeight="true" outlineLevel="0" collapsed="false">
      <c r="A29" s="539" t="str">
        <f aca="false">меню!A574</f>
        <v>Запеканка творожная со сгущеным молоком</v>
      </c>
      <c r="B29" s="540" t="str">
        <f aca="false">меню!D574</f>
        <v>100/20</v>
      </c>
      <c r="C29" s="542" t="s">
        <v>19</v>
      </c>
      <c r="D29" s="543"/>
      <c r="E29" s="539" t="str">
        <f aca="false">меню!A687</f>
        <v>Макароны отварные </v>
      </c>
      <c r="F29" s="541" t="n">
        <f aca="false">меню!D687</f>
        <v>150</v>
      </c>
      <c r="G29" s="539" t="str">
        <f aca="false">меню!A729</f>
        <v>Салат из моркови с сыром  </v>
      </c>
      <c r="H29" s="541" t="n">
        <f aca="false">меню!D723</f>
        <v>60</v>
      </c>
      <c r="I29" s="539" t="str">
        <f aca="false">меню!A794</f>
        <v>Салат из отварной свеклы с солеными огурцом</v>
      </c>
      <c r="J29" s="543" t="n">
        <f aca="false">меню!D794</f>
        <v>60</v>
      </c>
      <c r="K29" s="539" t="str">
        <f aca="false">меню!A872</f>
        <v>Чай с шиповником</v>
      </c>
      <c r="L29" s="541" t="n">
        <f aca="false">меню!D872</f>
        <v>200</v>
      </c>
      <c r="M29" s="539" t="s">
        <v>19</v>
      </c>
      <c r="N29" s="543"/>
      <c r="O29" s="539" t="str">
        <f aca="false">меню!A991</f>
        <v>Гречка рассыпчатая </v>
      </c>
      <c r="P29" s="541" t="n">
        <f aca="false">меню!D991</f>
        <v>150</v>
      </c>
      <c r="Q29" s="539" t="str">
        <f aca="false">меню!A1055</f>
        <v>Пирог с какао </v>
      </c>
      <c r="R29" s="543" t="n">
        <f aca="false">меню!D1055</f>
        <v>80</v>
      </c>
      <c r="S29" s="539" t="str">
        <f aca="false">меню!A1112</f>
        <v>Макароны отварные </v>
      </c>
      <c r="T29" s="541" t="n">
        <f aca="false">меню!D1112</f>
        <v>150</v>
      </c>
    </row>
    <row r="30" customFormat="false" ht="34.5" hidden="false" customHeight="true" outlineLevel="0" collapsed="false">
      <c r="A30" s="547" t="s">
        <v>19</v>
      </c>
      <c r="B30" s="551"/>
      <c r="C30" s="547" t="str">
        <f aca="false">меню!A622</f>
        <v>Суп - пюре с птицей и гренками </v>
      </c>
      <c r="D30" s="551" t="str">
        <f aca="false">меню!D622</f>
        <v>250/10</v>
      </c>
      <c r="E30" s="547" t="s">
        <v>19</v>
      </c>
      <c r="F30" s="551"/>
      <c r="G30" s="547" t="str">
        <f aca="false">меню!A736</f>
        <v>Жаркое по-домашнему    </v>
      </c>
      <c r="H30" s="550" t="str">
        <f aca="false">меню!D736</f>
        <v>200</v>
      </c>
      <c r="I30" s="553" t="str">
        <f aca="false">меню!A803</f>
        <v>Тефтели рыбные в соусе</v>
      </c>
      <c r="J30" s="550" t="str">
        <f aca="false">меню!D803</f>
        <v>90</v>
      </c>
      <c r="K30" s="547" t="str">
        <f aca="false">меню!A877</f>
        <v>Хлеб пшеничный или хлеб пшеничный с содержанием витаминов и минералов</v>
      </c>
      <c r="L30" s="552" t="n">
        <f aca="false">меню!D877</f>
        <v>20</v>
      </c>
      <c r="M30" s="553" t="str">
        <f aca="false">меню!A898</f>
        <v>Салат из белокочанной капусты с зеленью </v>
      </c>
      <c r="N30" s="551" t="n">
        <f aca="false">меню!D898</f>
        <v>60</v>
      </c>
      <c r="O30" s="547" t="s">
        <v>19</v>
      </c>
      <c r="P30" s="551"/>
      <c r="Q30" s="547" t="str">
        <f aca="false">меню!A1069</f>
        <v>Компот из сухофруктов +Витамин С</v>
      </c>
      <c r="R30" s="552" t="n">
        <f aca="false">меню!D1069</f>
        <v>200</v>
      </c>
      <c r="S30" s="547" t="str">
        <f aca="false">меню!A1117</f>
        <v>Молоко питьевое 2,5% жирности кипяченое</v>
      </c>
      <c r="T30" s="552" t="n">
        <f aca="false">меню!D1112</f>
        <v>150</v>
      </c>
    </row>
    <row r="31" customFormat="false" ht="24.75" hidden="false" customHeight="true" outlineLevel="0" collapsed="false">
      <c r="A31" s="547" t="str">
        <f aca="false">меню!A584</f>
        <v>Сырники творожные со сгущеным молоком пром. произ-ва</v>
      </c>
      <c r="B31" s="552" t="str">
        <f aca="false">меню!D584</f>
        <v>100 /20</v>
      </c>
      <c r="C31" s="547" t="str">
        <f aca="false">меню!A637</f>
        <v>Какао с молоком </v>
      </c>
      <c r="D31" s="550" t="str">
        <f aca="false">меню!D637</f>
        <v>200</v>
      </c>
      <c r="E31" s="547" t="str">
        <f aca="false">меню!A693</f>
        <v>Пюре картофельное </v>
      </c>
      <c r="F31" s="550" t="n">
        <f aca="false">меню!D693</f>
        <v>150</v>
      </c>
      <c r="G31" s="547" t="str">
        <f aca="false">меню!A752</f>
        <v>Слойка с повидлом </v>
      </c>
      <c r="H31" s="552" t="n">
        <f aca="false">меню!D752</f>
        <v>50</v>
      </c>
      <c r="I31" s="547" t="str">
        <f aca="false">меню!A814</f>
        <v>Пюре картофельное </v>
      </c>
      <c r="J31" s="550" t="n">
        <f aca="false">меню!D814</f>
        <v>150</v>
      </c>
      <c r="K31" s="547" t="str">
        <f aca="false">меню!A878</f>
        <v>Йогурт</v>
      </c>
      <c r="L31" s="552" t="n">
        <f aca="false">меню!D878</f>
        <v>125</v>
      </c>
      <c r="M31" s="553" t="s">
        <v>19</v>
      </c>
      <c r="N31" s="550"/>
      <c r="O31" s="547" t="str">
        <f aca="false">меню!A997</f>
        <v>Капуста тушеная </v>
      </c>
      <c r="P31" s="552" t="n">
        <f aca="false">меню!D997</f>
        <v>150</v>
      </c>
      <c r="Q31" s="547" t="s">
        <v>19</v>
      </c>
      <c r="R31" s="551"/>
      <c r="S31" s="547" t="s">
        <v>19</v>
      </c>
      <c r="T31" s="551"/>
    </row>
    <row r="32" customFormat="false" ht="21.75" hidden="false" customHeight="true" outlineLevel="0" collapsed="false">
      <c r="A32" s="547" t="str">
        <f aca="false">меню!A585</f>
        <v>Чай с лимоном </v>
      </c>
      <c r="B32" s="550" t="str">
        <f aca="false">меню!D585</f>
        <v>200/2</v>
      </c>
      <c r="C32" s="547" t="s">
        <v>19</v>
      </c>
      <c r="D32" s="551"/>
      <c r="E32" s="547" t="str">
        <f aca="false">меню!A700</f>
        <v>Напиток Витаминизированый "Витошка"</v>
      </c>
      <c r="F32" s="550" t="str">
        <f aca="false">меню!D700</f>
        <v>200</v>
      </c>
      <c r="G32" s="547" t="s">
        <v>19</v>
      </c>
      <c r="H32" s="551"/>
      <c r="I32" s="547" t="s">
        <v>19</v>
      </c>
      <c r="J32" s="551"/>
      <c r="K32" s="547"/>
      <c r="L32" s="551"/>
      <c r="M32" s="553" t="str">
        <f aca="false">меню!A906</f>
        <v>Салат овощной</v>
      </c>
      <c r="N32" s="550" t="str">
        <f aca="false">меню!D906</f>
        <v>60</v>
      </c>
      <c r="O32" s="547" t="str">
        <f aca="false">меню!A1006</f>
        <v>Соус сметанно- томатный </v>
      </c>
      <c r="P32" s="552" t="n">
        <f aca="false">меню!D1006</f>
        <v>0</v>
      </c>
      <c r="Q32" s="547" t="str">
        <f aca="false">меню!A1074</f>
        <v>Чай с молоком и сахаром  </v>
      </c>
      <c r="R32" s="550" t="n">
        <f aca="false">меню!D1074</f>
        <v>200</v>
      </c>
      <c r="S32" s="547" t="str">
        <f aca="false">меню!A1120</f>
        <v>Чай с сахаром </v>
      </c>
      <c r="T32" s="550" t="n">
        <f aca="false">меню!D1120</f>
        <v>200</v>
      </c>
    </row>
    <row r="33" customFormat="false" ht="47.25" hidden="false" customHeight="true" outlineLevel="0" collapsed="false">
      <c r="A33" s="548" t="s">
        <v>19</v>
      </c>
      <c r="B33" s="551"/>
      <c r="C33" s="547" t="str">
        <f aca="false">меню!A643</f>
        <v>Чай с молоком </v>
      </c>
      <c r="D33" s="550" t="n">
        <f aca="false">меню!D643</f>
        <v>200</v>
      </c>
      <c r="E33" s="547" t="s">
        <v>19</v>
      </c>
      <c r="F33" s="551"/>
      <c r="G33" s="547" t="str">
        <f aca="false">меню!A759</f>
        <v>Булочка пром.производства</v>
      </c>
      <c r="H33" s="552" t="n">
        <f aca="false">меню!D759</f>
        <v>50</v>
      </c>
      <c r="I33" s="547" t="str">
        <f aca="false">меню!A822</f>
        <v>Рис припущенный  </v>
      </c>
      <c r="J33" s="551" t="n">
        <f aca="false">меню!D822</f>
        <v>150</v>
      </c>
      <c r="K33" s="548"/>
      <c r="L33" s="551"/>
      <c r="M33" s="547" t="str">
        <f aca="false">меню!A917</f>
        <v>Плов с мясом </v>
      </c>
      <c r="N33" s="550" t="str">
        <f aca="false">меню!D917</f>
        <v>200</v>
      </c>
      <c r="O33" s="547" t="str">
        <f aca="false">меню!A1012</f>
        <v>Чай с сахаром </v>
      </c>
      <c r="P33" s="550" t="n">
        <f aca="false">меню!D1012</f>
        <v>200</v>
      </c>
      <c r="Q33" s="547" t="str">
        <f aca="false">меню!A1079</f>
        <v>Хлеб пшеничный или хлеб пшеничный с содержанием витаминов и минералов</v>
      </c>
      <c r="R33" s="552" t="n">
        <f aca="false">меню!D1079</f>
        <v>20</v>
      </c>
      <c r="S33" s="547" t="str">
        <f aca="false">меню!A1124</f>
        <v>Хлеб пшеничный или хлеб пшеничный с содержанием витаминов и минералов</v>
      </c>
      <c r="T33" s="550" t="str">
        <f aca="false">меню!D1124</f>
        <v>30</v>
      </c>
    </row>
    <row r="34" customFormat="false" ht="47.25" hidden="false" customHeight="true" outlineLevel="0" collapsed="false">
      <c r="A34" s="547" t="str">
        <f aca="false">меню!A591</f>
        <v>Кисломолочный напиток "Снежок" 2,5%</v>
      </c>
      <c r="B34" s="552" t="n">
        <f aca="false">меню!D591</f>
        <v>200</v>
      </c>
      <c r="C34" s="547" t="str">
        <f aca="false">меню!A648</f>
        <v>Хлеб ржаной или хлеб ржаной с содержанием витаминов и минералов</v>
      </c>
      <c r="D34" s="550" t="str">
        <f aca="false">меню!D648</f>
        <v>20</v>
      </c>
      <c r="E34" s="547" t="str">
        <f aca="false">меню!A704</f>
        <v>Компот из яблок +Витамин С                                                                                                   </v>
      </c>
      <c r="F34" s="552" t="n">
        <f aca="false">меню!D704</f>
        <v>200</v>
      </c>
      <c r="G34" s="547" t="str">
        <f aca="false">меню!A760</f>
        <v>Чай с сахаром </v>
      </c>
      <c r="H34" s="550" t="n">
        <f aca="false">меню!D760</f>
        <v>200</v>
      </c>
      <c r="I34" s="547" t="str">
        <f aca="false">меню!A825</f>
        <v>Соус томатный </v>
      </c>
      <c r="J34" s="552" t="n">
        <f aca="false">меню!D825</f>
        <v>0</v>
      </c>
      <c r="K34" s="547"/>
      <c r="L34" s="552"/>
      <c r="M34" s="547" t="s">
        <v>19</v>
      </c>
      <c r="N34" s="550"/>
      <c r="O34" s="547" t="s">
        <v>19</v>
      </c>
      <c r="P34" s="551"/>
      <c r="Q34" s="547" t="str">
        <f aca="false">меню!A1080</f>
        <v>Фрукт (посчитана средняя пищевая ценность - яблоко, апельсин, груша, мандарин, банан)</v>
      </c>
      <c r="R34" s="551" t="n">
        <f aca="false">меню!D1080</f>
        <v>120</v>
      </c>
      <c r="S34" s="547"/>
      <c r="T34" s="551"/>
    </row>
    <row r="35" customFormat="false" ht="43.5" hidden="false" customHeight="true" outlineLevel="0" collapsed="false">
      <c r="A35" s="547" t="str">
        <f aca="false">меню!A592</f>
        <v>Хлеб ржаной или хлеб ржаной с содержанием витаминов и минералов</v>
      </c>
      <c r="B35" s="550" t="str">
        <f aca="false">меню!D592</f>
        <v>20</v>
      </c>
      <c r="C35" s="547" t="str">
        <f aca="false">меню!A649</f>
        <v>Фрукт (посчитана средняя пищевая ценность - яблоко, апельсин, груша, мандарин, банан)</v>
      </c>
      <c r="D35" s="551" t="n">
        <f aca="false">меню!D649</f>
        <v>130</v>
      </c>
      <c r="E35" s="547" t="str">
        <f aca="false">меню!A708</f>
        <v>Хлеб ржаной или хлеб ржаной с содержанием витаминов и минералов</v>
      </c>
      <c r="F35" s="552" t="str">
        <f aca="false">меню!D708</f>
        <v>20</v>
      </c>
      <c r="G35" s="547" t="s">
        <v>19</v>
      </c>
      <c r="H35" s="551"/>
      <c r="I35" s="547" t="str">
        <f aca="false">меню!A830</f>
        <v>Кофейный напиток </v>
      </c>
      <c r="J35" s="550" t="n">
        <f aca="false">меню!D830</f>
        <v>200</v>
      </c>
      <c r="K35" s="547"/>
      <c r="L35" s="552"/>
      <c r="M35" s="547" t="str">
        <f aca="false">меню!A931</f>
        <v>Рагу овощное  с мясом </v>
      </c>
      <c r="N35" s="551" t="n">
        <f aca="false">меню!D931</f>
        <v>180</v>
      </c>
      <c r="O35" s="547" t="str">
        <f aca="false">меню!A1017</f>
        <v>Компот из свежих ягод</v>
      </c>
      <c r="P35" s="552" t="n">
        <f aca="false">меню!D1017</f>
        <v>200</v>
      </c>
      <c r="Q35" s="548"/>
      <c r="R35" s="551"/>
      <c r="S35" s="547"/>
      <c r="T35" s="552"/>
    </row>
    <row r="36" customFormat="false" ht="41.25" hidden="false" customHeight="true" outlineLevel="0" collapsed="false">
      <c r="A36" s="547"/>
      <c r="B36" s="551"/>
      <c r="C36" s="547"/>
      <c r="D36" s="551"/>
      <c r="E36" s="547" t="str">
        <f aca="false">меню!A709</f>
        <v>Хлеб пшеничный или хлеб пшеничный с содержанием витаминов и минералов</v>
      </c>
      <c r="F36" s="550" t="str">
        <f aca="false">меню!D709</f>
        <v>25</v>
      </c>
      <c r="G36" s="547" t="str">
        <f aca="false">меню!A765</f>
        <v>Кисломолочный напиток "Снежок" 2,5%</v>
      </c>
      <c r="H36" s="552" t="n">
        <f aca="false">меню!D765</f>
        <v>200</v>
      </c>
      <c r="I36" s="547" t="str">
        <f aca="false">меню!A835</f>
        <v>Хлеб пшеничный или хлеб пшеничный с содержанием витаминов и минералов</v>
      </c>
      <c r="J36" s="550" t="str">
        <f aca="false">меню!D835</f>
        <v>30</v>
      </c>
      <c r="K36" s="547"/>
      <c r="L36" s="552"/>
      <c r="M36" s="547" t="str">
        <f aca="false">меню!A947</f>
        <v>Какао с молоком </v>
      </c>
      <c r="N36" s="550" t="str">
        <f aca="false">меню!D947</f>
        <v>200</v>
      </c>
      <c r="O36" s="547" t="str">
        <f aca="false">меню!A1023</f>
        <v>Хлеб пшеничный или хлеб пшеничный с содержанием витаминов и минералов</v>
      </c>
      <c r="P36" s="552" t="n">
        <f aca="false">меню!D1023</f>
        <v>20</v>
      </c>
      <c r="Q36" s="548"/>
      <c r="R36" s="551"/>
      <c r="S36" s="547"/>
      <c r="T36" s="552"/>
    </row>
    <row r="37" customFormat="false" ht="33.75" hidden="false" customHeight="true" outlineLevel="0" collapsed="false">
      <c r="A37" s="547"/>
      <c r="B37" s="552"/>
      <c r="C37" s="547"/>
      <c r="D37" s="552"/>
      <c r="E37" s="547"/>
      <c r="F37" s="552"/>
      <c r="G37" s="547" t="str">
        <f aca="false">меню!A766</f>
        <v>Хлеб пшеничный или хлеб ржаной с содержанием витаминов и минералов</v>
      </c>
      <c r="H37" s="550" t="str">
        <f aca="false">меню!D766</f>
        <v>40</v>
      </c>
      <c r="I37" s="547"/>
      <c r="J37" s="551"/>
      <c r="K37" s="547"/>
      <c r="L37" s="552"/>
      <c r="M37" s="547" t="s">
        <v>19</v>
      </c>
      <c r="N37" s="551"/>
      <c r="O37" s="547" t="str">
        <f aca="false">меню!A1024</f>
        <v>Хлеб ржаной или хлеб ржаной с содержанием витаминов и минералов</v>
      </c>
      <c r="P37" s="550" t="str">
        <f aca="false">меню!D1024</f>
        <v>20</v>
      </c>
      <c r="Q37" s="548"/>
      <c r="R37" s="551"/>
      <c r="S37" s="547"/>
      <c r="T37" s="552"/>
    </row>
    <row r="38" customFormat="false" ht="38.25" hidden="false" customHeight="true" outlineLevel="0" collapsed="false">
      <c r="A38" s="547"/>
      <c r="B38" s="552"/>
      <c r="C38" s="547"/>
      <c r="D38" s="552"/>
      <c r="E38" s="547"/>
      <c r="F38" s="552"/>
      <c r="G38" s="547"/>
      <c r="H38" s="552"/>
      <c r="I38" s="547"/>
      <c r="J38" s="552"/>
      <c r="K38" s="547"/>
      <c r="L38" s="552"/>
      <c r="M38" s="547" t="str">
        <f aca="false">меню!A954</f>
        <v>Молоко питьевое 2,5% жирности кипяченое</v>
      </c>
      <c r="N38" s="550" t="n">
        <f aca="false">меню!D954</f>
        <v>200</v>
      </c>
      <c r="O38" s="547"/>
      <c r="P38" s="551"/>
      <c r="Q38" s="548"/>
      <c r="R38" s="552"/>
      <c r="S38" s="548"/>
      <c r="T38" s="552"/>
    </row>
    <row r="39" customFormat="false" ht="38.25" hidden="false" customHeight="true" outlineLevel="0" collapsed="false">
      <c r="A39" s="547"/>
      <c r="B39" s="552"/>
      <c r="C39" s="547"/>
      <c r="D39" s="552"/>
      <c r="E39" s="547"/>
      <c r="F39" s="552"/>
      <c r="G39" s="547"/>
      <c r="H39" s="552"/>
      <c r="I39" s="547"/>
      <c r="J39" s="552"/>
      <c r="K39" s="547"/>
      <c r="L39" s="552"/>
      <c r="M39" s="547" t="str">
        <f aca="false">меню!A956</f>
        <v>Хлеб пшеничный или хлеб пшеничный с содержанием витаминов и минералов</v>
      </c>
      <c r="N39" s="552" t="n">
        <f aca="false">меню!D956</f>
        <v>20</v>
      </c>
      <c r="O39" s="547"/>
      <c r="P39" s="551"/>
      <c r="Q39" s="548"/>
      <c r="R39" s="552"/>
      <c r="S39" s="548"/>
      <c r="T39" s="552"/>
    </row>
    <row r="40" customFormat="false" ht="31.5" hidden="false" customHeight="true" outlineLevel="0" collapsed="false">
      <c r="A40" s="547"/>
      <c r="B40" s="552"/>
      <c r="C40" s="547"/>
      <c r="D40" s="552"/>
      <c r="E40" s="548"/>
      <c r="F40" s="552"/>
      <c r="G40" s="547"/>
      <c r="H40" s="552"/>
      <c r="I40" s="547"/>
      <c r="J40" s="552"/>
      <c r="K40" s="547"/>
      <c r="L40" s="551"/>
      <c r="M40" s="547" t="str">
        <f aca="false">меню!A957</f>
        <v>Хлеб ржаной или хлеб ржаной с содержанием витаминов и минералов</v>
      </c>
      <c r="N40" s="550" t="str">
        <f aca="false">меню!D957</f>
        <v>20</v>
      </c>
      <c r="O40" s="547"/>
      <c r="P40" s="551"/>
      <c r="Q40" s="548"/>
      <c r="R40" s="551"/>
      <c r="S40" s="548"/>
      <c r="T40" s="551"/>
    </row>
  </sheetData>
  <sheetProtection sheet="true" password="ca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1"/>
  <cols>
    <col collapsed="false" customWidth="true" hidden="false" outlineLevel="0" max="1" min="1" style="562" width="6.7"/>
    <col collapsed="false" customWidth="true" hidden="false" outlineLevel="0" max="2" min="2" style="563" width="39.85"/>
    <col collapsed="false" customWidth="true" hidden="false" outlineLevel="0" max="3" min="3" style="562" width="12.28"/>
    <col collapsed="false" customWidth="true" hidden="false" outlineLevel="0" max="4" min="4" style="564" width="12.85"/>
    <col collapsed="false" customWidth="true" hidden="false" outlineLevel="1" max="5" min="5" style="565" width="5.85"/>
    <col collapsed="false" customWidth="true" hidden="false" outlineLevel="1" max="6" min="6" style="565" width="5.99"/>
    <col collapsed="false" customWidth="true" hidden="false" outlineLevel="1" max="7" min="7" style="565" width="6.28"/>
    <col collapsed="false" customWidth="true" hidden="false" outlineLevel="1" max="8" min="8" style="565" width="5.56"/>
    <col collapsed="false" customWidth="true" hidden="false" outlineLevel="1" max="9" min="9" style="565" width="4.85"/>
    <col collapsed="false" customWidth="true" hidden="false" outlineLevel="1" max="10" min="10" style="565" width="5.28"/>
    <col collapsed="false" customWidth="true" hidden="false" outlineLevel="1" max="11" min="11" style="565" width="4.56"/>
    <col collapsed="false" customWidth="true" hidden="false" outlineLevel="1" max="12" min="12" style="566" width="4.7"/>
    <col collapsed="false" customWidth="true" hidden="false" outlineLevel="1" max="13" min="13" style="565" width="4.56"/>
    <col collapsed="false" customWidth="true" hidden="false" outlineLevel="1" max="14" min="14" style="565" width="4.85"/>
    <col collapsed="false" customWidth="true" hidden="false" outlineLevel="1" max="15" min="15" style="565" width="5.99"/>
    <col collapsed="false" customWidth="true" hidden="false" outlineLevel="1" max="16" min="16" style="565" width="7.14"/>
    <col collapsed="false" customWidth="true" hidden="false" outlineLevel="1" max="17" min="17" style="565" width="5.71"/>
    <col collapsed="false" customWidth="true" hidden="false" outlineLevel="1" max="18" min="18" style="565" width="6.28"/>
    <col collapsed="false" customWidth="true" hidden="false" outlineLevel="1" max="19" min="19" style="565" width="5.99"/>
    <col collapsed="false" customWidth="true" hidden="false" outlineLevel="1" max="20" min="20" style="565" width="6.85"/>
    <col collapsed="false" customWidth="true" hidden="false" outlineLevel="1" max="21" min="21" style="565" width="5.56"/>
    <col collapsed="false" customWidth="true" hidden="false" outlineLevel="1" max="22" min="22" style="565" width="4.99"/>
    <col collapsed="false" customWidth="true" hidden="false" outlineLevel="1" max="24" min="23" style="565" width="5.13"/>
    <col collapsed="false" customWidth="true" hidden="false" outlineLevel="0" max="25" min="25" style="562" width="12.42"/>
    <col collapsed="false" customWidth="true" hidden="false" outlineLevel="0" max="26" min="26" style="562" width="8.14"/>
    <col collapsed="false" customWidth="true" hidden="false" outlineLevel="0" max="27" min="27" style="562" width="13.56"/>
    <col collapsed="false" customWidth="false" hidden="false" outlineLevel="0" max="257" min="28" style="567" width="9.14"/>
  </cols>
  <sheetData>
    <row r="1" customFormat="false" ht="15" hidden="false" customHeight="true" outlineLevel="0" collapsed="false">
      <c r="A1" s="568" t="s">
        <v>430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</row>
    <row r="2" customFormat="false" ht="15" hidden="false" customHeight="true" outlineLevel="0" collapsed="false">
      <c r="A2" s="569" t="n">
        <v>20</v>
      </c>
      <c r="B2" s="570" t="s">
        <v>431</v>
      </c>
      <c r="C2" s="571" t="s">
        <v>432</v>
      </c>
      <c r="D2" s="571" t="s">
        <v>433</v>
      </c>
      <c r="E2" s="572" t="s">
        <v>434</v>
      </c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3" t="s">
        <v>435</v>
      </c>
      <c r="Z2" s="572" t="s">
        <v>436</v>
      </c>
      <c r="AA2" s="572" t="s">
        <v>437</v>
      </c>
    </row>
    <row r="3" customFormat="false" ht="15" hidden="false" customHeight="true" outlineLevel="0" collapsed="false">
      <c r="A3" s="569"/>
      <c r="B3" s="570"/>
      <c r="C3" s="571"/>
      <c r="D3" s="571"/>
      <c r="E3" s="572" t="s">
        <v>438</v>
      </c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3"/>
      <c r="Z3" s="572"/>
      <c r="AA3" s="572"/>
    </row>
    <row r="4" customFormat="false" ht="15" hidden="false" customHeight="false" outlineLevel="0" collapsed="false">
      <c r="A4" s="569"/>
      <c r="B4" s="570"/>
      <c r="C4" s="571"/>
      <c r="D4" s="571"/>
      <c r="E4" s="572" t="n">
        <v>1</v>
      </c>
      <c r="F4" s="572" t="n">
        <v>2</v>
      </c>
      <c r="G4" s="572" t="n">
        <v>3</v>
      </c>
      <c r="H4" s="572" t="n">
        <v>4</v>
      </c>
      <c r="I4" s="572" t="n">
        <v>5</v>
      </c>
      <c r="J4" s="572" t="n">
        <v>6</v>
      </c>
      <c r="K4" s="572" t="n">
        <v>7</v>
      </c>
      <c r="L4" s="574" t="n">
        <v>8</v>
      </c>
      <c r="M4" s="572" t="n">
        <v>9</v>
      </c>
      <c r="N4" s="572" t="n">
        <v>10</v>
      </c>
      <c r="O4" s="572" t="n">
        <v>11</v>
      </c>
      <c r="P4" s="572" t="n">
        <v>12</v>
      </c>
      <c r="Q4" s="572" t="n">
        <v>13</v>
      </c>
      <c r="R4" s="572" t="n">
        <v>14</v>
      </c>
      <c r="S4" s="572" t="n">
        <v>15</v>
      </c>
      <c r="T4" s="572" t="n">
        <v>16</v>
      </c>
      <c r="U4" s="572" t="n">
        <v>17</v>
      </c>
      <c r="V4" s="572" t="n">
        <v>18</v>
      </c>
      <c r="W4" s="572" t="n">
        <v>19</v>
      </c>
      <c r="X4" s="572" t="n">
        <v>20</v>
      </c>
      <c r="Y4" s="573"/>
      <c r="Z4" s="572"/>
      <c r="AA4" s="572"/>
    </row>
    <row r="5" s="586" customFormat="true" ht="15" hidden="false" customHeight="false" outlineLevel="0" collapsed="false">
      <c r="A5" s="575" t="n">
        <v>1</v>
      </c>
      <c r="B5" s="576" t="s">
        <v>439</v>
      </c>
      <c r="C5" s="577" t="n">
        <v>80</v>
      </c>
      <c r="D5" s="578" t="n">
        <f aca="false">C5*25%</f>
        <v>20</v>
      </c>
      <c r="E5" s="579" t="str">
        <f aca="false">меню!D45</f>
        <v>25</v>
      </c>
      <c r="F5" s="579" t="str">
        <f aca="false">меню!D118</f>
        <v>20</v>
      </c>
      <c r="G5" s="579" t="str">
        <f aca="false">меню!D172</f>
        <v>25</v>
      </c>
      <c r="H5" s="579" t="str">
        <f aca="false">меню!D252</f>
        <v>20</v>
      </c>
      <c r="I5" s="580" t="str">
        <f aca="false">меню!D287</f>
        <v>25</v>
      </c>
      <c r="J5" s="579" t="str">
        <f aca="false">меню!D344</f>
        <v>50</v>
      </c>
      <c r="K5" s="581" t="n">
        <f aca="false">меню!D378+меню!D350</f>
        <v>70</v>
      </c>
      <c r="L5" s="579" t="str">
        <f aca="false">меню!D436</f>
        <v>20</v>
      </c>
      <c r="M5" s="579" t="str">
        <f aca="false">меню!D498</f>
        <v>40</v>
      </c>
      <c r="N5" s="581" t="str">
        <f aca="false">меню!D551</f>
        <v>20</v>
      </c>
      <c r="O5" s="581" t="str">
        <f aca="false">меню!D592</f>
        <v>20</v>
      </c>
      <c r="P5" s="581" t="str">
        <f aca="false">меню!D648</f>
        <v>20</v>
      </c>
      <c r="Q5" s="581" t="str">
        <f aca="false">меню!D708</f>
        <v>20</v>
      </c>
      <c r="R5" s="581" t="n">
        <v>0</v>
      </c>
      <c r="S5" s="581" t="n">
        <v>0</v>
      </c>
      <c r="T5" s="579" t="n">
        <v>0</v>
      </c>
      <c r="U5" s="581" t="n">
        <v>0</v>
      </c>
      <c r="V5" s="581" t="str">
        <f aca="false">меню!D1024</f>
        <v>20</v>
      </c>
      <c r="W5" s="581" t="n">
        <v>0</v>
      </c>
      <c r="X5" s="581" t="n">
        <v>0</v>
      </c>
      <c r="Y5" s="582" t="n">
        <f aca="false">X5+W5+V5+U5+T5+S5+R5+Q5+P5+O5+N5+M5+L5+K5+J5+I5+H5+G5+F5+E5</f>
        <v>395</v>
      </c>
      <c r="Z5" s="583" t="n">
        <f aca="false">Y5/20</f>
        <v>19.75</v>
      </c>
      <c r="AA5" s="584" t="n">
        <v>0.99</v>
      </c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  <c r="AQ5" s="585"/>
      <c r="AR5" s="585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585"/>
      <c r="CD5" s="585"/>
      <c r="CE5" s="585"/>
      <c r="CF5" s="585"/>
      <c r="CG5" s="585"/>
      <c r="CH5" s="585"/>
      <c r="CI5" s="585"/>
      <c r="CJ5" s="585"/>
      <c r="CK5" s="585"/>
      <c r="CL5" s="585"/>
      <c r="CM5" s="585"/>
      <c r="CN5" s="585"/>
      <c r="CO5" s="585"/>
      <c r="CP5" s="585"/>
      <c r="CQ5" s="585"/>
      <c r="CR5" s="585"/>
      <c r="CS5" s="585"/>
      <c r="CT5" s="585"/>
      <c r="CU5" s="585"/>
      <c r="CV5" s="585"/>
      <c r="CW5" s="585"/>
      <c r="CX5" s="585"/>
      <c r="CY5" s="585"/>
      <c r="CZ5" s="585"/>
      <c r="DA5" s="585"/>
      <c r="DB5" s="585"/>
      <c r="DC5" s="585"/>
      <c r="DD5" s="585"/>
      <c r="DE5" s="585"/>
      <c r="DF5" s="585"/>
      <c r="DG5" s="585"/>
      <c r="DH5" s="585"/>
      <c r="DI5" s="585"/>
      <c r="DJ5" s="585"/>
      <c r="DK5" s="585"/>
      <c r="DL5" s="585"/>
      <c r="DM5" s="585"/>
      <c r="DN5" s="585"/>
      <c r="DO5" s="585"/>
      <c r="DP5" s="585"/>
      <c r="DQ5" s="585"/>
      <c r="DR5" s="585"/>
      <c r="DS5" s="585"/>
      <c r="DT5" s="585"/>
      <c r="DU5" s="585"/>
      <c r="DV5" s="585"/>
      <c r="DW5" s="585"/>
      <c r="DX5" s="585"/>
      <c r="DY5" s="585"/>
      <c r="DZ5" s="585"/>
      <c r="EA5" s="585"/>
      <c r="EB5" s="585"/>
      <c r="EC5" s="585"/>
      <c r="ED5" s="585"/>
      <c r="EE5" s="585"/>
      <c r="EF5" s="585"/>
      <c r="EG5" s="585"/>
      <c r="EH5" s="585"/>
      <c r="EI5" s="585"/>
      <c r="EJ5" s="585"/>
      <c r="EK5" s="585"/>
      <c r="EL5" s="585"/>
      <c r="EM5" s="585"/>
      <c r="EN5" s="585"/>
      <c r="EO5" s="585"/>
      <c r="EP5" s="585"/>
      <c r="EQ5" s="585"/>
      <c r="ER5" s="585"/>
      <c r="ES5" s="585"/>
      <c r="ET5" s="585"/>
      <c r="EU5" s="585"/>
      <c r="EV5" s="585"/>
      <c r="EW5" s="585"/>
      <c r="EX5" s="585"/>
      <c r="EY5" s="585"/>
      <c r="EZ5" s="585"/>
      <c r="FA5" s="585"/>
      <c r="FB5" s="585"/>
      <c r="FC5" s="585"/>
      <c r="FD5" s="585"/>
      <c r="FE5" s="585"/>
      <c r="FF5" s="585"/>
      <c r="FG5" s="585"/>
      <c r="FH5" s="585"/>
      <c r="FI5" s="585"/>
      <c r="FJ5" s="585"/>
      <c r="FK5" s="585"/>
      <c r="FL5" s="585"/>
      <c r="FM5" s="585"/>
      <c r="FN5" s="585"/>
      <c r="FO5" s="585"/>
      <c r="FP5" s="585"/>
      <c r="FQ5" s="585"/>
      <c r="FR5" s="585"/>
      <c r="FS5" s="585"/>
      <c r="FT5" s="585"/>
      <c r="FU5" s="585"/>
      <c r="FV5" s="585"/>
      <c r="FW5" s="585"/>
      <c r="FX5" s="585"/>
      <c r="FY5" s="585"/>
      <c r="FZ5" s="585"/>
      <c r="GA5" s="585"/>
      <c r="GB5" s="585"/>
      <c r="GC5" s="585"/>
      <c r="GD5" s="585"/>
      <c r="GE5" s="585"/>
      <c r="GF5" s="585"/>
      <c r="GG5" s="585"/>
      <c r="GH5" s="585"/>
      <c r="GI5" s="585"/>
      <c r="GJ5" s="585"/>
      <c r="GK5" s="585"/>
      <c r="GL5" s="585"/>
      <c r="GM5" s="585"/>
      <c r="GN5" s="585"/>
      <c r="GO5" s="585"/>
      <c r="GP5" s="585"/>
      <c r="GQ5" s="585"/>
      <c r="GR5" s="585"/>
      <c r="GS5" s="585"/>
      <c r="GT5" s="585"/>
      <c r="GU5" s="585"/>
      <c r="GV5" s="585"/>
      <c r="GW5" s="585"/>
      <c r="GX5" s="585"/>
      <c r="GY5" s="585"/>
      <c r="GZ5" s="585"/>
      <c r="HA5" s="585"/>
      <c r="HB5" s="585"/>
      <c r="HC5" s="585"/>
      <c r="HD5" s="585"/>
      <c r="HE5" s="585"/>
      <c r="HF5" s="585"/>
      <c r="HG5" s="585"/>
      <c r="HH5" s="585"/>
      <c r="HI5" s="585"/>
      <c r="HJ5" s="585"/>
      <c r="HK5" s="585"/>
      <c r="HL5" s="585"/>
      <c r="HM5" s="585"/>
      <c r="HN5" s="585"/>
      <c r="HO5" s="585"/>
      <c r="HP5" s="585"/>
      <c r="HQ5" s="585"/>
      <c r="HR5" s="585"/>
      <c r="HS5" s="585"/>
      <c r="HT5" s="585"/>
      <c r="HU5" s="585"/>
      <c r="HV5" s="585"/>
      <c r="HW5" s="585"/>
      <c r="HX5" s="585"/>
      <c r="HY5" s="585"/>
      <c r="HZ5" s="585"/>
      <c r="IA5" s="585"/>
      <c r="IB5" s="585"/>
      <c r="IC5" s="585"/>
      <c r="ID5" s="585"/>
      <c r="IE5" s="585"/>
      <c r="IF5" s="585"/>
      <c r="IG5" s="585"/>
      <c r="IH5" s="585"/>
      <c r="II5" s="585"/>
      <c r="IJ5" s="585"/>
      <c r="IK5" s="585"/>
      <c r="IL5" s="585"/>
      <c r="IM5" s="585"/>
      <c r="IN5" s="585"/>
      <c r="IO5" s="585"/>
      <c r="IP5" s="585"/>
      <c r="IQ5" s="585"/>
      <c r="IR5" s="585"/>
      <c r="IS5" s="585"/>
      <c r="IT5" s="585"/>
      <c r="IU5" s="585"/>
    </row>
    <row r="6" customFormat="false" ht="15" hidden="false" customHeight="false" outlineLevel="0" collapsed="false">
      <c r="A6" s="575" t="n">
        <v>2</v>
      </c>
      <c r="B6" s="576" t="s">
        <v>440</v>
      </c>
      <c r="C6" s="577" t="n">
        <v>150</v>
      </c>
      <c r="D6" s="578" t="n">
        <f aca="false">C6*25%</f>
        <v>37.5</v>
      </c>
      <c r="E6" s="581" t="n">
        <f aca="false">меню!C9</f>
        <v>17</v>
      </c>
      <c r="F6" s="587" t="n">
        <f aca="false">меню!D119+меню!C85</f>
        <v>42</v>
      </c>
      <c r="G6" s="588" t="n">
        <f aca="false">меню!C127</f>
        <v>20</v>
      </c>
      <c r="H6" s="579" t="str">
        <f aca="false">меню!D253</f>
        <v>40</v>
      </c>
      <c r="I6" s="589" t="n">
        <f aca="false">меню!C260</f>
        <v>16</v>
      </c>
      <c r="J6" s="581" t="n">
        <f aca="false">меню!C297</f>
        <v>25</v>
      </c>
      <c r="K6" s="581" t="str">
        <f aca="false">меню!D379</f>
        <v>30</v>
      </c>
      <c r="L6" s="579" t="str">
        <f aca="false">меню!D437</f>
        <v>40</v>
      </c>
      <c r="M6" s="590" t="n">
        <v>0</v>
      </c>
      <c r="N6" s="581" t="n">
        <f aca="false">меню!D551+меню!C524</f>
        <v>33.5</v>
      </c>
      <c r="O6" s="581" t="n">
        <f aca="false">меню!C561</f>
        <v>20</v>
      </c>
      <c r="P6" s="581" t="n">
        <f aca="false">меню!C601+меню!B636</f>
        <v>46</v>
      </c>
      <c r="Q6" s="581" t="str">
        <f aca="false">меню!D709</f>
        <v>25</v>
      </c>
      <c r="R6" s="581" t="n">
        <f aca="false">меню!D752+меню!D766</f>
        <v>90</v>
      </c>
      <c r="S6" s="591" t="n">
        <f aca="false">меню!D835+меню!C809</f>
        <v>42</v>
      </c>
      <c r="T6" s="581" t="n">
        <f aca="false">меню!D877</f>
        <v>20</v>
      </c>
      <c r="U6" s="581" t="n">
        <f aca="false">меню!D956+меню!D957</f>
        <v>40</v>
      </c>
      <c r="V6" s="581" t="n">
        <f aca="false">меню!D1023</f>
        <v>20</v>
      </c>
      <c r="W6" s="581" t="n">
        <f aca="false">меню!C1031+меню!D1079</f>
        <v>40</v>
      </c>
      <c r="X6" s="581" t="str">
        <f aca="false">меню!D1124</f>
        <v>30</v>
      </c>
      <c r="Y6" s="592" t="n">
        <f aca="false">X6+W6+V6+U6+T6+S6+R6+Q6+P6+O6+N6+M6+L6+K6+J6+I6+H6+G11+F11+E6</f>
        <v>735.93</v>
      </c>
      <c r="Z6" s="583" t="n">
        <f aca="false">Y6/20</f>
        <v>36.7965</v>
      </c>
      <c r="AA6" s="584" t="n">
        <f aca="false">(Z6*100)/D6/100</f>
        <v>0.98124</v>
      </c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  <c r="AQ6" s="585"/>
      <c r="AR6" s="585"/>
      <c r="AS6" s="585"/>
      <c r="AT6" s="585"/>
      <c r="AU6" s="585"/>
      <c r="AV6" s="585"/>
      <c r="AW6" s="585"/>
      <c r="AX6" s="585"/>
      <c r="AY6" s="585"/>
      <c r="AZ6" s="585"/>
      <c r="BA6" s="585"/>
      <c r="BB6" s="585"/>
      <c r="BC6" s="585"/>
      <c r="BD6" s="585"/>
      <c r="BE6" s="585"/>
      <c r="BF6" s="585"/>
      <c r="BG6" s="585"/>
      <c r="BH6" s="585"/>
      <c r="BI6" s="585"/>
      <c r="BJ6" s="585"/>
      <c r="BK6" s="585"/>
      <c r="BL6" s="585"/>
      <c r="BM6" s="585"/>
      <c r="BN6" s="585"/>
      <c r="BO6" s="585"/>
      <c r="BP6" s="585"/>
      <c r="BQ6" s="585"/>
      <c r="BR6" s="585"/>
      <c r="BS6" s="585"/>
      <c r="BT6" s="585"/>
      <c r="BU6" s="585"/>
      <c r="BV6" s="585"/>
      <c r="BW6" s="585"/>
      <c r="BX6" s="585"/>
      <c r="BY6" s="585"/>
      <c r="BZ6" s="585"/>
      <c r="CA6" s="585"/>
      <c r="CB6" s="585"/>
      <c r="CC6" s="585"/>
      <c r="CD6" s="585"/>
      <c r="CE6" s="585"/>
      <c r="CF6" s="585"/>
      <c r="CG6" s="585"/>
      <c r="CH6" s="585"/>
      <c r="CI6" s="585"/>
      <c r="CJ6" s="585"/>
      <c r="CK6" s="585"/>
      <c r="CL6" s="585"/>
      <c r="CM6" s="585"/>
      <c r="CN6" s="585"/>
      <c r="CO6" s="585"/>
      <c r="CP6" s="585"/>
      <c r="CQ6" s="585"/>
      <c r="CR6" s="585"/>
      <c r="CS6" s="585"/>
      <c r="CT6" s="585"/>
      <c r="CU6" s="585"/>
      <c r="CV6" s="585"/>
      <c r="CW6" s="585"/>
      <c r="CX6" s="585"/>
      <c r="CY6" s="585"/>
      <c r="CZ6" s="585"/>
      <c r="DA6" s="585"/>
      <c r="DB6" s="585"/>
      <c r="DC6" s="585"/>
      <c r="DD6" s="585"/>
      <c r="DE6" s="585"/>
      <c r="DF6" s="585"/>
      <c r="DG6" s="585"/>
      <c r="DH6" s="585"/>
      <c r="DI6" s="585"/>
      <c r="DJ6" s="585"/>
      <c r="DK6" s="585"/>
      <c r="DL6" s="585"/>
      <c r="DM6" s="585"/>
      <c r="DN6" s="585"/>
      <c r="DO6" s="585"/>
      <c r="DP6" s="585"/>
      <c r="DQ6" s="585"/>
      <c r="DR6" s="585"/>
      <c r="DS6" s="585"/>
      <c r="DT6" s="585"/>
      <c r="DU6" s="585"/>
      <c r="DV6" s="585"/>
      <c r="DW6" s="585"/>
      <c r="DX6" s="585"/>
      <c r="DY6" s="585"/>
      <c r="DZ6" s="585"/>
      <c r="EA6" s="585"/>
      <c r="EB6" s="585"/>
      <c r="EC6" s="585"/>
      <c r="ED6" s="585"/>
      <c r="EE6" s="585"/>
      <c r="EF6" s="585"/>
      <c r="EG6" s="585"/>
      <c r="EH6" s="585"/>
      <c r="EI6" s="585"/>
      <c r="EJ6" s="585"/>
      <c r="EK6" s="585"/>
      <c r="EL6" s="585"/>
      <c r="EM6" s="585"/>
      <c r="EN6" s="585"/>
      <c r="EO6" s="585"/>
      <c r="EP6" s="585"/>
      <c r="EQ6" s="585"/>
      <c r="ER6" s="585"/>
      <c r="ES6" s="585"/>
      <c r="ET6" s="585"/>
      <c r="EU6" s="585"/>
      <c r="EV6" s="585"/>
      <c r="EW6" s="585"/>
      <c r="EX6" s="585"/>
      <c r="EY6" s="585"/>
      <c r="EZ6" s="585"/>
      <c r="FA6" s="585"/>
      <c r="FB6" s="585"/>
      <c r="FC6" s="585"/>
      <c r="FD6" s="585"/>
      <c r="FE6" s="585"/>
      <c r="FF6" s="585"/>
      <c r="FG6" s="585"/>
      <c r="FH6" s="585"/>
      <c r="FI6" s="585"/>
      <c r="FJ6" s="585"/>
      <c r="FK6" s="585"/>
      <c r="FL6" s="585"/>
      <c r="FM6" s="585"/>
      <c r="FN6" s="585"/>
      <c r="FO6" s="585"/>
      <c r="FP6" s="585"/>
      <c r="FQ6" s="585"/>
      <c r="FR6" s="585"/>
      <c r="FS6" s="585"/>
      <c r="FT6" s="585"/>
      <c r="FU6" s="585"/>
      <c r="FV6" s="585"/>
      <c r="FW6" s="585"/>
      <c r="FX6" s="585"/>
      <c r="FY6" s="585"/>
      <c r="FZ6" s="585"/>
      <c r="GA6" s="585"/>
      <c r="GB6" s="585"/>
      <c r="GC6" s="585"/>
      <c r="GD6" s="585"/>
      <c r="GE6" s="585"/>
      <c r="GF6" s="585"/>
      <c r="GG6" s="585"/>
      <c r="GH6" s="585"/>
      <c r="GI6" s="585"/>
      <c r="GJ6" s="585"/>
      <c r="GK6" s="585"/>
      <c r="GL6" s="585"/>
      <c r="GM6" s="585"/>
      <c r="GN6" s="585"/>
      <c r="GO6" s="585"/>
      <c r="GP6" s="585"/>
      <c r="GQ6" s="585"/>
      <c r="GR6" s="585"/>
      <c r="GS6" s="585"/>
      <c r="GT6" s="585"/>
      <c r="GU6" s="585"/>
      <c r="GV6" s="585"/>
      <c r="GW6" s="585"/>
      <c r="GX6" s="585"/>
      <c r="GY6" s="585"/>
      <c r="GZ6" s="585"/>
      <c r="HA6" s="585"/>
      <c r="HB6" s="585"/>
      <c r="HC6" s="585"/>
      <c r="HD6" s="585"/>
      <c r="HE6" s="585"/>
      <c r="HF6" s="585"/>
      <c r="HG6" s="585"/>
      <c r="HH6" s="585"/>
      <c r="HI6" s="585"/>
      <c r="HJ6" s="585"/>
      <c r="HK6" s="585"/>
      <c r="HL6" s="585"/>
      <c r="HM6" s="585"/>
      <c r="HN6" s="585"/>
      <c r="HO6" s="585"/>
      <c r="HP6" s="585"/>
      <c r="HQ6" s="585"/>
      <c r="HR6" s="585"/>
      <c r="HS6" s="585"/>
      <c r="HT6" s="585"/>
      <c r="HU6" s="585"/>
      <c r="HV6" s="585"/>
      <c r="HW6" s="585"/>
      <c r="HX6" s="585"/>
      <c r="HY6" s="585"/>
      <c r="HZ6" s="585"/>
      <c r="IA6" s="585"/>
      <c r="IB6" s="585"/>
      <c r="IC6" s="585"/>
      <c r="ID6" s="585"/>
      <c r="IE6" s="585"/>
      <c r="IF6" s="585"/>
      <c r="IG6" s="585"/>
      <c r="IH6" s="585"/>
      <c r="II6" s="585"/>
      <c r="IJ6" s="585"/>
      <c r="IK6" s="585"/>
      <c r="IL6" s="585"/>
      <c r="IM6" s="585"/>
      <c r="IN6" s="585"/>
      <c r="IO6" s="585"/>
      <c r="IP6" s="585"/>
      <c r="IQ6" s="585"/>
      <c r="IR6" s="585"/>
      <c r="IS6" s="585"/>
      <c r="IT6" s="585"/>
      <c r="IU6" s="585"/>
    </row>
    <row r="7" customFormat="false" ht="15" hidden="false" customHeight="false" outlineLevel="0" collapsed="false">
      <c r="A7" s="575" t="n">
        <v>3</v>
      </c>
      <c r="B7" s="575" t="s">
        <v>441</v>
      </c>
      <c r="C7" s="577" t="n">
        <v>15</v>
      </c>
      <c r="D7" s="578" t="n">
        <f aca="false">C7*25%</f>
        <v>3.75</v>
      </c>
      <c r="E7" s="579" t="n">
        <f aca="false">меню!C25+меню!C29</f>
        <v>7.86</v>
      </c>
      <c r="F7" s="581" t="n">
        <f aca="false">меню!C87+меню!C94</f>
        <v>7.5</v>
      </c>
      <c r="G7" s="581" t="n">
        <f aca="false">меню!C151</f>
        <v>28.4</v>
      </c>
      <c r="H7" s="581" t="n">
        <f aca="false">меню!C224</f>
        <v>2.5</v>
      </c>
      <c r="I7" s="589" t="n">
        <v>0</v>
      </c>
      <c r="J7" s="581" t="n">
        <v>0</v>
      </c>
      <c r="K7" s="581" t="n">
        <f aca="false">меню!C353</f>
        <v>3</v>
      </c>
      <c r="L7" s="581" t="n">
        <f aca="false">меню!C417</f>
        <v>3.8</v>
      </c>
      <c r="M7" s="593" t="n">
        <f aca="false">меню!C491</f>
        <v>1.5</v>
      </c>
      <c r="N7" s="581" t="n">
        <f aca="false">меню!C529</f>
        <v>5</v>
      </c>
      <c r="O7" s="581" t="n">
        <f aca="false">меню!C577+меню!C581</f>
        <v>7.86</v>
      </c>
      <c r="P7" s="581" t="n">
        <v>0</v>
      </c>
      <c r="Q7" s="581" t="n">
        <v>0</v>
      </c>
      <c r="R7" s="581" t="n">
        <f aca="false">меню!C756</f>
        <v>3</v>
      </c>
      <c r="S7" s="591" t="n">
        <f aca="false">меню!C827</f>
        <v>1.5</v>
      </c>
      <c r="T7" s="581" t="n">
        <v>0</v>
      </c>
      <c r="U7" s="581" t="n">
        <v>0</v>
      </c>
      <c r="V7" s="581" t="n">
        <v>0</v>
      </c>
      <c r="W7" s="581" t="n">
        <v>0</v>
      </c>
      <c r="X7" s="581" t="n">
        <v>0</v>
      </c>
      <c r="Y7" s="582" t="n">
        <f aca="false">X7+W7+V7+U7+T7+S7+R7+Q7+P7+O7+N7+M7+L7+K7+J7+I7+H7+G7+F7+E7</f>
        <v>71.92</v>
      </c>
      <c r="Z7" s="583" t="n">
        <f aca="false">Y7/20</f>
        <v>3.596</v>
      </c>
      <c r="AA7" s="584" t="n">
        <f aca="false">(Z7*100)/D7/100</f>
        <v>0.958933333333333</v>
      </c>
      <c r="AB7" s="585"/>
      <c r="AC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/>
      <c r="AQ7" s="585"/>
      <c r="AR7" s="585"/>
      <c r="AS7" s="585"/>
      <c r="AT7" s="585"/>
      <c r="AU7" s="585"/>
      <c r="AV7" s="585"/>
      <c r="AW7" s="585"/>
      <c r="AX7" s="585"/>
      <c r="AY7" s="585"/>
      <c r="AZ7" s="585"/>
      <c r="BA7" s="585"/>
      <c r="BB7" s="585"/>
      <c r="BC7" s="585"/>
      <c r="BD7" s="585"/>
      <c r="BE7" s="585"/>
      <c r="BF7" s="585"/>
      <c r="BG7" s="585"/>
      <c r="BH7" s="585"/>
      <c r="BI7" s="585"/>
      <c r="BJ7" s="585"/>
      <c r="BK7" s="585"/>
      <c r="BL7" s="585"/>
      <c r="BM7" s="585"/>
      <c r="BN7" s="585"/>
      <c r="BO7" s="585"/>
      <c r="BP7" s="585"/>
      <c r="BQ7" s="585"/>
      <c r="BR7" s="585"/>
      <c r="BS7" s="585"/>
      <c r="BT7" s="585"/>
      <c r="BU7" s="585"/>
      <c r="BV7" s="585"/>
      <c r="BW7" s="585"/>
      <c r="BX7" s="585"/>
      <c r="BY7" s="585"/>
      <c r="BZ7" s="585"/>
      <c r="CA7" s="585"/>
      <c r="CB7" s="585"/>
      <c r="CC7" s="585"/>
      <c r="CD7" s="585"/>
      <c r="CE7" s="585"/>
      <c r="CF7" s="585"/>
      <c r="CG7" s="585"/>
      <c r="CH7" s="585"/>
      <c r="CI7" s="585"/>
      <c r="CJ7" s="585"/>
      <c r="CK7" s="585"/>
      <c r="CL7" s="585"/>
      <c r="CM7" s="585"/>
      <c r="CN7" s="585"/>
      <c r="CO7" s="585"/>
      <c r="CP7" s="585"/>
      <c r="CQ7" s="585"/>
      <c r="CR7" s="585"/>
      <c r="CS7" s="585"/>
      <c r="CT7" s="585"/>
      <c r="CU7" s="585"/>
      <c r="CV7" s="585"/>
      <c r="CW7" s="585"/>
      <c r="CX7" s="585"/>
      <c r="CY7" s="585"/>
      <c r="CZ7" s="585"/>
      <c r="DA7" s="585"/>
      <c r="DB7" s="585"/>
      <c r="DC7" s="585"/>
      <c r="DD7" s="585"/>
      <c r="DE7" s="585"/>
      <c r="DF7" s="585"/>
      <c r="DG7" s="585"/>
      <c r="DH7" s="585"/>
      <c r="DI7" s="585"/>
      <c r="DJ7" s="585"/>
      <c r="DK7" s="585"/>
      <c r="DL7" s="585"/>
      <c r="DM7" s="585"/>
      <c r="DN7" s="585"/>
      <c r="DO7" s="585"/>
      <c r="DP7" s="585"/>
      <c r="DQ7" s="585"/>
      <c r="DR7" s="585"/>
      <c r="DS7" s="585"/>
      <c r="DT7" s="585"/>
      <c r="DU7" s="585"/>
      <c r="DV7" s="585"/>
      <c r="DW7" s="585"/>
      <c r="DX7" s="585"/>
      <c r="DY7" s="585"/>
      <c r="DZ7" s="585"/>
      <c r="EA7" s="585"/>
      <c r="EB7" s="585"/>
      <c r="EC7" s="585"/>
      <c r="ED7" s="585"/>
      <c r="EE7" s="585"/>
      <c r="EF7" s="585"/>
      <c r="EG7" s="585"/>
      <c r="EH7" s="585"/>
      <c r="EI7" s="585"/>
      <c r="EJ7" s="585"/>
      <c r="EK7" s="585"/>
      <c r="EL7" s="585"/>
      <c r="EM7" s="585"/>
      <c r="EN7" s="585"/>
      <c r="EO7" s="585"/>
      <c r="EP7" s="585"/>
      <c r="EQ7" s="585"/>
      <c r="ER7" s="585"/>
      <c r="ES7" s="585"/>
      <c r="ET7" s="585"/>
      <c r="EU7" s="585"/>
      <c r="EV7" s="585"/>
      <c r="EW7" s="585"/>
      <c r="EX7" s="585"/>
      <c r="EY7" s="585"/>
      <c r="EZ7" s="585"/>
      <c r="FA7" s="585"/>
      <c r="FB7" s="585"/>
      <c r="FC7" s="585"/>
      <c r="FD7" s="585"/>
      <c r="FE7" s="585"/>
      <c r="FF7" s="585"/>
      <c r="FG7" s="585"/>
      <c r="FH7" s="585"/>
      <c r="FI7" s="585"/>
      <c r="FJ7" s="585"/>
      <c r="FK7" s="585"/>
      <c r="FL7" s="585"/>
      <c r="FM7" s="585"/>
      <c r="FN7" s="585"/>
      <c r="FO7" s="585"/>
      <c r="FP7" s="585"/>
      <c r="FQ7" s="585"/>
      <c r="FR7" s="585"/>
      <c r="FS7" s="585"/>
      <c r="FT7" s="585"/>
      <c r="FU7" s="585"/>
      <c r="FV7" s="585"/>
      <c r="FW7" s="585"/>
      <c r="FX7" s="585"/>
      <c r="FY7" s="585"/>
      <c r="FZ7" s="585"/>
      <c r="GA7" s="585"/>
      <c r="GB7" s="585"/>
      <c r="GC7" s="585"/>
      <c r="GD7" s="585"/>
      <c r="GE7" s="585"/>
      <c r="GF7" s="585"/>
      <c r="GG7" s="585"/>
      <c r="GH7" s="585"/>
      <c r="GI7" s="585"/>
      <c r="GJ7" s="585"/>
      <c r="GK7" s="585"/>
      <c r="GL7" s="585"/>
      <c r="GM7" s="585"/>
      <c r="GN7" s="585"/>
      <c r="GO7" s="585"/>
      <c r="GP7" s="585"/>
      <c r="GQ7" s="585"/>
      <c r="GR7" s="585"/>
      <c r="GS7" s="585"/>
      <c r="GT7" s="585"/>
      <c r="GU7" s="585"/>
      <c r="GV7" s="585"/>
      <c r="GW7" s="585"/>
      <c r="GX7" s="585"/>
      <c r="GY7" s="585"/>
      <c r="GZ7" s="585"/>
      <c r="HA7" s="585"/>
      <c r="HB7" s="585"/>
      <c r="HC7" s="585"/>
      <c r="HD7" s="585"/>
      <c r="HE7" s="585"/>
      <c r="HF7" s="585"/>
      <c r="HG7" s="585"/>
      <c r="HH7" s="585"/>
      <c r="HI7" s="585"/>
      <c r="HJ7" s="585"/>
      <c r="HK7" s="585"/>
      <c r="HL7" s="585"/>
      <c r="HM7" s="585"/>
      <c r="HN7" s="585"/>
      <c r="HO7" s="585"/>
      <c r="HP7" s="585"/>
      <c r="HQ7" s="585"/>
      <c r="HR7" s="585"/>
      <c r="HS7" s="585"/>
      <c r="HT7" s="585"/>
      <c r="HU7" s="585"/>
      <c r="HV7" s="585"/>
      <c r="HW7" s="585"/>
      <c r="HX7" s="585"/>
      <c r="HY7" s="585"/>
      <c r="HZ7" s="585"/>
      <c r="IA7" s="585"/>
      <c r="IB7" s="585"/>
      <c r="IC7" s="585"/>
      <c r="ID7" s="585"/>
      <c r="IE7" s="585"/>
      <c r="IF7" s="585"/>
      <c r="IG7" s="585"/>
      <c r="IH7" s="585"/>
      <c r="II7" s="585"/>
      <c r="IJ7" s="585"/>
      <c r="IK7" s="585"/>
      <c r="IL7" s="585"/>
      <c r="IM7" s="585"/>
      <c r="IN7" s="585"/>
      <c r="IO7" s="585"/>
      <c r="IP7" s="585"/>
      <c r="IQ7" s="585"/>
      <c r="IR7" s="585"/>
      <c r="IS7" s="585"/>
      <c r="IT7" s="585"/>
      <c r="IU7" s="585"/>
    </row>
    <row r="8" customFormat="false" ht="21" hidden="false" customHeight="true" outlineLevel="0" collapsed="false">
      <c r="A8" s="594" t="n">
        <v>4</v>
      </c>
      <c r="B8" s="576" t="s">
        <v>442</v>
      </c>
      <c r="C8" s="595" t="n">
        <v>45</v>
      </c>
      <c r="D8" s="578" t="n">
        <f aca="false">C8*25%</f>
        <v>11.25</v>
      </c>
      <c r="E8" s="581" t="n">
        <f aca="false">меню!C16+меню!C26</f>
        <v>30.33</v>
      </c>
      <c r="F8" s="581" t="n">
        <v>0</v>
      </c>
      <c r="G8" s="581" t="n">
        <v>0</v>
      </c>
      <c r="H8" s="581" t="n">
        <v>0</v>
      </c>
      <c r="I8" s="589" t="n">
        <v>0</v>
      </c>
      <c r="J8" s="581" t="n">
        <f aca="false">меню!C327</f>
        <v>40</v>
      </c>
      <c r="K8" s="581" t="n">
        <f aca="false">меню!C365</f>
        <v>60</v>
      </c>
      <c r="L8" s="581" t="n">
        <v>0</v>
      </c>
      <c r="M8" s="593" t="n">
        <v>0</v>
      </c>
      <c r="N8" s="581" t="n">
        <f aca="false">меню!C537</f>
        <v>52.5</v>
      </c>
      <c r="O8" s="581" t="n">
        <f aca="false">меню!C578+меню!C568</f>
        <v>30.33</v>
      </c>
      <c r="P8" s="581" t="n">
        <v>0</v>
      </c>
      <c r="Q8" s="581" t="n">
        <v>0</v>
      </c>
      <c r="R8" s="581" t="n">
        <v>0</v>
      </c>
      <c r="S8" s="591" t="n">
        <v>0</v>
      </c>
      <c r="T8" s="581" t="n">
        <v>0</v>
      </c>
      <c r="U8" s="581" t="n">
        <v>0</v>
      </c>
      <c r="V8" s="581" t="n">
        <v>0</v>
      </c>
      <c r="W8" s="581" t="n">
        <v>0</v>
      </c>
      <c r="X8" s="581" t="n">
        <v>0</v>
      </c>
      <c r="Y8" s="582" t="n">
        <f aca="false">X8+W8+V8+U8+T8+S8+R8+Q8+P8+O8+N8+M8+L8+K8+J8+I8+H8+G8+F8+E8</f>
        <v>213.16</v>
      </c>
      <c r="Z8" s="583" t="n">
        <f aca="false">Y8/20</f>
        <v>10.658</v>
      </c>
      <c r="AA8" s="584" t="n">
        <f aca="false">(Z8*100)/D8/100</f>
        <v>0.947377777777778</v>
      </c>
      <c r="AB8" s="585"/>
      <c r="AC8" s="585"/>
      <c r="AD8" s="585"/>
      <c r="AE8" s="585"/>
      <c r="AF8" s="585"/>
      <c r="AG8" s="585"/>
      <c r="AH8" s="585"/>
      <c r="AI8" s="585"/>
      <c r="AJ8" s="585"/>
      <c r="AK8" s="585"/>
      <c r="AL8" s="585"/>
      <c r="AM8" s="585"/>
      <c r="AN8" s="585"/>
      <c r="AO8" s="585"/>
      <c r="AP8" s="585"/>
      <c r="AQ8" s="585"/>
      <c r="AR8" s="585"/>
      <c r="AS8" s="585"/>
      <c r="AT8" s="585"/>
      <c r="AU8" s="585"/>
      <c r="AV8" s="585"/>
      <c r="AW8" s="585"/>
      <c r="AX8" s="585"/>
      <c r="AY8" s="585"/>
      <c r="AZ8" s="585"/>
      <c r="BA8" s="585"/>
      <c r="BB8" s="585"/>
      <c r="BC8" s="585"/>
      <c r="BD8" s="585"/>
      <c r="BE8" s="585"/>
      <c r="BF8" s="585"/>
      <c r="BG8" s="585"/>
      <c r="BH8" s="585"/>
      <c r="BI8" s="585"/>
      <c r="BJ8" s="585"/>
      <c r="BK8" s="585"/>
      <c r="BL8" s="585"/>
      <c r="BM8" s="585"/>
      <c r="BN8" s="585"/>
      <c r="BO8" s="585"/>
      <c r="BP8" s="585"/>
      <c r="BQ8" s="585"/>
      <c r="BR8" s="585"/>
      <c r="BS8" s="585"/>
      <c r="BT8" s="585"/>
      <c r="BU8" s="585"/>
      <c r="BV8" s="585"/>
      <c r="BW8" s="585"/>
      <c r="BX8" s="585"/>
      <c r="BY8" s="585"/>
      <c r="BZ8" s="585"/>
      <c r="CA8" s="585"/>
      <c r="CB8" s="585"/>
      <c r="CC8" s="585"/>
      <c r="CD8" s="585"/>
      <c r="CE8" s="585"/>
      <c r="CF8" s="585"/>
      <c r="CG8" s="585"/>
      <c r="CH8" s="585"/>
      <c r="CI8" s="585"/>
      <c r="CJ8" s="585"/>
      <c r="CK8" s="585"/>
      <c r="CL8" s="585"/>
      <c r="CM8" s="585"/>
      <c r="CN8" s="585"/>
      <c r="CO8" s="585"/>
      <c r="CP8" s="585"/>
      <c r="CQ8" s="585"/>
      <c r="CR8" s="585"/>
      <c r="CS8" s="585"/>
      <c r="CT8" s="585"/>
      <c r="CU8" s="585"/>
      <c r="CV8" s="585"/>
      <c r="CW8" s="585"/>
      <c r="CX8" s="585"/>
      <c r="CY8" s="585"/>
      <c r="CZ8" s="585"/>
      <c r="DA8" s="585"/>
      <c r="DB8" s="585"/>
      <c r="DC8" s="585"/>
      <c r="DD8" s="585"/>
      <c r="DE8" s="585"/>
      <c r="DF8" s="585"/>
      <c r="DG8" s="585"/>
      <c r="DH8" s="585"/>
      <c r="DI8" s="585"/>
      <c r="DJ8" s="585"/>
      <c r="DK8" s="585"/>
      <c r="DL8" s="585"/>
      <c r="DM8" s="585"/>
      <c r="DN8" s="585"/>
      <c r="DO8" s="585"/>
      <c r="DP8" s="585"/>
      <c r="DQ8" s="585"/>
      <c r="DR8" s="585"/>
      <c r="DS8" s="585"/>
      <c r="DT8" s="585"/>
      <c r="DU8" s="585"/>
      <c r="DV8" s="585"/>
      <c r="DW8" s="585"/>
      <c r="DX8" s="585"/>
      <c r="DY8" s="585"/>
      <c r="DZ8" s="585"/>
      <c r="EA8" s="585"/>
      <c r="EB8" s="585"/>
      <c r="EC8" s="585"/>
      <c r="ED8" s="585"/>
      <c r="EE8" s="585"/>
      <c r="EF8" s="585"/>
      <c r="EG8" s="585"/>
      <c r="EH8" s="585"/>
      <c r="EI8" s="585"/>
      <c r="EJ8" s="585"/>
      <c r="EK8" s="585"/>
      <c r="EL8" s="585"/>
      <c r="EM8" s="585"/>
      <c r="EN8" s="585"/>
      <c r="EO8" s="585"/>
      <c r="EP8" s="585"/>
      <c r="EQ8" s="585"/>
      <c r="ER8" s="585"/>
      <c r="ES8" s="585"/>
      <c r="ET8" s="585"/>
      <c r="EU8" s="585"/>
      <c r="EV8" s="585"/>
      <c r="EW8" s="585"/>
      <c r="EX8" s="585"/>
      <c r="EY8" s="585"/>
      <c r="EZ8" s="585"/>
      <c r="FA8" s="585"/>
      <c r="FB8" s="585"/>
      <c r="FC8" s="585"/>
      <c r="FD8" s="585"/>
      <c r="FE8" s="585"/>
      <c r="FF8" s="585"/>
      <c r="FG8" s="585"/>
      <c r="FH8" s="585"/>
      <c r="FI8" s="585"/>
      <c r="FJ8" s="585"/>
      <c r="FK8" s="585"/>
      <c r="FL8" s="585"/>
      <c r="FM8" s="585"/>
      <c r="FN8" s="585"/>
      <c r="FO8" s="585"/>
      <c r="FP8" s="585"/>
      <c r="FQ8" s="585"/>
      <c r="FR8" s="585"/>
      <c r="FS8" s="585"/>
      <c r="FT8" s="585"/>
      <c r="FU8" s="585"/>
      <c r="FV8" s="585"/>
      <c r="FW8" s="585"/>
      <c r="FX8" s="585"/>
      <c r="FY8" s="585"/>
      <c r="FZ8" s="585"/>
      <c r="GA8" s="585"/>
      <c r="GB8" s="585"/>
      <c r="GC8" s="585"/>
      <c r="GD8" s="585"/>
      <c r="GE8" s="585"/>
      <c r="GF8" s="585"/>
      <c r="GG8" s="585"/>
      <c r="GH8" s="585"/>
      <c r="GI8" s="585"/>
      <c r="GJ8" s="585"/>
      <c r="GK8" s="585"/>
      <c r="GL8" s="585"/>
      <c r="GM8" s="585"/>
      <c r="GN8" s="585"/>
      <c r="GO8" s="585"/>
      <c r="GP8" s="585"/>
      <c r="GQ8" s="585"/>
      <c r="GR8" s="585"/>
      <c r="GS8" s="585"/>
      <c r="GT8" s="585"/>
      <c r="GU8" s="585"/>
      <c r="GV8" s="585"/>
      <c r="GW8" s="585"/>
      <c r="GX8" s="585"/>
      <c r="GY8" s="585"/>
      <c r="GZ8" s="585"/>
      <c r="HA8" s="585"/>
      <c r="HB8" s="585"/>
      <c r="HC8" s="585"/>
      <c r="HD8" s="585"/>
      <c r="HE8" s="585"/>
      <c r="HF8" s="585"/>
      <c r="HG8" s="585"/>
      <c r="HH8" s="585"/>
      <c r="HI8" s="585"/>
      <c r="HJ8" s="585"/>
      <c r="HK8" s="585"/>
      <c r="HL8" s="585"/>
      <c r="HM8" s="585"/>
      <c r="HN8" s="585"/>
      <c r="HO8" s="585"/>
      <c r="HP8" s="585"/>
      <c r="HQ8" s="585"/>
      <c r="HR8" s="585"/>
      <c r="HS8" s="585"/>
      <c r="HT8" s="585"/>
      <c r="HU8" s="585"/>
      <c r="HV8" s="585"/>
      <c r="HW8" s="585"/>
      <c r="HX8" s="585"/>
      <c r="HY8" s="585"/>
      <c r="HZ8" s="585"/>
      <c r="IA8" s="585"/>
      <c r="IB8" s="585"/>
      <c r="IC8" s="585"/>
      <c r="ID8" s="585"/>
      <c r="IE8" s="585"/>
      <c r="IF8" s="585"/>
      <c r="IG8" s="585"/>
      <c r="IH8" s="585"/>
      <c r="II8" s="585"/>
      <c r="IJ8" s="585"/>
      <c r="IK8" s="585"/>
      <c r="IL8" s="585"/>
      <c r="IM8" s="585"/>
      <c r="IN8" s="585"/>
      <c r="IO8" s="585"/>
      <c r="IP8" s="585"/>
      <c r="IQ8" s="585"/>
      <c r="IR8" s="585"/>
      <c r="IS8" s="585"/>
      <c r="IT8" s="585"/>
      <c r="IU8" s="585"/>
    </row>
    <row r="9" customFormat="false" ht="25.5" hidden="false" customHeight="true" outlineLevel="0" collapsed="false">
      <c r="A9" s="575" t="n">
        <v>5</v>
      </c>
      <c r="B9" s="576" t="s">
        <v>443</v>
      </c>
      <c r="C9" s="595" t="n">
        <v>15</v>
      </c>
      <c r="D9" s="578" t="n">
        <f aca="false">C9*25%</f>
        <v>3.75</v>
      </c>
      <c r="E9" s="581" t="n">
        <v>0</v>
      </c>
      <c r="F9" s="581" t="n">
        <v>0</v>
      </c>
      <c r="G9" s="581" t="n">
        <v>0</v>
      </c>
      <c r="H9" s="581" t="n">
        <v>0</v>
      </c>
      <c r="I9" s="589" t="n">
        <v>0</v>
      </c>
      <c r="J9" s="581" t="n">
        <v>0</v>
      </c>
      <c r="K9" s="581" t="n">
        <v>0</v>
      </c>
      <c r="L9" s="581" t="n">
        <f aca="false">меню!C421</f>
        <v>60</v>
      </c>
      <c r="M9" s="593" t="n">
        <v>0</v>
      </c>
      <c r="N9" s="581" t="n">
        <v>0</v>
      </c>
      <c r="O9" s="581" t="n">
        <v>0</v>
      </c>
      <c r="P9" s="581" t="n">
        <v>0</v>
      </c>
      <c r="Q9" s="581" t="n">
        <v>0</v>
      </c>
      <c r="R9" s="581" t="n">
        <v>0</v>
      </c>
      <c r="S9" s="591" t="n">
        <v>0</v>
      </c>
      <c r="T9" s="581" t="n">
        <f aca="false">меню!C846</f>
        <v>14</v>
      </c>
      <c r="U9" s="581" t="n">
        <v>0</v>
      </c>
      <c r="V9" s="581" t="n">
        <v>0</v>
      </c>
      <c r="W9" s="581" t="n">
        <v>0</v>
      </c>
      <c r="X9" s="581" t="n">
        <v>0</v>
      </c>
      <c r="Y9" s="582" t="n">
        <f aca="false">X9+W9+V9+U9+T9+S9+R9+Q9+P9+O9+N9+M9+L9+K9+J9+I9+H9+G9+F9+E9</f>
        <v>74</v>
      </c>
      <c r="Z9" s="583" t="n">
        <f aca="false">Y9/20</f>
        <v>3.7</v>
      </c>
      <c r="AA9" s="584" t="n">
        <f aca="false">(Z9*100)/D9/100</f>
        <v>0.986666666666667</v>
      </c>
      <c r="AB9" s="585"/>
      <c r="AC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  <c r="AQ9" s="585"/>
      <c r="AR9" s="585"/>
      <c r="AS9" s="585"/>
      <c r="AT9" s="585"/>
      <c r="AU9" s="585"/>
      <c r="AV9" s="585"/>
      <c r="AW9" s="585"/>
      <c r="AX9" s="585"/>
      <c r="AY9" s="585"/>
      <c r="AZ9" s="585"/>
      <c r="BA9" s="585"/>
      <c r="BB9" s="585"/>
      <c r="BC9" s="585"/>
      <c r="BD9" s="585"/>
      <c r="BE9" s="585"/>
      <c r="BF9" s="585"/>
      <c r="BG9" s="585"/>
      <c r="BH9" s="585"/>
      <c r="BI9" s="585"/>
      <c r="BJ9" s="585"/>
      <c r="BK9" s="585"/>
      <c r="BL9" s="585"/>
      <c r="BM9" s="585"/>
      <c r="BN9" s="585"/>
      <c r="BO9" s="585"/>
      <c r="BP9" s="585"/>
      <c r="BQ9" s="585"/>
      <c r="BR9" s="585"/>
      <c r="BS9" s="585"/>
      <c r="BT9" s="585"/>
      <c r="BU9" s="585"/>
      <c r="BV9" s="585"/>
      <c r="BW9" s="585"/>
      <c r="BX9" s="585"/>
      <c r="BY9" s="585"/>
      <c r="BZ9" s="585"/>
      <c r="CA9" s="585"/>
      <c r="CB9" s="585"/>
      <c r="CC9" s="585"/>
      <c r="CD9" s="585"/>
      <c r="CE9" s="585"/>
      <c r="CF9" s="585"/>
      <c r="CG9" s="585"/>
      <c r="CH9" s="585"/>
      <c r="CI9" s="585"/>
      <c r="CJ9" s="585"/>
      <c r="CK9" s="585"/>
      <c r="CL9" s="585"/>
      <c r="CM9" s="585"/>
      <c r="CN9" s="585"/>
      <c r="CO9" s="585"/>
      <c r="CP9" s="585"/>
      <c r="CQ9" s="585"/>
      <c r="CR9" s="585"/>
      <c r="CS9" s="585"/>
      <c r="CT9" s="585"/>
      <c r="CU9" s="585"/>
      <c r="CV9" s="585"/>
      <c r="CW9" s="585"/>
      <c r="CX9" s="585"/>
      <c r="CY9" s="585"/>
      <c r="CZ9" s="585"/>
      <c r="DA9" s="585"/>
      <c r="DB9" s="585"/>
      <c r="DC9" s="585"/>
      <c r="DD9" s="585"/>
      <c r="DE9" s="585"/>
      <c r="DF9" s="585"/>
      <c r="DG9" s="585"/>
      <c r="DH9" s="585"/>
      <c r="DI9" s="585"/>
      <c r="DJ9" s="585"/>
      <c r="DK9" s="585"/>
      <c r="DL9" s="585"/>
      <c r="DM9" s="585"/>
      <c r="DN9" s="585"/>
      <c r="DO9" s="585"/>
      <c r="DP9" s="585"/>
      <c r="DQ9" s="585"/>
      <c r="DR9" s="585"/>
      <c r="DS9" s="585"/>
      <c r="DT9" s="585"/>
      <c r="DU9" s="585"/>
      <c r="DV9" s="585"/>
      <c r="DW9" s="585"/>
      <c r="DX9" s="585"/>
      <c r="DY9" s="585"/>
      <c r="DZ9" s="585"/>
      <c r="EA9" s="585"/>
      <c r="EB9" s="585"/>
      <c r="EC9" s="585"/>
      <c r="ED9" s="585"/>
      <c r="EE9" s="585"/>
      <c r="EF9" s="585"/>
      <c r="EG9" s="585"/>
      <c r="EH9" s="585"/>
      <c r="EI9" s="585"/>
      <c r="EJ9" s="585"/>
      <c r="EK9" s="585"/>
      <c r="EL9" s="585"/>
      <c r="EM9" s="585"/>
      <c r="EN9" s="585"/>
      <c r="EO9" s="585"/>
      <c r="EP9" s="585"/>
      <c r="EQ9" s="585"/>
      <c r="ER9" s="585"/>
      <c r="ES9" s="585"/>
      <c r="ET9" s="585"/>
      <c r="EU9" s="585"/>
      <c r="EV9" s="585"/>
      <c r="EW9" s="585"/>
      <c r="EX9" s="585"/>
      <c r="EY9" s="585"/>
      <c r="EZ9" s="585"/>
      <c r="FA9" s="585"/>
      <c r="FB9" s="585"/>
      <c r="FC9" s="585"/>
      <c r="FD9" s="585"/>
      <c r="FE9" s="585"/>
      <c r="FF9" s="585"/>
      <c r="FG9" s="585"/>
      <c r="FH9" s="585"/>
      <c r="FI9" s="585"/>
      <c r="FJ9" s="585"/>
      <c r="FK9" s="585"/>
      <c r="FL9" s="585"/>
      <c r="FM9" s="585"/>
      <c r="FN9" s="585"/>
      <c r="FO9" s="585"/>
      <c r="FP9" s="585"/>
      <c r="FQ9" s="585"/>
      <c r="FR9" s="585"/>
      <c r="FS9" s="585"/>
      <c r="FT9" s="585"/>
      <c r="FU9" s="585"/>
      <c r="FV9" s="585"/>
      <c r="FW9" s="585"/>
      <c r="FX9" s="585"/>
      <c r="FY9" s="585"/>
      <c r="FZ9" s="585"/>
      <c r="GA9" s="585"/>
      <c r="GB9" s="585"/>
      <c r="GC9" s="585"/>
      <c r="GD9" s="585"/>
      <c r="GE9" s="585"/>
      <c r="GF9" s="585"/>
      <c r="GG9" s="585"/>
      <c r="GH9" s="585"/>
      <c r="GI9" s="585"/>
      <c r="GJ9" s="585"/>
      <c r="GK9" s="585"/>
      <c r="GL9" s="585"/>
      <c r="GM9" s="585"/>
      <c r="GN9" s="585"/>
      <c r="GO9" s="585"/>
      <c r="GP9" s="585"/>
      <c r="GQ9" s="585"/>
      <c r="GR9" s="585"/>
      <c r="GS9" s="585"/>
      <c r="GT9" s="585"/>
      <c r="GU9" s="585"/>
      <c r="GV9" s="585"/>
      <c r="GW9" s="585"/>
      <c r="GX9" s="585"/>
      <c r="GY9" s="585"/>
      <c r="GZ9" s="585"/>
      <c r="HA9" s="585"/>
      <c r="HB9" s="585"/>
      <c r="HC9" s="585"/>
      <c r="HD9" s="585"/>
      <c r="HE9" s="585"/>
      <c r="HF9" s="585"/>
      <c r="HG9" s="585"/>
      <c r="HH9" s="585"/>
      <c r="HI9" s="585"/>
      <c r="HJ9" s="585"/>
      <c r="HK9" s="585"/>
      <c r="HL9" s="585"/>
      <c r="HM9" s="585"/>
      <c r="HN9" s="585"/>
      <c r="HO9" s="585"/>
      <c r="HP9" s="585"/>
      <c r="HQ9" s="585"/>
      <c r="HR9" s="585"/>
      <c r="HS9" s="585"/>
      <c r="HT9" s="585"/>
      <c r="HU9" s="585"/>
      <c r="HV9" s="585"/>
      <c r="HW9" s="585"/>
      <c r="HX9" s="585"/>
      <c r="HY9" s="585"/>
      <c r="HZ9" s="585"/>
      <c r="IA9" s="585"/>
      <c r="IB9" s="585"/>
      <c r="IC9" s="585"/>
      <c r="ID9" s="585"/>
      <c r="IE9" s="585"/>
      <c r="IF9" s="585"/>
      <c r="IG9" s="585"/>
      <c r="IH9" s="585"/>
      <c r="II9" s="585"/>
      <c r="IJ9" s="585"/>
      <c r="IK9" s="585"/>
      <c r="IL9" s="585"/>
      <c r="IM9" s="585"/>
      <c r="IN9" s="585"/>
      <c r="IO9" s="585"/>
      <c r="IP9" s="585"/>
      <c r="IQ9" s="585"/>
      <c r="IR9" s="585"/>
      <c r="IS9" s="585"/>
      <c r="IT9" s="585"/>
      <c r="IU9" s="585"/>
    </row>
    <row r="10" customFormat="false" ht="15" hidden="false" customHeight="false" outlineLevel="0" collapsed="false">
      <c r="A10" s="575" t="n">
        <v>6</v>
      </c>
      <c r="B10" s="575" t="s">
        <v>444</v>
      </c>
      <c r="C10" s="577" t="n">
        <v>187</v>
      </c>
      <c r="D10" s="578" t="n">
        <f aca="false">C10*25%</f>
        <v>46.75</v>
      </c>
      <c r="E10" s="581" t="n">
        <v>0</v>
      </c>
      <c r="F10" s="581" t="n">
        <f aca="false">меню!C98</f>
        <v>128</v>
      </c>
      <c r="G10" s="581" t="n">
        <f aca="false">меню!C132</f>
        <v>25</v>
      </c>
      <c r="H10" s="581" t="n">
        <v>0</v>
      </c>
      <c r="I10" s="589" t="n">
        <v>0</v>
      </c>
      <c r="J10" s="581" t="n">
        <v>0</v>
      </c>
      <c r="K10" s="581" t="n">
        <v>0</v>
      </c>
      <c r="L10" s="581" t="n">
        <v>0</v>
      </c>
      <c r="M10" s="581" t="n">
        <f aca="false">меню!C479</f>
        <v>128</v>
      </c>
      <c r="N10" s="581" t="n">
        <v>0</v>
      </c>
      <c r="O10" s="581" t="n">
        <v>0</v>
      </c>
      <c r="P10" s="581" t="n">
        <f aca="false">меню!C624</f>
        <v>90</v>
      </c>
      <c r="Q10" s="581" t="n">
        <f aca="false">меню!C694</f>
        <v>128</v>
      </c>
      <c r="R10" s="581" t="n">
        <f aca="false">меню!C740</f>
        <v>130</v>
      </c>
      <c r="S10" s="591" t="n">
        <f aca="false">меню!C815</f>
        <v>128</v>
      </c>
      <c r="T10" s="581" t="n">
        <f aca="false">меню!C851</f>
        <v>50</v>
      </c>
      <c r="U10" s="581" t="n">
        <f aca="false">меню!C935</f>
        <v>80</v>
      </c>
      <c r="V10" s="581" t="n">
        <v>0</v>
      </c>
      <c r="W10" s="581" t="n">
        <f aca="false">меню!C1042</f>
        <v>30</v>
      </c>
      <c r="X10" s="581" t="n">
        <v>0</v>
      </c>
      <c r="Y10" s="582" t="n">
        <f aca="false">X10+W10+V10+U10+T10+S10+R10+Q10+P10+O10+N10+M10+L10+K10+J10+I10+H10+G10+F10+E10</f>
        <v>917</v>
      </c>
      <c r="Z10" s="583" t="n">
        <f aca="false">Y10/20</f>
        <v>45.85</v>
      </c>
      <c r="AA10" s="584" t="n">
        <f aca="false">(Z10*100)/D10/100</f>
        <v>0.980748663101604</v>
      </c>
      <c r="AB10" s="585"/>
      <c r="AC10" s="585"/>
      <c r="AD10" s="585"/>
      <c r="AE10" s="585"/>
      <c r="AF10" s="585"/>
      <c r="AG10" s="585"/>
      <c r="AH10" s="585"/>
      <c r="AI10" s="585"/>
      <c r="AJ10" s="585"/>
      <c r="AK10" s="585"/>
      <c r="AL10" s="585"/>
      <c r="AM10" s="585"/>
      <c r="AN10" s="585"/>
      <c r="AO10" s="585"/>
      <c r="AP10" s="585"/>
      <c r="AQ10" s="585"/>
      <c r="AR10" s="585"/>
      <c r="AS10" s="585"/>
      <c r="AT10" s="585"/>
      <c r="AU10" s="585"/>
      <c r="AV10" s="585"/>
      <c r="AW10" s="585"/>
      <c r="AX10" s="585"/>
      <c r="AY10" s="585"/>
      <c r="AZ10" s="585"/>
      <c r="BA10" s="585"/>
      <c r="BB10" s="585"/>
      <c r="BC10" s="585"/>
      <c r="BD10" s="585"/>
      <c r="BE10" s="585"/>
      <c r="BF10" s="585"/>
      <c r="BG10" s="585"/>
      <c r="BH10" s="585"/>
      <c r="BI10" s="585"/>
      <c r="BJ10" s="585"/>
      <c r="BK10" s="585"/>
      <c r="BL10" s="585"/>
      <c r="BM10" s="585"/>
      <c r="BN10" s="585"/>
      <c r="BO10" s="585"/>
      <c r="BP10" s="585"/>
      <c r="BQ10" s="585"/>
      <c r="BR10" s="585"/>
      <c r="BS10" s="585"/>
      <c r="BT10" s="585"/>
      <c r="BU10" s="585"/>
      <c r="BV10" s="585"/>
      <c r="BW10" s="585"/>
      <c r="BX10" s="585"/>
      <c r="BY10" s="585"/>
      <c r="BZ10" s="585"/>
      <c r="CA10" s="585"/>
      <c r="CB10" s="585"/>
      <c r="CC10" s="585"/>
      <c r="CD10" s="585"/>
      <c r="CE10" s="585"/>
      <c r="CF10" s="585"/>
      <c r="CG10" s="585"/>
      <c r="CH10" s="585"/>
      <c r="CI10" s="585"/>
      <c r="CJ10" s="585"/>
      <c r="CK10" s="585"/>
      <c r="CL10" s="585"/>
      <c r="CM10" s="585"/>
      <c r="CN10" s="585"/>
      <c r="CO10" s="585"/>
      <c r="CP10" s="585"/>
      <c r="CQ10" s="585"/>
      <c r="CR10" s="585"/>
      <c r="CS10" s="585"/>
      <c r="CT10" s="585"/>
      <c r="CU10" s="585"/>
      <c r="CV10" s="585"/>
      <c r="CW10" s="585"/>
      <c r="CX10" s="585"/>
      <c r="CY10" s="585"/>
      <c r="CZ10" s="585"/>
      <c r="DA10" s="585"/>
      <c r="DB10" s="585"/>
      <c r="DC10" s="585"/>
      <c r="DD10" s="585"/>
      <c r="DE10" s="585"/>
      <c r="DF10" s="585"/>
      <c r="DG10" s="585"/>
      <c r="DH10" s="585"/>
      <c r="DI10" s="585"/>
      <c r="DJ10" s="585"/>
      <c r="DK10" s="585"/>
      <c r="DL10" s="585"/>
      <c r="DM10" s="585"/>
      <c r="DN10" s="585"/>
      <c r="DO10" s="585"/>
      <c r="DP10" s="585"/>
      <c r="DQ10" s="585"/>
      <c r="DR10" s="585"/>
      <c r="DS10" s="585"/>
      <c r="DT10" s="585"/>
      <c r="DU10" s="585"/>
      <c r="DV10" s="585"/>
      <c r="DW10" s="585"/>
      <c r="DX10" s="585"/>
      <c r="DY10" s="585"/>
      <c r="DZ10" s="585"/>
      <c r="EA10" s="585"/>
      <c r="EB10" s="585"/>
      <c r="EC10" s="585"/>
      <c r="ED10" s="585"/>
      <c r="EE10" s="585"/>
      <c r="EF10" s="585"/>
      <c r="EG10" s="585"/>
      <c r="EH10" s="585"/>
      <c r="EI10" s="585"/>
      <c r="EJ10" s="585"/>
      <c r="EK10" s="585"/>
      <c r="EL10" s="585"/>
      <c r="EM10" s="585"/>
      <c r="EN10" s="585"/>
      <c r="EO10" s="585"/>
      <c r="EP10" s="585"/>
      <c r="EQ10" s="585"/>
      <c r="ER10" s="585"/>
      <c r="ES10" s="585"/>
      <c r="ET10" s="585"/>
      <c r="EU10" s="585"/>
      <c r="EV10" s="585"/>
      <c r="EW10" s="585"/>
      <c r="EX10" s="585"/>
      <c r="EY10" s="585"/>
      <c r="EZ10" s="585"/>
      <c r="FA10" s="585"/>
      <c r="FB10" s="585"/>
      <c r="FC10" s="585"/>
      <c r="FD10" s="585"/>
      <c r="FE10" s="585"/>
      <c r="FF10" s="585"/>
      <c r="FG10" s="585"/>
      <c r="FH10" s="585"/>
      <c r="FI10" s="585"/>
      <c r="FJ10" s="585"/>
      <c r="FK10" s="585"/>
      <c r="FL10" s="585"/>
      <c r="FM10" s="585"/>
      <c r="FN10" s="585"/>
      <c r="FO10" s="585"/>
      <c r="FP10" s="585"/>
      <c r="FQ10" s="585"/>
      <c r="FR10" s="585"/>
      <c r="FS10" s="585"/>
      <c r="FT10" s="585"/>
      <c r="FU10" s="585"/>
      <c r="FV10" s="585"/>
      <c r="FW10" s="585"/>
      <c r="FX10" s="585"/>
      <c r="FY10" s="585"/>
      <c r="FZ10" s="585"/>
      <c r="GA10" s="585"/>
      <c r="GB10" s="585"/>
      <c r="GC10" s="585"/>
      <c r="GD10" s="585"/>
      <c r="GE10" s="585"/>
      <c r="GF10" s="585"/>
      <c r="GG10" s="585"/>
      <c r="GH10" s="585"/>
      <c r="GI10" s="585"/>
      <c r="GJ10" s="585"/>
      <c r="GK10" s="585"/>
      <c r="GL10" s="585"/>
      <c r="GM10" s="585"/>
      <c r="GN10" s="585"/>
      <c r="GO10" s="585"/>
      <c r="GP10" s="585"/>
      <c r="GQ10" s="585"/>
      <c r="GR10" s="585"/>
      <c r="GS10" s="585"/>
      <c r="GT10" s="585"/>
      <c r="GU10" s="585"/>
      <c r="GV10" s="585"/>
      <c r="GW10" s="585"/>
      <c r="GX10" s="585"/>
      <c r="GY10" s="585"/>
      <c r="GZ10" s="585"/>
      <c r="HA10" s="585"/>
      <c r="HB10" s="585"/>
      <c r="HC10" s="585"/>
      <c r="HD10" s="585"/>
      <c r="HE10" s="585"/>
      <c r="HF10" s="585"/>
      <c r="HG10" s="585"/>
      <c r="HH10" s="585"/>
      <c r="HI10" s="585"/>
      <c r="HJ10" s="585"/>
      <c r="HK10" s="585"/>
      <c r="HL10" s="585"/>
      <c r="HM10" s="585"/>
      <c r="HN10" s="585"/>
      <c r="HO10" s="585"/>
      <c r="HP10" s="585"/>
      <c r="HQ10" s="585"/>
      <c r="HR10" s="585"/>
      <c r="HS10" s="585"/>
      <c r="HT10" s="585"/>
      <c r="HU10" s="585"/>
      <c r="HV10" s="585"/>
      <c r="HW10" s="585"/>
      <c r="HX10" s="585"/>
      <c r="HY10" s="585"/>
      <c r="HZ10" s="585"/>
      <c r="IA10" s="585"/>
      <c r="IB10" s="585"/>
      <c r="IC10" s="585"/>
      <c r="ID10" s="585"/>
      <c r="IE10" s="585"/>
      <c r="IF10" s="585"/>
      <c r="IG10" s="585"/>
      <c r="IH10" s="585"/>
      <c r="II10" s="585"/>
      <c r="IJ10" s="585"/>
      <c r="IK10" s="585"/>
      <c r="IL10" s="585"/>
      <c r="IM10" s="585"/>
      <c r="IN10" s="585"/>
      <c r="IO10" s="585"/>
      <c r="IP10" s="585"/>
      <c r="IQ10" s="585"/>
      <c r="IR10" s="585"/>
      <c r="IS10" s="585"/>
      <c r="IT10" s="585"/>
      <c r="IU10" s="585"/>
    </row>
    <row r="11" customFormat="false" ht="15" hidden="false" customHeight="false" outlineLevel="0" collapsed="false">
      <c r="A11" s="575" t="n">
        <v>7</v>
      </c>
      <c r="B11" s="575" t="s">
        <v>445</v>
      </c>
      <c r="C11" s="577" t="n">
        <v>280</v>
      </c>
      <c r="D11" s="578" t="n">
        <f aca="false">C11*25%</f>
        <v>70</v>
      </c>
      <c r="E11" s="581" t="n">
        <v>0</v>
      </c>
      <c r="F11" s="581" t="n">
        <f aca="false">меню!C83+меню!C52+меню!C57+меню!C93</f>
        <v>75.18</v>
      </c>
      <c r="G11" s="581" t="n">
        <f aca="false">меню!C136+меню!C137+меню!C139+меню!C141+меню!C142</f>
        <v>86.25</v>
      </c>
      <c r="H11" s="581" t="n">
        <f aca="false">меню!C179+меню!C183+меню!C234+меню!C235+меню!C237</f>
        <v>238.5</v>
      </c>
      <c r="I11" s="589" t="n">
        <v>0</v>
      </c>
      <c r="J11" s="581" t="n">
        <f aca="false">меню!C329+меню!C331+меню!C302+меню!C303+меню!C308</f>
        <v>83.5</v>
      </c>
      <c r="K11" s="581" t="n">
        <f aca="false">меню!C366+меню!C368+меню!C370</f>
        <v>46</v>
      </c>
      <c r="L11" s="581" t="n">
        <f aca="false">меню!C386+меню!C402+меню!C404</f>
        <v>78.4</v>
      </c>
      <c r="M11" s="593" t="n">
        <f aca="false">меню!C475+меню!C477+меню!C455+меню!C458+меню!C461+меню!C462+меню!C463+меню!C467+меню!C477+меню!C490</f>
        <v>114.5</v>
      </c>
      <c r="N11" s="581" t="n">
        <f aca="false">меню!C519+меню!C526</f>
        <v>27.5</v>
      </c>
      <c r="O11" s="581" t="n">
        <v>0</v>
      </c>
      <c r="P11" s="581" t="n">
        <f aca="false">меню!C628+меню!C630</f>
        <v>30</v>
      </c>
      <c r="Q11" s="581" t="n">
        <f aca="false">меню!C656+меню!C683+меню!C684</f>
        <v>61.5</v>
      </c>
      <c r="R11" s="581" t="n">
        <f aca="false">меню!C724+меню!C745+меню!C748</f>
        <v>94.4</v>
      </c>
      <c r="S11" s="591" t="n">
        <f aca="false">меню!C800+меню!C807+меню!C826</f>
        <v>29</v>
      </c>
      <c r="T11" s="581" t="n">
        <f aca="false">меню!C847+меню!C849</f>
        <v>20</v>
      </c>
      <c r="U11" s="581" t="n">
        <f aca="false">меню!C899+меню!C905+меню!C939+меню!C941+меню!C944</f>
        <v>129.5</v>
      </c>
      <c r="V11" s="581" t="n">
        <f aca="false">меню!C964+меню!C987+меню!C998+меню!C999+меню!C1001+меню!C1008</f>
        <v>254.7</v>
      </c>
      <c r="W11" s="581" t="n">
        <f aca="false">меню!C1046+меню!C1048</f>
        <v>22</v>
      </c>
      <c r="X11" s="581" t="n">
        <f aca="false">меню!C1106+меню!C1107+меню!C1108</f>
        <v>21</v>
      </c>
      <c r="Y11" s="582" t="n">
        <f aca="false">X11+W11+V11+U11+T11+S11+R11+Q11+P11+O11+N11+M11+L11+K11+J11+I11+H11+G11+F11+E11</f>
        <v>1411.93</v>
      </c>
      <c r="Z11" s="583" t="n">
        <f aca="false">Y11/20</f>
        <v>70.5965</v>
      </c>
      <c r="AA11" s="584" t="n">
        <f aca="false">(Z11*100)/D11/100</f>
        <v>1.00852142857143</v>
      </c>
      <c r="AB11" s="585"/>
      <c r="AC11" s="585"/>
      <c r="AD11" s="585"/>
      <c r="AE11" s="585"/>
      <c r="AF11" s="585"/>
      <c r="AG11" s="585"/>
      <c r="AH11" s="585"/>
      <c r="AI11" s="585"/>
      <c r="AJ11" s="585"/>
      <c r="AK11" s="585"/>
      <c r="AL11" s="585"/>
      <c r="AM11" s="585"/>
      <c r="AN11" s="585"/>
      <c r="AO11" s="585"/>
      <c r="AP11" s="585"/>
      <c r="AQ11" s="585"/>
      <c r="AR11" s="585"/>
      <c r="AS11" s="585"/>
      <c r="AT11" s="585"/>
      <c r="AU11" s="585"/>
      <c r="AV11" s="585"/>
      <c r="AW11" s="585"/>
      <c r="AX11" s="585"/>
      <c r="AY11" s="585"/>
      <c r="AZ11" s="585"/>
      <c r="BA11" s="585"/>
      <c r="BB11" s="585"/>
      <c r="BC11" s="585"/>
      <c r="BD11" s="585"/>
      <c r="BE11" s="585"/>
      <c r="BF11" s="585"/>
      <c r="BG11" s="585"/>
      <c r="BH11" s="585"/>
      <c r="BI11" s="585"/>
      <c r="BJ11" s="585"/>
      <c r="BK11" s="585"/>
      <c r="BL11" s="585"/>
      <c r="BM11" s="585"/>
      <c r="BN11" s="585"/>
      <c r="BO11" s="585"/>
      <c r="BP11" s="585"/>
      <c r="BQ11" s="585"/>
      <c r="BR11" s="585"/>
      <c r="BS11" s="585"/>
      <c r="BT11" s="585"/>
      <c r="BU11" s="585"/>
      <c r="BV11" s="585"/>
      <c r="BW11" s="585"/>
      <c r="BX11" s="585"/>
      <c r="BY11" s="585"/>
      <c r="BZ11" s="585"/>
      <c r="CA11" s="585"/>
      <c r="CB11" s="585"/>
      <c r="CC11" s="585"/>
      <c r="CD11" s="585"/>
      <c r="CE11" s="585"/>
      <c r="CF11" s="585"/>
      <c r="CG11" s="585"/>
      <c r="CH11" s="585"/>
      <c r="CI11" s="585"/>
      <c r="CJ11" s="585"/>
      <c r="CK11" s="585"/>
      <c r="CL11" s="585"/>
      <c r="CM11" s="585"/>
      <c r="CN11" s="585"/>
      <c r="CO11" s="585"/>
      <c r="CP11" s="585"/>
      <c r="CQ11" s="585"/>
      <c r="CR11" s="585"/>
      <c r="CS11" s="585"/>
      <c r="CT11" s="585"/>
      <c r="CU11" s="585"/>
      <c r="CV11" s="585"/>
      <c r="CW11" s="585"/>
      <c r="CX11" s="585"/>
      <c r="CY11" s="585"/>
      <c r="CZ11" s="585"/>
      <c r="DA11" s="585"/>
      <c r="DB11" s="585"/>
      <c r="DC11" s="585"/>
      <c r="DD11" s="585"/>
      <c r="DE11" s="585"/>
      <c r="DF11" s="585"/>
      <c r="DG11" s="585"/>
      <c r="DH11" s="585"/>
      <c r="DI11" s="585"/>
      <c r="DJ11" s="585"/>
      <c r="DK11" s="585"/>
      <c r="DL11" s="585"/>
      <c r="DM11" s="585"/>
      <c r="DN11" s="585"/>
      <c r="DO11" s="585"/>
      <c r="DP11" s="585"/>
      <c r="DQ11" s="585"/>
      <c r="DR11" s="585"/>
      <c r="DS11" s="585"/>
      <c r="DT11" s="585"/>
      <c r="DU11" s="585"/>
      <c r="DV11" s="585"/>
      <c r="DW11" s="585"/>
      <c r="DX11" s="585"/>
      <c r="DY11" s="585"/>
      <c r="DZ11" s="585"/>
      <c r="EA11" s="585"/>
      <c r="EB11" s="585"/>
      <c r="EC11" s="585"/>
      <c r="ED11" s="585"/>
      <c r="EE11" s="585"/>
      <c r="EF11" s="585"/>
      <c r="EG11" s="585"/>
      <c r="EH11" s="585"/>
      <c r="EI11" s="585"/>
      <c r="EJ11" s="585"/>
      <c r="EK11" s="585"/>
      <c r="EL11" s="585"/>
      <c r="EM11" s="585"/>
      <c r="EN11" s="585"/>
      <c r="EO11" s="585"/>
      <c r="EP11" s="585"/>
      <c r="EQ11" s="585"/>
      <c r="ER11" s="585"/>
      <c r="ES11" s="585"/>
      <c r="ET11" s="585"/>
      <c r="EU11" s="585"/>
      <c r="EV11" s="585"/>
      <c r="EW11" s="585"/>
      <c r="EX11" s="585"/>
      <c r="EY11" s="585"/>
      <c r="EZ11" s="585"/>
      <c r="FA11" s="585"/>
      <c r="FB11" s="585"/>
      <c r="FC11" s="585"/>
      <c r="FD11" s="585"/>
      <c r="FE11" s="585"/>
      <c r="FF11" s="585"/>
      <c r="FG11" s="585"/>
      <c r="FH11" s="585"/>
      <c r="FI11" s="585"/>
      <c r="FJ11" s="585"/>
      <c r="FK11" s="585"/>
      <c r="FL11" s="585"/>
      <c r="FM11" s="585"/>
      <c r="FN11" s="585"/>
      <c r="FO11" s="585"/>
      <c r="FP11" s="585"/>
      <c r="FQ11" s="585"/>
      <c r="FR11" s="585"/>
      <c r="FS11" s="585"/>
      <c r="FT11" s="585"/>
      <c r="FU11" s="585"/>
      <c r="FV11" s="585"/>
      <c r="FW11" s="585"/>
      <c r="FX11" s="585"/>
      <c r="FY11" s="585"/>
      <c r="FZ11" s="585"/>
      <c r="GA11" s="585"/>
      <c r="GB11" s="585"/>
      <c r="GC11" s="585"/>
      <c r="GD11" s="585"/>
      <c r="GE11" s="585"/>
      <c r="GF11" s="585"/>
      <c r="GG11" s="585"/>
      <c r="GH11" s="585"/>
      <c r="GI11" s="585"/>
      <c r="GJ11" s="585"/>
      <c r="GK11" s="585"/>
      <c r="GL11" s="585"/>
      <c r="GM11" s="585"/>
      <c r="GN11" s="585"/>
      <c r="GO11" s="585"/>
      <c r="GP11" s="585"/>
      <c r="GQ11" s="585"/>
      <c r="GR11" s="585"/>
      <c r="GS11" s="585"/>
      <c r="GT11" s="585"/>
      <c r="GU11" s="585"/>
      <c r="GV11" s="585"/>
      <c r="GW11" s="585"/>
      <c r="GX11" s="585"/>
      <c r="GY11" s="585"/>
      <c r="GZ11" s="585"/>
      <c r="HA11" s="585"/>
      <c r="HB11" s="585"/>
      <c r="HC11" s="585"/>
      <c r="HD11" s="585"/>
      <c r="HE11" s="585"/>
      <c r="HF11" s="585"/>
      <c r="HG11" s="585"/>
      <c r="HH11" s="585"/>
      <c r="HI11" s="585"/>
      <c r="HJ11" s="585"/>
      <c r="HK11" s="585"/>
      <c r="HL11" s="585"/>
      <c r="HM11" s="585"/>
      <c r="HN11" s="585"/>
      <c r="HO11" s="585"/>
      <c r="HP11" s="585"/>
      <c r="HQ11" s="585"/>
      <c r="HR11" s="585"/>
      <c r="HS11" s="585"/>
      <c r="HT11" s="585"/>
      <c r="HU11" s="585"/>
      <c r="HV11" s="585"/>
      <c r="HW11" s="585"/>
      <c r="HX11" s="585"/>
      <c r="HY11" s="585"/>
      <c r="HZ11" s="585"/>
      <c r="IA11" s="585"/>
      <c r="IB11" s="585"/>
      <c r="IC11" s="585"/>
      <c r="ID11" s="585"/>
      <c r="IE11" s="585"/>
      <c r="IF11" s="585"/>
      <c r="IG11" s="585"/>
      <c r="IH11" s="585"/>
      <c r="II11" s="585"/>
      <c r="IJ11" s="585"/>
      <c r="IK11" s="585"/>
      <c r="IL11" s="585"/>
      <c r="IM11" s="585"/>
      <c r="IN11" s="585"/>
      <c r="IO11" s="585"/>
      <c r="IP11" s="585"/>
      <c r="IQ11" s="585"/>
      <c r="IR11" s="585"/>
      <c r="IS11" s="585"/>
      <c r="IT11" s="585"/>
      <c r="IU11" s="585"/>
    </row>
    <row r="12" customFormat="false" ht="15" hidden="false" customHeight="false" outlineLevel="0" collapsed="false">
      <c r="A12" s="575" t="n">
        <v>8</v>
      </c>
      <c r="B12" s="575" t="s">
        <v>446</v>
      </c>
      <c r="C12" s="577" t="n">
        <v>185</v>
      </c>
      <c r="D12" s="578" t="n">
        <f aca="false">C12*25%</f>
        <v>46.25</v>
      </c>
      <c r="E12" s="581" t="n">
        <f aca="false">меню!C43+меню!B44</f>
        <v>31</v>
      </c>
      <c r="F12" s="581" t="n">
        <v>0</v>
      </c>
      <c r="G12" s="581" t="n">
        <v>0</v>
      </c>
      <c r="H12" s="581" t="n">
        <f aca="false">меню!C245+меню!C246</f>
        <v>30</v>
      </c>
      <c r="I12" s="589" t="str">
        <f aca="false">меню!D286</f>
        <v>130</v>
      </c>
      <c r="J12" s="581" t="n">
        <v>200</v>
      </c>
      <c r="K12" s="581" t="n">
        <v>0</v>
      </c>
      <c r="L12" s="581" t="n">
        <v>0</v>
      </c>
      <c r="M12" s="593" t="n">
        <v>0</v>
      </c>
      <c r="N12" s="581" t="n">
        <v>200</v>
      </c>
      <c r="O12" s="581" t="n">
        <v>0</v>
      </c>
      <c r="P12" s="581" t="n">
        <f aca="false">меню!D649</f>
        <v>130</v>
      </c>
      <c r="Q12" s="581" t="n">
        <f aca="false">меню!C705</f>
        <v>24</v>
      </c>
      <c r="R12" s="581" t="n">
        <v>0</v>
      </c>
      <c r="S12" s="591" t="n">
        <v>0</v>
      </c>
      <c r="T12" s="581" t="n">
        <v>0</v>
      </c>
      <c r="U12" s="581" t="n">
        <v>0</v>
      </c>
      <c r="V12" s="581" t="n">
        <f aca="false">меню!C1018</f>
        <v>21</v>
      </c>
      <c r="W12" s="581" t="n">
        <f aca="false">меню!D1080</f>
        <v>120</v>
      </c>
      <c r="X12" s="581" t="n">
        <v>0</v>
      </c>
      <c r="Y12" s="582" t="n">
        <f aca="false">X12+W12+V12+U12+T12+S12+R12+Q12+P12+O12+N12+M12+L12+K12+J12+I12+H12+G12+F12+E12</f>
        <v>886</v>
      </c>
      <c r="Z12" s="583" t="n">
        <f aca="false">Y12/20</f>
        <v>44.3</v>
      </c>
      <c r="AA12" s="584" t="n">
        <f aca="false">(Z12*100)/D12/100</f>
        <v>0.957837837837838</v>
      </c>
      <c r="AB12" s="585"/>
      <c r="AC12" s="585"/>
      <c r="AD12" s="585"/>
      <c r="AE12" s="585"/>
      <c r="AF12" s="585"/>
      <c r="AG12" s="585"/>
      <c r="AH12" s="585"/>
      <c r="AI12" s="585"/>
      <c r="AJ12" s="585"/>
      <c r="AK12" s="585"/>
      <c r="AL12" s="585"/>
      <c r="AM12" s="585"/>
      <c r="AN12" s="585"/>
      <c r="AO12" s="585"/>
      <c r="AP12" s="585"/>
      <c r="AQ12" s="585"/>
      <c r="AR12" s="585"/>
      <c r="AS12" s="585"/>
      <c r="AT12" s="585"/>
      <c r="AU12" s="585"/>
      <c r="AV12" s="585"/>
      <c r="AW12" s="585"/>
      <c r="AX12" s="585"/>
      <c r="AY12" s="585"/>
      <c r="AZ12" s="585"/>
      <c r="BA12" s="585"/>
      <c r="BB12" s="585"/>
      <c r="BC12" s="585"/>
      <c r="BD12" s="585"/>
      <c r="BE12" s="585"/>
      <c r="BF12" s="585"/>
      <c r="BG12" s="585"/>
      <c r="BH12" s="585"/>
      <c r="BI12" s="585"/>
      <c r="BJ12" s="585"/>
      <c r="BK12" s="585"/>
      <c r="BL12" s="585"/>
      <c r="BM12" s="585"/>
      <c r="BN12" s="585"/>
      <c r="BO12" s="585"/>
      <c r="BP12" s="585"/>
      <c r="BQ12" s="585"/>
      <c r="BR12" s="585"/>
      <c r="BS12" s="585"/>
      <c r="BT12" s="585"/>
      <c r="BU12" s="585"/>
      <c r="BV12" s="585"/>
      <c r="BW12" s="585"/>
      <c r="BX12" s="585"/>
      <c r="BY12" s="585"/>
      <c r="BZ12" s="585"/>
      <c r="CA12" s="585"/>
      <c r="CB12" s="585"/>
      <c r="CC12" s="585"/>
      <c r="CD12" s="585"/>
      <c r="CE12" s="585"/>
      <c r="CF12" s="585"/>
      <c r="CG12" s="585"/>
      <c r="CH12" s="585"/>
      <c r="CI12" s="585"/>
      <c r="CJ12" s="585"/>
      <c r="CK12" s="585"/>
      <c r="CL12" s="585"/>
      <c r="CM12" s="585"/>
      <c r="CN12" s="585"/>
      <c r="CO12" s="585"/>
      <c r="CP12" s="585"/>
      <c r="CQ12" s="585"/>
      <c r="CR12" s="585"/>
      <c r="CS12" s="585"/>
      <c r="CT12" s="585"/>
      <c r="CU12" s="585"/>
      <c r="CV12" s="585"/>
      <c r="CW12" s="585"/>
      <c r="CX12" s="585"/>
      <c r="CY12" s="585"/>
      <c r="CZ12" s="585"/>
      <c r="DA12" s="585"/>
      <c r="DB12" s="585"/>
      <c r="DC12" s="585"/>
      <c r="DD12" s="585"/>
      <c r="DE12" s="585"/>
      <c r="DF12" s="585"/>
      <c r="DG12" s="585"/>
      <c r="DH12" s="585"/>
      <c r="DI12" s="585"/>
      <c r="DJ12" s="585"/>
      <c r="DK12" s="585"/>
      <c r="DL12" s="585"/>
      <c r="DM12" s="585"/>
      <c r="DN12" s="585"/>
      <c r="DO12" s="585"/>
      <c r="DP12" s="585"/>
      <c r="DQ12" s="585"/>
      <c r="DR12" s="585"/>
      <c r="DS12" s="585"/>
      <c r="DT12" s="585"/>
      <c r="DU12" s="585"/>
      <c r="DV12" s="585"/>
      <c r="DW12" s="585"/>
      <c r="DX12" s="585"/>
      <c r="DY12" s="585"/>
      <c r="DZ12" s="585"/>
      <c r="EA12" s="585"/>
      <c r="EB12" s="585"/>
      <c r="EC12" s="585"/>
      <c r="ED12" s="585"/>
      <c r="EE12" s="585"/>
      <c r="EF12" s="585"/>
      <c r="EG12" s="585"/>
      <c r="EH12" s="585"/>
      <c r="EI12" s="585"/>
      <c r="EJ12" s="585"/>
      <c r="EK12" s="585"/>
      <c r="EL12" s="585"/>
      <c r="EM12" s="585"/>
      <c r="EN12" s="585"/>
      <c r="EO12" s="585"/>
      <c r="EP12" s="585"/>
      <c r="EQ12" s="585"/>
      <c r="ER12" s="585"/>
      <c r="ES12" s="585"/>
      <c r="ET12" s="585"/>
      <c r="EU12" s="585"/>
      <c r="EV12" s="585"/>
      <c r="EW12" s="585"/>
      <c r="EX12" s="585"/>
      <c r="EY12" s="585"/>
      <c r="EZ12" s="585"/>
      <c r="FA12" s="585"/>
      <c r="FB12" s="585"/>
      <c r="FC12" s="585"/>
      <c r="FD12" s="585"/>
      <c r="FE12" s="585"/>
      <c r="FF12" s="585"/>
      <c r="FG12" s="585"/>
      <c r="FH12" s="585"/>
      <c r="FI12" s="585"/>
      <c r="FJ12" s="585"/>
      <c r="FK12" s="585"/>
      <c r="FL12" s="585"/>
      <c r="FM12" s="585"/>
      <c r="FN12" s="585"/>
      <c r="FO12" s="585"/>
      <c r="FP12" s="585"/>
      <c r="FQ12" s="585"/>
      <c r="FR12" s="585"/>
      <c r="FS12" s="585"/>
      <c r="FT12" s="585"/>
      <c r="FU12" s="585"/>
      <c r="FV12" s="585"/>
      <c r="FW12" s="585"/>
      <c r="FX12" s="585"/>
      <c r="FY12" s="585"/>
      <c r="FZ12" s="585"/>
      <c r="GA12" s="585"/>
      <c r="GB12" s="585"/>
      <c r="GC12" s="585"/>
      <c r="GD12" s="585"/>
      <c r="GE12" s="585"/>
      <c r="GF12" s="585"/>
      <c r="GG12" s="585"/>
      <c r="GH12" s="585"/>
      <c r="GI12" s="585"/>
      <c r="GJ12" s="585"/>
      <c r="GK12" s="585"/>
      <c r="GL12" s="585"/>
      <c r="GM12" s="585"/>
      <c r="GN12" s="585"/>
      <c r="GO12" s="585"/>
      <c r="GP12" s="585"/>
      <c r="GQ12" s="585"/>
      <c r="GR12" s="585"/>
      <c r="GS12" s="585"/>
      <c r="GT12" s="585"/>
      <c r="GU12" s="585"/>
      <c r="GV12" s="585"/>
      <c r="GW12" s="585"/>
      <c r="GX12" s="585"/>
      <c r="GY12" s="585"/>
      <c r="GZ12" s="585"/>
      <c r="HA12" s="585"/>
      <c r="HB12" s="585"/>
      <c r="HC12" s="585"/>
      <c r="HD12" s="585"/>
      <c r="HE12" s="585"/>
      <c r="HF12" s="585"/>
      <c r="HG12" s="585"/>
      <c r="HH12" s="585"/>
      <c r="HI12" s="585"/>
      <c r="HJ12" s="585"/>
      <c r="HK12" s="585"/>
      <c r="HL12" s="585"/>
      <c r="HM12" s="585"/>
      <c r="HN12" s="585"/>
      <c r="HO12" s="585"/>
      <c r="HP12" s="585"/>
      <c r="HQ12" s="585"/>
      <c r="HR12" s="585"/>
      <c r="HS12" s="585"/>
      <c r="HT12" s="585"/>
      <c r="HU12" s="585"/>
      <c r="HV12" s="585"/>
      <c r="HW12" s="585"/>
      <c r="HX12" s="585"/>
      <c r="HY12" s="585"/>
      <c r="HZ12" s="585"/>
      <c r="IA12" s="585"/>
      <c r="IB12" s="585"/>
      <c r="IC12" s="585"/>
      <c r="ID12" s="585"/>
      <c r="IE12" s="585"/>
      <c r="IF12" s="585"/>
      <c r="IG12" s="585"/>
      <c r="IH12" s="585"/>
      <c r="II12" s="585"/>
      <c r="IJ12" s="585"/>
      <c r="IK12" s="585"/>
      <c r="IL12" s="585"/>
      <c r="IM12" s="585"/>
      <c r="IN12" s="585"/>
      <c r="IO12" s="585"/>
      <c r="IP12" s="585"/>
      <c r="IQ12" s="585"/>
      <c r="IR12" s="585"/>
      <c r="IS12" s="585"/>
      <c r="IT12" s="585"/>
      <c r="IU12" s="585"/>
    </row>
    <row r="13" customFormat="false" ht="22.5" hidden="false" customHeight="false" outlineLevel="0" collapsed="false">
      <c r="A13" s="575" t="n">
        <v>9</v>
      </c>
      <c r="B13" s="576" t="s">
        <v>447</v>
      </c>
      <c r="C13" s="596" t="n">
        <v>200</v>
      </c>
      <c r="D13" s="578" t="n">
        <f aca="false">C13*25%</f>
        <v>50</v>
      </c>
      <c r="E13" s="581" t="n">
        <v>0</v>
      </c>
      <c r="F13" s="581" t="n">
        <f aca="false">меню!D110</f>
        <v>200</v>
      </c>
      <c r="G13" s="581" t="n">
        <v>0</v>
      </c>
      <c r="H13" s="581" t="n">
        <v>0</v>
      </c>
      <c r="I13" s="589" t="n">
        <v>0</v>
      </c>
      <c r="J13" s="581" t="n">
        <v>0</v>
      </c>
      <c r="K13" s="581" t="n">
        <v>0</v>
      </c>
      <c r="L13" s="581" t="n">
        <v>0</v>
      </c>
      <c r="M13" s="581" t="n">
        <v>0</v>
      </c>
      <c r="N13" s="581" t="n">
        <f aca="false">меню!D542</f>
        <v>200</v>
      </c>
      <c r="O13" s="581" t="n">
        <v>0</v>
      </c>
      <c r="P13" s="581" t="n">
        <v>0</v>
      </c>
      <c r="Q13" s="581" t="str">
        <f aca="false">меню!D700</f>
        <v>200</v>
      </c>
      <c r="R13" s="581" t="n">
        <v>0</v>
      </c>
      <c r="S13" s="591" t="n">
        <v>0</v>
      </c>
      <c r="T13" s="581" t="n">
        <f aca="false">меню!D872</f>
        <v>200</v>
      </c>
      <c r="U13" s="581" t="n">
        <v>0</v>
      </c>
      <c r="V13" s="581" t="n">
        <v>0</v>
      </c>
      <c r="W13" s="581" t="n">
        <f aca="false">меню!D1069</f>
        <v>200</v>
      </c>
      <c r="X13" s="581" t="n">
        <v>0</v>
      </c>
      <c r="Y13" s="582" t="n">
        <f aca="false">X13+W13+V13+U13+T13+S13+R13+Q13+P13+O13+N13+M13+L13+K13+J13+I13+H13+G13+F13+E13</f>
        <v>1000</v>
      </c>
      <c r="Z13" s="583" t="n">
        <f aca="false">Y13/20</f>
        <v>50</v>
      </c>
      <c r="AA13" s="584" t="n">
        <f aca="false">(Z13*100)/D13/100</f>
        <v>1</v>
      </c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  <c r="BF13" s="585"/>
      <c r="BG13" s="585"/>
      <c r="BH13" s="585"/>
      <c r="BI13" s="585"/>
      <c r="BJ13" s="585"/>
      <c r="BK13" s="585"/>
      <c r="BL13" s="585"/>
      <c r="BM13" s="585"/>
      <c r="BN13" s="585"/>
      <c r="BO13" s="585"/>
      <c r="BP13" s="585"/>
      <c r="BQ13" s="585"/>
      <c r="BR13" s="585"/>
      <c r="BS13" s="585"/>
      <c r="BT13" s="585"/>
      <c r="BU13" s="585"/>
      <c r="BV13" s="585"/>
      <c r="BW13" s="585"/>
      <c r="BX13" s="585"/>
      <c r="BY13" s="585"/>
      <c r="BZ13" s="585"/>
      <c r="CA13" s="585"/>
      <c r="CB13" s="585"/>
      <c r="CC13" s="585"/>
      <c r="CD13" s="585"/>
      <c r="CE13" s="585"/>
      <c r="CF13" s="585"/>
      <c r="CG13" s="585"/>
      <c r="CH13" s="585"/>
      <c r="CI13" s="585"/>
      <c r="CJ13" s="585"/>
      <c r="CK13" s="585"/>
      <c r="CL13" s="585"/>
      <c r="CM13" s="585"/>
      <c r="CN13" s="585"/>
      <c r="CO13" s="585"/>
      <c r="CP13" s="585"/>
      <c r="CQ13" s="585"/>
      <c r="CR13" s="585"/>
      <c r="CS13" s="585"/>
      <c r="CT13" s="585"/>
      <c r="CU13" s="585"/>
      <c r="CV13" s="585"/>
      <c r="CW13" s="585"/>
      <c r="CX13" s="585"/>
      <c r="CY13" s="585"/>
      <c r="CZ13" s="585"/>
      <c r="DA13" s="585"/>
      <c r="DB13" s="585"/>
      <c r="DC13" s="585"/>
      <c r="DD13" s="585"/>
      <c r="DE13" s="585"/>
      <c r="DF13" s="585"/>
      <c r="DG13" s="585"/>
      <c r="DH13" s="585"/>
      <c r="DI13" s="585"/>
      <c r="DJ13" s="585"/>
      <c r="DK13" s="585"/>
      <c r="DL13" s="585"/>
      <c r="DM13" s="585"/>
      <c r="DN13" s="585"/>
      <c r="DO13" s="585"/>
      <c r="DP13" s="585"/>
      <c r="DQ13" s="585"/>
      <c r="DR13" s="585"/>
      <c r="DS13" s="585"/>
      <c r="DT13" s="585"/>
      <c r="DU13" s="585"/>
      <c r="DV13" s="585"/>
      <c r="DW13" s="585"/>
      <c r="DX13" s="585"/>
      <c r="DY13" s="585"/>
      <c r="DZ13" s="585"/>
      <c r="EA13" s="585"/>
      <c r="EB13" s="585"/>
      <c r="EC13" s="585"/>
      <c r="ED13" s="585"/>
      <c r="EE13" s="585"/>
      <c r="EF13" s="585"/>
      <c r="EG13" s="585"/>
      <c r="EH13" s="585"/>
      <c r="EI13" s="585"/>
      <c r="EJ13" s="585"/>
      <c r="EK13" s="585"/>
      <c r="EL13" s="585"/>
      <c r="EM13" s="585"/>
      <c r="EN13" s="585"/>
      <c r="EO13" s="585"/>
      <c r="EP13" s="585"/>
      <c r="EQ13" s="585"/>
      <c r="ER13" s="585"/>
      <c r="ES13" s="585"/>
      <c r="ET13" s="585"/>
      <c r="EU13" s="585"/>
      <c r="EV13" s="585"/>
      <c r="EW13" s="585"/>
      <c r="EX13" s="585"/>
      <c r="EY13" s="585"/>
      <c r="EZ13" s="585"/>
      <c r="FA13" s="585"/>
      <c r="FB13" s="585"/>
      <c r="FC13" s="585"/>
      <c r="FD13" s="585"/>
      <c r="FE13" s="585"/>
      <c r="FF13" s="585"/>
      <c r="FG13" s="585"/>
      <c r="FH13" s="585"/>
      <c r="FI13" s="585"/>
      <c r="FJ13" s="585"/>
      <c r="FK13" s="585"/>
      <c r="FL13" s="585"/>
      <c r="FM13" s="585"/>
      <c r="FN13" s="585"/>
      <c r="FO13" s="585"/>
      <c r="FP13" s="585"/>
      <c r="FQ13" s="585"/>
      <c r="FR13" s="585"/>
      <c r="FS13" s="585"/>
      <c r="FT13" s="585"/>
      <c r="FU13" s="585"/>
      <c r="FV13" s="585"/>
      <c r="FW13" s="585"/>
      <c r="FX13" s="585"/>
      <c r="FY13" s="585"/>
      <c r="FZ13" s="585"/>
      <c r="GA13" s="585"/>
      <c r="GB13" s="585"/>
      <c r="GC13" s="585"/>
      <c r="GD13" s="585"/>
      <c r="GE13" s="585"/>
      <c r="GF13" s="585"/>
      <c r="GG13" s="585"/>
      <c r="GH13" s="585"/>
      <c r="GI13" s="585"/>
      <c r="GJ13" s="585"/>
      <c r="GK13" s="585"/>
      <c r="GL13" s="585"/>
      <c r="GM13" s="585"/>
      <c r="GN13" s="585"/>
      <c r="GO13" s="585"/>
      <c r="GP13" s="585"/>
      <c r="GQ13" s="585"/>
      <c r="GR13" s="585"/>
      <c r="GS13" s="585"/>
      <c r="GT13" s="585"/>
      <c r="GU13" s="585"/>
      <c r="GV13" s="585"/>
      <c r="GW13" s="585"/>
      <c r="GX13" s="585"/>
      <c r="GY13" s="585"/>
      <c r="GZ13" s="585"/>
      <c r="HA13" s="585"/>
      <c r="HB13" s="585"/>
      <c r="HC13" s="585"/>
      <c r="HD13" s="585"/>
      <c r="HE13" s="585"/>
      <c r="HF13" s="585"/>
      <c r="HG13" s="585"/>
      <c r="HH13" s="585"/>
      <c r="HI13" s="585"/>
      <c r="HJ13" s="585"/>
      <c r="HK13" s="585"/>
      <c r="HL13" s="585"/>
      <c r="HM13" s="585"/>
      <c r="HN13" s="585"/>
      <c r="HO13" s="585"/>
      <c r="HP13" s="585"/>
      <c r="HQ13" s="585"/>
      <c r="HR13" s="585"/>
      <c r="HS13" s="585"/>
      <c r="HT13" s="585"/>
      <c r="HU13" s="585"/>
      <c r="HV13" s="585"/>
      <c r="HW13" s="585"/>
      <c r="HX13" s="585"/>
      <c r="HY13" s="585"/>
      <c r="HZ13" s="585"/>
      <c r="IA13" s="585"/>
      <c r="IB13" s="585"/>
      <c r="IC13" s="585"/>
      <c r="ID13" s="585"/>
      <c r="IE13" s="585"/>
      <c r="IF13" s="585"/>
      <c r="IG13" s="585"/>
      <c r="IH13" s="585"/>
      <c r="II13" s="585"/>
      <c r="IJ13" s="585"/>
      <c r="IK13" s="585"/>
      <c r="IL13" s="585"/>
      <c r="IM13" s="585"/>
      <c r="IN13" s="585"/>
      <c r="IO13" s="585"/>
      <c r="IP13" s="585"/>
      <c r="IQ13" s="585"/>
      <c r="IR13" s="585"/>
      <c r="IS13" s="585"/>
      <c r="IT13" s="585"/>
      <c r="IU13" s="585"/>
    </row>
    <row r="14" customFormat="false" ht="15" hidden="false" customHeight="false" outlineLevel="0" collapsed="false">
      <c r="A14" s="575" t="n">
        <v>10</v>
      </c>
      <c r="B14" s="575" t="s">
        <v>448</v>
      </c>
      <c r="C14" s="577" t="n">
        <v>30</v>
      </c>
      <c r="D14" s="578" t="n">
        <f aca="false">C14*25%</f>
        <v>7.5</v>
      </c>
      <c r="E14" s="581" t="n">
        <v>0</v>
      </c>
      <c r="F14" s="581" t="n">
        <v>0</v>
      </c>
      <c r="G14" s="581" t="n">
        <v>0</v>
      </c>
      <c r="H14" s="581" t="n">
        <f aca="false">меню!C219</f>
        <v>69</v>
      </c>
      <c r="I14" s="589" t="n">
        <v>0</v>
      </c>
      <c r="J14" s="581" t="n">
        <v>0</v>
      </c>
      <c r="K14" s="581" t="n">
        <v>0</v>
      </c>
      <c r="L14" s="581" t="n">
        <f aca="false">меню!C398+3</f>
        <v>75.5</v>
      </c>
      <c r="M14" s="593" t="n">
        <v>0</v>
      </c>
      <c r="N14" s="581" t="n">
        <v>0</v>
      </c>
      <c r="O14" s="581" t="n">
        <v>0</v>
      </c>
      <c r="P14" s="581" t="n">
        <v>0</v>
      </c>
      <c r="Q14" s="581" t="n">
        <v>0</v>
      </c>
      <c r="R14" s="581" t="n">
        <v>0</v>
      </c>
      <c r="S14" s="591" t="n">
        <v>0</v>
      </c>
      <c r="T14" s="581" t="n">
        <v>0</v>
      </c>
      <c r="U14" s="581" t="n">
        <v>0</v>
      </c>
      <c r="V14" s="581" t="n">
        <v>0</v>
      </c>
      <c r="W14" s="581" t="n">
        <v>0</v>
      </c>
      <c r="X14" s="581" t="n">
        <v>0</v>
      </c>
      <c r="Y14" s="582" t="n">
        <f aca="false">X14+W14+V14+U14+T14+S14+R14+Q14+P14+O14+N14+M14+L14+K14+J14+I14+H14+G14+F14+E14</f>
        <v>144.5</v>
      </c>
      <c r="Z14" s="583" t="n">
        <f aca="false">Y14/20</f>
        <v>7.225</v>
      </c>
      <c r="AA14" s="584" t="n">
        <f aca="false">(Z14*100)/D14/100</f>
        <v>0.963333333333333</v>
      </c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  <c r="BF14" s="585"/>
      <c r="BG14" s="585"/>
      <c r="BH14" s="585"/>
      <c r="BI14" s="585"/>
      <c r="BJ14" s="585"/>
      <c r="BK14" s="585"/>
      <c r="BL14" s="585"/>
      <c r="BM14" s="585"/>
      <c r="BN14" s="585"/>
      <c r="BO14" s="585"/>
      <c r="BP14" s="585"/>
      <c r="BQ14" s="585"/>
      <c r="BR14" s="585"/>
      <c r="BS14" s="585"/>
      <c r="BT14" s="585"/>
      <c r="BU14" s="585"/>
      <c r="BV14" s="585"/>
      <c r="BW14" s="585"/>
      <c r="BX14" s="585"/>
      <c r="BY14" s="585"/>
      <c r="BZ14" s="585"/>
      <c r="CA14" s="585"/>
      <c r="CB14" s="585"/>
      <c r="CC14" s="585"/>
      <c r="CD14" s="585"/>
      <c r="CE14" s="585"/>
      <c r="CF14" s="585"/>
      <c r="CG14" s="585"/>
      <c r="CH14" s="585"/>
      <c r="CI14" s="585"/>
      <c r="CJ14" s="585"/>
      <c r="CK14" s="585"/>
      <c r="CL14" s="585"/>
      <c r="CM14" s="585"/>
      <c r="CN14" s="585"/>
      <c r="CO14" s="585"/>
      <c r="CP14" s="585"/>
      <c r="CQ14" s="585"/>
      <c r="CR14" s="585"/>
      <c r="CS14" s="585"/>
      <c r="CT14" s="585"/>
      <c r="CU14" s="585"/>
      <c r="CV14" s="585"/>
      <c r="CW14" s="585"/>
      <c r="CX14" s="585"/>
      <c r="CY14" s="585"/>
      <c r="CZ14" s="585"/>
      <c r="DA14" s="585"/>
      <c r="DB14" s="585"/>
      <c r="DC14" s="585"/>
      <c r="DD14" s="585"/>
      <c r="DE14" s="585"/>
      <c r="DF14" s="585"/>
      <c r="DG14" s="585"/>
      <c r="DH14" s="585"/>
      <c r="DI14" s="585"/>
      <c r="DJ14" s="585"/>
      <c r="DK14" s="585"/>
      <c r="DL14" s="585"/>
      <c r="DM14" s="585"/>
      <c r="DN14" s="585"/>
      <c r="DO14" s="585"/>
      <c r="DP14" s="585"/>
      <c r="DQ14" s="585"/>
      <c r="DR14" s="585"/>
      <c r="DS14" s="585"/>
      <c r="DT14" s="585"/>
      <c r="DU14" s="585"/>
      <c r="DV14" s="585"/>
      <c r="DW14" s="585"/>
      <c r="DX14" s="585"/>
      <c r="DY14" s="585"/>
      <c r="DZ14" s="585"/>
      <c r="EA14" s="585"/>
      <c r="EB14" s="585"/>
      <c r="EC14" s="585"/>
      <c r="ED14" s="585"/>
      <c r="EE14" s="585"/>
      <c r="EF14" s="585"/>
      <c r="EG14" s="585"/>
      <c r="EH14" s="585"/>
      <c r="EI14" s="585"/>
      <c r="EJ14" s="585"/>
      <c r="EK14" s="585"/>
      <c r="EL14" s="585"/>
      <c r="EM14" s="585"/>
      <c r="EN14" s="585"/>
      <c r="EO14" s="585"/>
      <c r="EP14" s="585"/>
      <c r="EQ14" s="585"/>
      <c r="ER14" s="585"/>
      <c r="ES14" s="585"/>
      <c r="ET14" s="585"/>
      <c r="EU14" s="585"/>
      <c r="EV14" s="585"/>
      <c r="EW14" s="585"/>
      <c r="EX14" s="585"/>
      <c r="EY14" s="585"/>
      <c r="EZ14" s="585"/>
      <c r="FA14" s="585"/>
      <c r="FB14" s="585"/>
      <c r="FC14" s="585"/>
      <c r="FD14" s="585"/>
      <c r="FE14" s="585"/>
      <c r="FF14" s="585"/>
      <c r="FG14" s="585"/>
      <c r="FH14" s="585"/>
      <c r="FI14" s="585"/>
      <c r="FJ14" s="585"/>
      <c r="FK14" s="585"/>
      <c r="FL14" s="585"/>
      <c r="FM14" s="585"/>
      <c r="FN14" s="585"/>
      <c r="FO14" s="585"/>
      <c r="FP14" s="585"/>
      <c r="FQ14" s="585"/>
      <c r="FR14" s="585"/>
      <c r="FS14" s="585"/>
      <c r="FT14" s="585"/>
      <c r="FU14" s="585"/>
      <c r="FV14" s="585"/>
      <c r="FW14" s="585"/>
      <c r="FX14" s="585"/>
      <c r="FY14" s="585"/>
      <c r="FZ14" s="585"/>
      <c r="GA14" s="585"/>
      <c r="GB14" s="585"/>
      <c r="GC14" s="585"/>
      <c r="GD14" s="585"/>
      <c r="GE14" s="585"/>
      <c r="GF14" s="585"/>
      <c r="GG14" s="585"/>
      <c r="GH14" s="585"/>
      <c r="GI14" s="585"/>
      <c r="GJ14" s="585"/>
      <c r="GK14" s="585"/>
      <c r="GL14" s="585"/>
      <c r="GM14" s="585"/>
      <c r="GN14" s="585"/>
      <c r="GO14" s="585"/>
      <c r="GP14" s="585"/>
      <c r="GQ14" s="585"/>
      <c r="GR14" s="585"/>
      <c r="GS14" s="585"/>
      <c r="GT14" s="585"/>
      <c r="GU14" s="585"/>
      <c r="GV14" s="585"/>
      <c r="GW14" s="585"/>
      <c r="GX14" s="585"/>
      <c r="GY14" s="585"/>
      <c r="GZ14" s="585"/>
      <c r="HA14" s="585"/>
      <c r="HB14" s="585"/>
      <c r="HC14" s="585"/>
      <c r="HD14" s="585"/>
      <c r="HE14" s="585"/>
      <c r="HF14" s="585"/>
      <c r="HG14" s="585"/>
      <c r="HH14" s="585"/>
      <c r="HI14" s="585"/>
      <c r="HJ14" s="585"/>
      <c r="HK14" s="585"/>
      <c r="HL14" s="585"/>
      <c r="HM14" s="585"/>
      <c r="HN14" s="585"/>
      <c r="HO14" s="585"/>
      <c r="HP14" s="585"/>
      <c r="HQ14" s="585"/>
      <c r="HR14" s="585"/>
      <c r="HS14" s="585"/>
      <c r="HT14" s="585"/>
      <c r="HU14" s="585"/>
      <c r="HV14" s="585"/>
      <c r="HW14" s="585"/>
      <c r="HX14" s="585"/>
      <c r="HY14" s="585"/>
      <c r="HZ14" s="585"/>
      <c r="IA14" s="585"/>
      <c r="IB14" s="585"/>
      <c r="IC14" s="585"/>
      <c r="ID14" s="585"/>
      <c r="IE14" s="585"/>
      <c r="IF14" s="585"/>
      <c r="IG14" s="585"/>
      <c r="IH14" s="585"/>
      <c r="II14" s="585"/>
      <c r="IJ14" s="585"/>
      <c r="IK14" s="585"/>
      <c r="IL14" s="585"/>
      <c r="IM14" s="585"/>
      <c r="IN14" s="585"/>
      <c r="IO14" s="585"/>
      <c r="IP14" s="585"/>
      <c r="IQ14" s="585"/>
      <c r="IR14" s="585"/>
      <c r="IS14" s="585"/>
      <c r="IT14" s="585"/>
      <c r="IU14" s="585"/>
    </row>
    <row r="15" customFormat="false" ht="15" hidden="false" customHeight="false" outlineLevel="0" collapsed="false">
      <c r="A15" s="575" t="n">
        <v>11</v>
      </c>
      <c r="B15" s="576" t="s">
        <v>449</v>
      </c>
      <c r="C15" s="577" t="n">
        <v>1</v>
      </c>
      <c r="D15" s="597" t="n">
        <v>0.25</v>
      </c>
      <c r="E15" s="581" t="n">
        <v>0</v>
      </c>
      <c r="F15" s="581" t="n">
        <v>0</v>
      </c>
      <c r="G15" s="581" t="n">
        <v>0</v>
      </c>
      <c r="H15" s="581" t="n">
        <v>0</v>
      </c>
      <c r="I15" s="589" t="n">
        <f aca="false">меню!C275</f>
        <v>2</v>
      </c>
      <c r="J15" s="581" t="n">
        <v>0</v>
      </c>
      <c r="K15" s="581" t="n">
        <v>0</v>
      </c>
      <c r="L15" s="581" t="n">
        <v>0</v>
      </c>
      <c r="M15" s="593" t="n">
        <v>0</v>
      </c>
      <c r="N15" s="581" t="n">
        <v>0</v>
      </c>
      <c r="O15" s="581" t="n">
        <v>0</v>
      </c>
      <c r="P15" s="581" t="n">
        <f aca="false">меню!C638</f>
        <v>3</v>
      </c>
      <c r="Q15" s="581" t="n">
        <v>0</v>
      </c>
      <c r="R15" s="581" t="n">
        <v>0</v>
      </c>
      <c r="S15" s="591" t="n">
        <v>0</v>
      </c>
      <c r="T15" s="581" t="n">
        <v>0</v>
      </c>
      <c r="U15" s="581" t="n">
        <v>0</v>
      </c>
      <c r="V15" s="581" t="n">
        <v>0</v>
      </c>
      <c r="W15" s="581" t="n">
        <v>0</v>
      </c>
      <c r="X15" s="581" t="n">
        <v>0</v>
      </c>
      <c r="Y15" s="582" t="n">
        <f aca="false">X15+W15+V15+U15+T15+S15+R15+Q15+P15+O15+N15+M15+L15+K15+J15+I15+H15+G15+F15+E15</f>
        <v>5</v>
      </c>
      <c r="Z15" s="598" t="n">
        <f aca="false">Y15/20</f>
        <v>0.25</v>
      </c>
      <c r="AA15" s="584" t="n">
        <f aca="false">(Z15*100)/D15/100</f>
        <v>1</v>
      </c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  <c r="AS15" s="585"/>
      <c r="AT15" s="585"/>
      <c r="AU15" s="585"/>
      <c r="AV15" s="585"/>
      <c r="AW15" s="585"/>
      <c r="AX15" s="585"/>
      <c r="AY15" s="585"/>
      <c r="AZ15" s="585"/>
      <c r="BA15" s="585"/>
      <c r="BB15" s="585"/>
      <c r="BC15" s="585"/>
      <c r="BD15" s="585"/>
      <c r="BE15" s="585"/>
      <c r="BF15" s="585"/>
      <c r="BG15" s="585"/>
      <c r="BH15" s="585"/>
      <c r="BI15" s="585"/>
      <c r="BJ15" s="585"/>
      <c r="BK15" s="585"/>
      <c r="BL15" s="585"/>
      <c r="BM15" s="585"/>
      <c r="BN15" s="585"/>
      <c r="BO15" s="585"/>
      <c r="BP15" s="585"/>
      <c r="BQ15" s="585"/>
      <c r="BR15" s="585"/>
      <c r="BS15" s="585"/>
      <c r="BT15" s="585"/>
      <c r="BU15" s="585"/>
      <c r="BV15" s="585"/>
      <c r="BW15" s="585"/>
      <c r="BX15" s="585"/>
      <c r="BY15" s="585"/>
      <c r="BZ15" s="585"/>
      <c r="CA15" s="585"/>
      <c r="CB15" s="585"/>
      <c r="CC15" s="585"/>
      <c r="CD15" s="585"/>
      <c r="CE15" s="585"/>
      <c r="CF15" s="585"/>
      <c r="CG15" s="585"/>
      <c r="CH15" s="585"/>
      <c r="CI15" s="585"/>
      <c r="CJ15" s="585"/>
      <c r="CK15" s="585"/>
      <c r="CL15" s="585"/>
      <c r="CM15" s="585"/>
      <c r="CN15" s="585"/>
      <c r="CO15" s="585"/>
      <c r="CP15" s="585"/>
      <c r="CQ15" s="585"/>
      <c r="CR15" s="585"/>
      <c r="CS15" s="585"/>
      <c r="CT15" s="585"/>
      <c r="CU15" s="585"/>
      <c r="CV15" s="585"/>
      <c r="CW15" s="585"/>
      <c r="CX15" s="585"/>
      <c r="CY15" s="585"/>
      <c r="CZ15" s="585"/>
      <c r="DA15" s="585"/>
      <c r="DB15" s="585"/>
      <c r="DC15" s="585"/>
      <c r="DD15" s="585"/>
      <c r="DE15" s="585"/>
      <c r="DF15" s="585"/>
      <c r="DG15" s="585"/>
      <c r="DH15" s="585"/>
      <c r="DI15" s="585"/>
      <c r="DJ15" s="585"/>
      <c r="DK15" s="585"/>
      <c r="DL15" s="585"/>
      <c r="DM15" s="585"/>
      <c r="DN15" s="585"/>
      <c r="DO15" s="585"/>
      <c r="DP15" s="585"/>
      <c r="DQ15" s="585"/>
      <c r="DR15" s="585"/>
      <c r="DS15" s="585"/>
      <c r="DT15" s="585"/>
      <c r="DU15" s="585"/>
      <c r="DV15" s="585"/>
      <c r="DW15" s="585"/>
      <c r="DX15" s="585"/>
      <c r="DY15" s="585"/>
      <c r="DZ15" s="585"/>
      <c r="EA15" s="585"/>
      <c r="EB15" s="585"/>
      <c r="EC15" s="585"/>
      <c r="ED15" s="585"/>
      <c r="EE15" s="585"/>
      <c r="EF15" s="585"/>
      <c r="EG15" s="585"/>
      <c r="EH15" s="585"/>
      <c r="EI15" s="585"/>
      <c r="EJ15" s="585"/>
      <c r="EK15" s="585"/>
      <c r="EL15" s="585"/>
      <c r="EM15" s="585"/>
      <c r="EN15" s="585"/>
      <c r="EO15" s="585"/>
      <c r="EP15" s="585"/>
      <c r="EQ15" s="585"/>
      <c r="ER15" s="585"/>
      <c r="ES15" s="585"/>
      <c r="ET15" s="585"/>
      <c r="EU15" s="585"/>
      <c r="EV15" s="585"/>
      <c r="EW15" s="585"/>
      <c r="EX15" s="585"/>
      <c r="EY15" s="585"/>
      <c r="EZ15" s="585"/>
      <c r="FA15" s="585"/>
      <c r="FB15" s="585"/>
      <c r="FC15" s="585"/>
      <c r="FD15" s="585"/>
      <c r="FE15" s="585"/>
      <c r="FF15" s="585"/>
      <c r="FG15" s="585"/>
      <c r="FH15" s="585"/>
      <c r="FI15" s="585"/>
      <c r="FJ15" s="585"/>
      <c r="FK15" s="585"/>
      <c r="FL15" s="585"/>
      <c r="FM15" s="585"/>
      <c r="FN15" s="585"/>
      <c r="FO15" s="585"/>
      <c r="FP15" s="585"/>
      <c r="FQ15" s="585"/>
      <c r="FR15" s="585"/>
      <c r="FS15" s="585"/>
      <c r="FT15" s="585"/>
      <c r="FU15" s="585"/>
      <c r="FV15" s="585"/>
      <c r="FW15" s="585"/>
      <c r="FX15" s="585"/>
      <c r="FY15" s="585"/>
      <c r="FZ15" s="585"/>
      <c r="GA15" s="585"/>
      <c r="GB15" s="585"/>
      <c r="GC15" s="585"/>
      <c r="GD15" s="585"/>
      <c r="GE15" s="585"/>
      <c r="GF15" s="585"/>
      <c r="GG15" s="585"/>
      <c r="GH15" s="585"/>
      <c r="GI15" s="585"/>
      <c r="GJ15" s="585"/>
      <c r="GK15" s="585"/>
      <c r="GL15" s="585"/>
      <c r="GM15" s="585"/>
      <c r="GN15" s="585"/>
      <c r="GO15" s="585"/>
      <c r="GP15" s="585"/>
      <c r="GQ15" s="585"/>
      <c r="GR15" s="585"/>
      <c r="GS15" s="585"/>
      <c r="GT15" s="585"/>
      <c r="GU15" s="585"/>
      <c r="GV15" s="585"/>
      <c r="GW15" s="585"/>
      <c r="GX15" s="585"/>
      <c r="GY15" s="585"/>
      <c r="GZ15" s="585"/>
      <c r="HA15" s="585"/>
      <c r="HB15" s="585"/>
      <c r="HC15" s="585"/>
      <c r="HD15" s="585"/>
      <c r="HE15" s="585"/>
      <c r="HF15" s="585"/>
      <c r="HG15" s="585"/>
      <c r="HH15" s="585"/>
      <c r="HI15" s="585"/>
      <c r="HJ15" s="585"/>
      <c r="HK15" s="585"/>
      <c r="HL15" s="585"/>
      <c r="HM15" s="585"/>
      <c r="HN15" s="585"/>
      <c r="HO15" s="585"/>
      <c r="HP15" s="585"/>
      <c r="HQ15" s="585"/>
      <c r="HR15" s="585"/>
      <c r="HS15" s="585"/>
      <c r="HT15" s="585"/>
      <c r="HU15" s="585"/>
      <c r="HV15" s="585"/>
      <c r="HW15" s="585"/>
      <c r="HX15" s="585"/>
      <c r="HY15" s="585"/>
      <c r="HZ15" s="585"/>
      <c r="IA15" s="585"/>
      <c r="IB15" s="585"/>
      <c r="IC15" s="585"/>
      <c r="ID15" s="585"/>
      <c r="IE15" s="585"/>
      <c r="IF15" s="585"/>
      <c r="IG15" s="585"/>
      <c r="IH15" s="585"/>
      <c r="II15" s="585"/>
      <c r="IJ15" s="585"/>
      <c r="IK15" s="585"/>
      <c r="IL15" s="585"/>
      <c r="IM15" s="585"/>
      <c r="IN15" s="585"/>
      <c r="IO15" s="585"/>
      <c r="IP15" s="585"/>
      <c r="IQ15" s="585"/>
      <c r="IR15" s="585"/>
      <c r="IS15" s="585"/>
      <c r="IT15" s="585"/>
      <c r="IU15" s="585"/>
    </row>
    <row r="16" customFormat="false" ht="15" hidden="false" customHeight="false" outlineLevel="0" collapsed="false">
      <c r="A16" s="575" t="n">
        <v>12</v>
      </c>
      <c r="B16" s="575" t="s">
        <v>450</v>
      </c>
      <c r="C16" s="577" t="n">
        <v>1</v>
      </c>
      <c r="D16" s="578" t="n">
        <v>0.25</v>
      </c>
      <c r="E16" s="581" t="n">
        <f aca="false">меню!C41</f>
        <v>1.5</v>
      </c>
      <c r="F16" s="581" t="n">
        <v>0</v>
      </c>
      <c r="G16" s="581" t="n">
        <v>0</v>
      </c>
      <c r="H16" s="581" t="n">
        <f aca="false">меню!C243</f>
        <v>1.5</v>
      </c>
      <c r="I16" s="589" t="n">
        <v>0</v>
      </c>
      <c r="J16" s="581" t="n">
        <v>0</v>
      </c>
      <c r="K16" s="581" t="n">
        <v>0</v>
      </c>
      <c r="L16" s="581" t="n">
        <v>0</v>
      </c>
      <c r="M16" s="593" t="n">
        <f aca="false">меню!C495</f>
        <v>1.5</v>
      </c>
      <c r="N16" s="581" t="n">
        <v>0</v>
      </c>
      <c r="O16" s="581" t="n">
        <v>0</v>
      </c>
      <c r="P16" s="581" t="n">
        <v>0</v>
      </c>
      <c r="Q16" s="581" t="n">
        <v>0</v>
      </c>
      <c r="R16" s="581" t="n">
        <f aca="false">меню!C761</f>
        <v>0.5</v>
      </c>
      <c r="S16" s="591" t="n">
        <v>0</v>
      </c>
      <c r="T16" s="581" t="n">
        <v>0</v>
      </c>
      <c r="U16" s="581" t="n">
        <v>0</v>
      </c>
      <c r="V16" s="581" t="n">
        <v>0</v>
      </c>
      <c r="W16" s="581" t="n">
        <v>0</v>
      </c>
      <c r="X16" s="581" t="n">
        <v>0</v>
      </c>
      <c r="Y16" s="582" t="n">
        <f aca="false">X16+W16+V16+U16+T16+S16+R16+Q16+P16+O16+N16+M16+L16+K16+J16+I16+H16+G16+F16+E16</f>
        <v>5</v>
      </c>
      <c r="Z16" s="598" t="n">
        <f aca="false">Y16/20</f>
        <v>0.25</v>
      </c>
      <c r="AA16" s="584" t="n">
        <f aca="false">(Z16*100)/D16/100</f>
        <v>1</v>
      </c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  <c r="AV16" s="585"/>
      <c r="AW16" s="585"/>
      <c r="AX16" s="585"/>
      <c r="AY16" s="585"/>
      <c r="AZ16" s="585"/>
      <c r="BA16" s="585"/>
      <c r="BB16" s="585"/>
      <c r="BC16" s="585"/>
      <c r="BD16" s="585"/>
      <c r="BE16" s="585"/>
      <c r="BF16" s="585"/>
      <c r="BG16" s="585"/>
      <c r="BH16" s="585"/>
      <c r="BI16" s="585"/>
      <c r="BJ16" s="585"/>
      <c r="BK16" s="585"/>
      <c r="BL16" s="585"/>
      <c r="BM16" s="585"/>
      <c r="BN16" s="585"/>
      <c r="BO16" s="585"/>
      <c r="BP16" s="585"/>
      <c r="BQ16" s="585"/>
      <c r="BR16" s="585"/>
      <c r="BS16" s="585"/>
      <c r="BT16" s="585"/>
      <c r="BU16" s="585"/>
      <c r="BV16" s="585"/>
      <c r="BW16" s="585"/>
      <c r="BX16" s="585"/>
      <c r="BY16" s="585"/>
      <c r="BZ16" s="585"/>
      <c r="CA16" s="585"/>
      <c r="CB16" s="585"/>
      <c r="CC16" s="585"/>
      <c r="CD16" s="585"/>
      <c r="CE16" s="585"/>
      <c r="CF16" s="585"/>
      <c r="CG16" s="585"/>
      <c r="CH16" s="585"/>
      <c r="CI16" s="585"/>
      <c r="CJ16" s="585"/>
      <c r="CK16" s="585"/>
      <c r="CL16" s="585"/>
      <c r="CM16" s="585"/>
      <c r="CN16" s="585"/>
      <c r="CO16" s="585"/>
      <c r="CP16" s="585"/>
      <c r="CQ16" s="585"/>
      <c r="CR16" s="585"/>
      <c r="CS16" s="585"/>
      <c r="CT16" s="585"/>
      <c r="CU16" s="585"/>
      <c r="CV16" s="585"/>
      <c r="CW16" s="585"/>
      <c r="CX16" s="585"/>
      <c r="CY16" s="585"/>
      <c r="CZ16" s="585"/>
      <c r="DA16" s="585"/>
      <c r="DB16" s="585"/>
      <c r="DC16" s="585"/>
      <c r="DD16" s="585"/>
      <c r="DE16" s="585"/>
      <c r="DF16" s="585"/>
      <c r="DG16" s="585"/>
      <c r="DH16" s="585"/>
      <c r="DI16" s="585"/>
      <c r="DJ16" s="585"/>
      <c r="DK16" s="585"/>
      <c r="DL16" s="585"/>
      <c r="DM16" s="585"/>
      <c r="DN16" s="585"/>
      <c r="DO16" s="585"/>
      <c r="DP16" s="585"/>
      <c r="DQ16" s="585"/>
      <c r="DR16" s="585"/>
      <c r="DS16" s="585"/>
      <c r="DT16" s="585"/>
      <c r="DU16" s="585"/>
      <c r="DV16" s="585"/>
      <c r="DW16" s="585"/>
      <c r="DX16" s="585"/>
      <c r="DY16" s="585"/>
      <c r="DZ16" s="585"/>
      <c r="EA16" s="585"/>
      <c r="EB16" s="585"/>
      <c r="EC16" s="585"/>
      <c r="ED16" s="585"/>
      <c r="EE16" s="585"/>
      <c r="EF16" s="585"/>
      <c r="EG16" s="585"/>
      <c r="EH16" s="585"/>
      <c r="EI16" s="585"/>
      <c r="EJ16" s="585"/>
      <c r="EK16" s="585"/>
      <c r="EL16" s="585"/>
      <c r="EM16" s="585"/>
      <c r="EN16" s="585"/>
      <c r="EO16" s="585"/>
      <c r="EP16" s="585"/>
      <c r="EQ16" s="585"/>
      <c r="ER16" s="585"/>
      <c r="ES16" s="585"/>
      <c r="ET16" s="585"/>
      <c r="EU16" s="585"/>
      <c r="EV16" s="585"/>
      <c r="EW16" s="585"/>
      <c r="EX16" s="585"/>
      <c r="EY16" s="585"/>
      <c r="EZ16" s="585"/>
      <c r="FA16" s="585"/>
      <c r="FB16" s="585"/>
      <c r="FC16" s="585"/>
      <c r="FD16" s="585"/>
      <c r="FE16" s="585"/>
      <c r="FF16" s="585"/>
      <c r="FG16" s="585"/>
      <c r="FH16" s="585"/>
      <c r="FI16" s="585"/>
      <c r="FJ16" s="585"/>
      <c r="FK16" s="585"/>
      <c r="FL16" s="585"/>
      <c r="FM16" s="585"/>
      <c r="FN16" s="585"/>
      <c r="FO16" s="585"/>
      <c r="FP16" s="585"/>
      <c r="FQ16" s="585"/>
      <c r="FR16" s="585"/>
      <c r="FS16" s="585"/>
      <c r="FT16" s="585"/>
      <c r="FU16" s="585"/>
      <c r="FV16" s="585"/>
      <c r="FW16" s="585"/>
      <c r="FX16" s="585"/>
      <c r="FY16" s="585"/>
      <c r="FZ16" s="585"/>
      <c r="GA16" s="585"/>
      <c r="GB16" s="585"/>
      <c r="GC16" s="585"/>
      <c r="GD16" s="585"/>
      <c r="GE16" s="585"/>
      <c r="GF16" s="585"/>
      <c r="GG16" s="585"/>
      <c r="GH16" s="585"/>
      <c r="GI16" s="585"/>
      <c r="GJ16" s="585"/>
      <c r="GK16" s="585"/>
      <c r="GL16" s="585"/>
      <c r="GM16" s="585"/>
      <c r="GN16" s="585"/>
      <c r="GO16" s="585"/>
      <c r="GP16" s="585"/>
      <c r="GQ16" s="585"/>
      <c r="GR16" s="585"/>
      <c r="GS16" s="585"/>
      <c r="GT16" s="585"/>
      <c r="GU16" s="585"/>
      <c r="GV16" s="585"/>
      <c r="GW16" s="585"/>
      <c r="GX16" s="585"/>
      <c r="GY16" s="585"/>
      <c r="GZ16" s="585"/>
      <c r="HA16" s="585"/>
      <c r="HB16" s="585"/>
      <c r="HC16" s="585"/>
      <c r="HD16" s="585"/>
      <c r="HE16" s="585"/>
      <c r="HF16" s="585"/>
      <c r="HG16" s="585"/>
      <c r="HH16" s="585"/>
      <c r="HI16" s="585"/>
      <c r="HJ16" s="585"/>
      <c r="HK16" s="585"/>
      <c r="HL16" s="585"/>
      <c r="HM16" s="585"/>
      <c r="HN16" s="585"/>
      <c r="HO16" s="585"/>
      <c r="HP16" s="585"/>
      <c r="HQ16" s="585"/>
      <c r="HR16" s="585"/>
      <c r="HS16" s="585"/>
      <c r="HT16" s="585"/>
      <c r="HU16" s="585"/>
      <c r="HV16" s="585"/>
      <c r="HW16" s="585"/>
      <c r="HX16" s="585"/>
      <c r="HY16" s="585"/>
      <c r="HZ16" s="585"/>
      <c r="IA16" s="585"/>
      <c r="IB16" s="585"/>
      <c r="IC16" s="585"/>
      <c r="ID16" s="585"/>
      <c r="IE16" s="585"/>
      <c r="IF16" s="585"/>
      <c r="IG16" s="585"/>
      <c r="IH16" s="585"/>
      <c r="II16" s="585"/>
      <c r="IJ16" s="585"/>
      <c r="IK16" s="585"/>
      <c r="IL16" s="585"/>
      <c r="IM16" s="585"/>
      <c r="IN16" s="585"/>
      <c r="IO16" s="585"/>
      <c r="IP16" s="585"/>
      <c r="IQ16" s="585"/>
      <c r="IR16" s="585"/>
      <c r="IS16" s="585"/>
      <c r="IT16" s="585"/>
      <c r="IU16" s="585"/>
    </row>
    <row r="17" customFormat="false" ht="15" hidden="false" customHeight="false" outlineLevel="0" collapsed="false">
      <c r="A17" s="575" t="n">
        <v>13</v>
      </c>
      <c r="B17" s="575" t="s">
        <v>451</v>
      </c>
      <c r="C17" s="577" t="n">
        <v>70</v>
      </c>
      <c r="D17" s="578" t="n">
        <f aca="false">C17*24%</f>
        <v>16.8</v>
      </c>
      <c r="E17" s="581" t="n">
        <v>0</v>
      </c>
      <c r="F17" s="581" t="n">
        <v>0</v>
      </c>
      <c r="G17" s="581" t="n">
        <f aca="false">меню!C129</f>
        <v>12.8</v>
      </c>
      <c r="H17" s="581" t="n">
        <v>0</v>
      </c>
      <c r="I17" s="589" t="n">
        <v>0</v>
      </c>
      <c r="J17" s="581" t="n">
        <f aca="false">меню!C324</f>
        <v>43.5</v>
      </c>
      <c r="K17" s="581" t="n">
        <f aca="false">меню!C359</f>
        <v>64</v>
      </c>
      <c r="L17" s="581" t="n">
        <v>0</v>
      </c>
      <c r="M17" s="593" t="n">
        <v>0</v>
      </c>
      <c r="N17" s="581" t="n">
        <f aca="false">меню!C521+меню!C522</f>
        <v>69</v>
      </c>
      <c r="O17" s="581" t="n">
        <v>0</v>
      </c>
      <c r="P17" s="581" t="n">
        <v>0</v>
      </c>
      <c r="Q17" s="581" t="n">
        <v>0</v>
      </c>
      <c r="R17" s="581" t="n">
        <f aca="false">меню!C738</f>
        <v>56</v>
      </c>
      <c r="S17" s="591" t="n">
        <v>0</v>
      </c>
      <c r="T17" s="581" t="n">
        <v>0</v>
      </c>
      <c r="U17" s="581" t="n">
        <f aca="false">меню!C932</f>
        <v>58</v>
      </c>
      <c r="V17" s="581" t="n">
        <f aca="false">меню!C982+меню!C983</f>
        <v>65</v>
      </c>
      <c r="W17" s="581" t="n">
        <f aca="false">меню!C1038</f>
        <v>16</v>
      </c>
      <c r="X17" s="581" t="n">
        <v>0</v>
      </c>
      <c r="Y17" s="582" t="n">
        <f aca="false">X17+W17+V17+U17+T17+S17+R17+Q17+P17+O17+N17+M17+L17+K17+J17+I17+H17+G17+F17+E17</f>
        <v>384.3</v>
      </c>
      <c r="Z17" s="583" t="n">
        <f aca="false">Y17/20</f>
        <v>19.215</v>
      </c>
      <c r="AA17" s="584" t="n">
        <f aca="false">(Z17*100)/D17/100</f>
        <v>1.14375</v>
      </c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  <c r="AV17" s="585"/>
      <c r="AW17" s="585"/>
      <c r="AX17" s="585"/>
      <c r="AY17" s="585"/>
      <c r="AZ17" s="585"/>
      <c r="BA17" s="585"/>
      <c r="BB17" s="585"/>
      <c r="BC17" s="585"/>
      <c r="BD17" s="585"/>
      <c r="BE17" s="585"/>
      <c r="BF17" s="585"/>
      <c r="BG17" s="585"/>
      <c r="BH17" s="585"/>
      <c r="BI17" s="585"/>
      <c r="BJ17" s="585"/>
      <c r="BK17" s="585"/>
      <c r="BL17" s="585"/>
      <c r="BM17" s="585"/>
      <c r="BN17" s="585"/>
      <c r="BO17" s="585"/>
      <c r="BP17" s="585"/>
      <c r="BQ17" s="585"/>
      <c r="BR17" s="585"/>
      <c r="BS17" s="585"/>
      <c r="BT17" s="585"/>
      <c r="BU17" s="585"/>
      <c r="BV17" s="585"/>
      <c r="BW17" s="585"/>
      <c r="BX17" s="585"/>
      <c r="BY17" s="585"/>
      <c r="BZ17" s="585"/>
      <c r="CA17" s="585"/>
      <c r="CB17" s="585"/>
      <c r="CC17" s="585"/>
      <c r="CD17" s="585"/>
      <c r="CE17" s="585"/>
      <c r="CF17" s="585"/>
      <c r="CG17" s="585"/>
      <c r="CH17" s="585"/>
      <c r="CI17" s="585"/>
      <c r="CJ17" s="585"/>
      <c r="CK17" s="585"/>
      <c r="CL17" s="585"/>
      <c r="CM17" s="585"/>
      <c r="CN17" s="585"/>
      <c r="CO17" s="585"/>
      <c r="CP17" s="585"/>
      <c r="CQ17" s="585"/>
      <c r="CR17" s="585"/>
      <c r="CS17" s="585"/>
      <c r="CT17" s="585"/>
      <c r="CU17" s="585"/>
      <c r="CV17" s="585"/>
      <c r="CW17" s="585"/>
      <c r="CX17" s="585"/>
      <c r="CY17" s="585"/>
      <c r="CZ17" s="585"/>
      <c r="DA17" s="585"/>
      <c r="DB17" s="585"/>
      <c r="DC17" s="585"/>
      <c r="DD17" s="585"/>
      <c r="DE17" s="585"/>
      <c r="DF17" s="585"/>
      <c r="DG17" s="585"/>
      <c r="DH17" s="585"/>
      <c r="DI17" s="585"/>
      <c r="DJ17" s="585"/>
      <c r="DK17" s="585"/>
      <c r="DL17" s="585"/>
      <c r="DM17" s="585"/>
      <c r="DN17" s="585"/>
      <c r="DO17" s="585"/>
      <c r="DP17" s="585"/>
      <c r="DQ17" s="585"/>
      <c r="DR17" s="585"/>
      <c r="DS17" s="585"/>
      <c r="DT17" s="585"/>
      <c r="DU17" s="585"/>
      <c r="DV17" s="585"/>
      <c r="DW17" s="585"/>
      <c r="DX17" s="585"/>
      <c r="DY17" s="585"/>
      <c r="DZ17" s="585"/>
      <c r="EA17" s="585"/>
      <c r="EB17" s="585"/>
      <c r="EC17" s="585"/>
      <c r="ED17" s="585"/>
      <c r="EE17" s="585"/>
      <c r="EF17" s="585"/>
      <c r="EG17" s="585"/>
      <c r="EH17" s="585"/>
      <c r="EI17" s="585"/>
      <c r="EJ17" s="585"/>
      <c r="EK17" s="585"/>
      <c r="EL17" s="585"/>
      <c r="EM17" s="585"/>
      <c r="EN17" s="585"/>
      <c r="EO17" s="585"/>
      <c r="EP17" s="585"/>
      <c r="EQ17" s="585"/>
      <c r="ER17" s="585"/>
      <c r="ES17" s="585"/>
      <c r="ET17" s="585"/>
      <c r="EU17" s="585"/>
      <c r="EV17" s="585"/>
      <c r="EW17" s="585"/>
      <c r="EX17" s="585"/>
      <c r="EY17" s="585"/>
      <c r="EZ17" s="585"/>
      <c r="FA17" s="585"/>
      <c r="FB17" s="585"/>
      <c r="FC17" s="585"/>
      <c r="FD17" s="585"/>
      <c r="FE17" s="585"/>
      <c r="FF17" s="585"/>
      <c r="FG17" s="585"/>
      <c r="FH17" s="585"/>
      <c r="FI17" s="585"/>
      <c r="FJ17" s="585"/>
      <c r="FK17" s="585"/>
      <c r="FL17" s="585"/>
      <c r="FM17" s="585"/>
      <c r="FN17" s="585"/>
      <c r="FO17" s="585"/>
      <c r="FP17" s="585"/>
      <c r="FQ17" s="585"/>
      <c r="FR17" s="585"/>
      <c r="FS17" s="585"/>
      <c r="FT17" s="585"/>
      <c r="FU17" s="585"/>
      <c r="FV17" s="585"/>
      <c r="FW17" s="585"/>
      <c r="FX17" s="585"/>
      <c r="FY17" s="585"/>
      <c r="FZ17" s="585"/>
      <c r="GA17" s="585"/>
      <c r="GB17" s="585"/>
      <c r="GC17" s="585"/>
      <c r="GD17" s="585"/>
      <c r="GE17" s="585"/>
      <c r="GF17" s="585"/>
      <c r="GG17" s="585"/>
      <c r="GH17" s="585"/>
      <c r="GI17" s="585"/>
      <c r="GJ17" s="585"/>
      <c r="GK17" s="585"/>
      <c r="GL17" s="585"/>
      <c r="GM17" s="585"/>
      <c r="GN17" s="585"/>
      <c r="GO17" s="585"/>
      <c r="GP17" s="585"/>
      <c r="GQ17" s="585"/>
      <c r="GR17" s="585"/>
      <c r="GS17" s="585"/>
      <c r="GT17" s="585"/>
      <c r="GU17" s="585"/>
      <c r="GV17" s="585"/>
      <c r="GW17" s="585"/>
      <c r="GX17" s="585"/>
      <c r="GY17" s="585"/>
      <c r="GZ17" s="585"/>
      <c r="HA17" s="585"/>
      <c r="HB17" s="585"/>
      <c r="HC17" s="585"/>
      <c r="HD17" s="585"/>
      <c r="HE17" s="585"/>
      <c r="HF17" s="585"/>
      <c r="HG17" s="585"/>
      <c r="HH17" s="585"/>
      <c r="HI17" s="585"/>
      <c r="HJ17" s="585"/>
      <c r="HK17" s="585"/>
      <c r="HL17" s="585"/>
      <c r="HM17" s="585"/>
      <c r="HN17" s="585"/>
      <c r="HO17" s="585"/>
      <c r="HP17" s="585"/>
      <c r="HQ17" s="585"/>
      <c r="HR17" s="585"/>
      <c r="HS17" s="585"/>
      <c r="HT17" s="585"/>
      <c r="HU17" s="585"/>
      <c r="HV17" s="585"/>
      <c r="HW17" s="585"/>
      <c r="HX17" s="585"/>
      <c r="HY17" s="585"/>
      <c r="HZ17" s="585"/>
      <c r="IA17" s="585"/>
      <c r="IB17" s="585"/>
      <c r="IC17" s="585"/>
      <c r="ID17" s="585"/>
      <c r="IE17" s="585"/>
      <c r="IF17" s="585"/>
      <c r="IG17" s="585"/>
      <c r="IH17" s="585"/>
      <c r="II17" s="585"/>
      <c r="IJ17" s="585"/>
      <c r="IK17" s="585"/>
      <c r="IL17" s="585"/>
      <c r="IM17" s="585"/>
      <c r="IN17" s="585"/>
      <c r="IO17" s="585"/>
      <c r="IP17" s="585"/>
      <c r="IQ17" s="585"/>
      <c r="IR17" s="585"/>
      <c r="IS17" s="585"/>
      <c r="IT17" s="585"/>
      <c r="IU17" s="585"/>
    </row>
    <row r="18" customFormat="false" ht="18" hidden="false" customHeight="true" outlineLevel="0" collapsed="false">
      <c r="A18" s="575" t="n">
        <v>14</v>
      </c>
      <c r="B18" s="576" t="s">
        <v>452</v>
      </c>
      <c r="C18" s="577" t="n">
        <v>35</v>
      </c>
      <c r="D18" s="578" t="n">
        <f aca="false">C18*25%</f>
        <v>8.75</v>
      </c>
      <c r="E18" s="581" t="n">
        <v>0</v>
      </c>
      <c r="F18" s="581" t="n">
        <v>0</v>
      </c>
      <c r="G18" s="581" t="n">
        <v>0</v>
      </c>
      <c r="H18" s="581" t="n">
        <v>0</v>
      </c>
      <c r="I18" s="589" t="n">
        <v>0</v>
      </c>
      <c r="J18" s="581" t="n">
        <v>0</v>
      </c>
      <c r="K18" s="581" t="n">
        <v>0</v>
      </c>
      <c r="L18" s="581" t="n">
        <v>0</v>
      </c>
      <c r="M18" s="593" t="n">
        <v>0</v>
      </c>
      <c r="N18" s="581" t="n">
        <v>0</v>
      </c>
      <c r="O18" s="581" t="n">
        <v>0</v>
      </c>
      <c r="P18" s="581" t="n">
        <f aca="false">меню!C623</f>
        <v>10</v>
      </c>
      <c r="Q18" s="581" t="n">
        <f aca="false">меню!C681</f>
        <v>122</v>
      </c>
      <c r="R18" s="581" t="n">
        <v>0</v>
      </c>
      <c r="S18" s="591" t="n">
        <v>0</v>
      </c>
      <c r="T18" s="581" t="n">
        <v>0</v>
      </c>
      <c r="U18" s="581" t="n">
        <v>0</v>
      </c>
      <c r="V18" s="581" t="n">
        <v>0</v>
      </c>
      <c r="W18" s="581" t="n">
        <v>0</v>
      </c>
      <c r="X18" s="581" t="n">
        <v>0</v>
      </c>
      <c r="Y18" s="582" t="n">
        <f aca="false">X18+W18+V18+U18+T18+S18+R18+Q18+P18+O18+N18+M18+L18+K18+J18+I18+H18+G18+F18+E18</f>
        <v>132</v>
      </c>
      <c r="Z18" s="583" t="n">
        <f aca="false">Y18/20</f>
        <v>6.6</v>
      </c>
      <c r="AA18" s="584" t="n">
        <f aca="false">(Z18*100)/D18/100</f>
        <v>0.754285714285714</v>
      </c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  <c r="AV18" s="585"/>
      <c r="AW18" s="585"/>
      <c r="AX18" s="585"/>
      <c r="AY18" s="585"/>
      <c r="AZ18" s="585"/>
      <c r="BA18" s="585"/>
      <c r="BB18" s="585"/>
      <c r="BC18" s="585"/>
      <c r="BD18" s="585"/>
      <c r="BE18" s="585"/>
      <c r="BF18" s="585"/>
      <c r="BG18" s="585"/>
      <c r="BH18" s="585"/>
      <c r="BI18" s="585"/>
      <c r="BJ18" s="585"/>
      <c r="BK18" s="585"/>
      <c r="BL18" s="585"/>
      <c r="BM18" s="585"/>
      <c r="BN18" s="585"/>
      <c r="BO18" s="585"/>
      <c r="BP18" s="585"/>
      <c r="BQ18" s="585"/>
      <c r="BR18" s="585"/>
      <c r="BS18" s="585"/>
      <c r="BT18" s="585"/>
      <c r="BU18" s="585"/>
      <c r="BV18" s="585"/>
      <c r="BW18" s="585"/>
      <c r="BX18" s="585"/>
      <c r="BY18" s="585"/>
      <c r="BZ18" s="585"/>
      <c r="CA18" s="585"/>
      <c r="CB18" s="585"/>
      <c r="CC18" s="585"/>
      <c r="CD18" s="585"/>
      <c r="CE18" s="585"/>
      <c r="CF18" s="585"/>
      <c r="CG18" s="585"/>
      <c r="CH18" s="585"/>
      <c r="CI18" s="585"/>
      <c r="CJ18" s="585"/>
      <c r="CK18" s="585"/>
      <c r="CL18" s="585"/>
      <c r="CM18" s="585"/>
      <c r="CN18" s="585"/>
      <c r="CO18" s="585"/>
      <c r="CP18" s="585"/>
      <c r="CQ18" s="585"/>
      <c r="CR18" s="585"/>
      <c r="CS18" s="585"/>
      <c r="CT18" s="585"/>
      <c r="CU18" s="585"/>
      <c r="CV18" s="585"/>
      <c r="CW18" s="585"/>
      <c r="CX18" s="585"/>
      <c r="CY18" s="585"/>
      <c r="CZ18" s="585"/>
      <c r="DA18" s="585"/>
      <c r="DB18" s="585"/>
      <c r="DC18" s="585"/>
      <c r="DD18" s="585"/>
      <c r="DE18" s="585"/>
      <c r="DF18" s="585"/>
      <c r="DG18" s="585"/>
      <c r="DH18" s="585"/>
      <c r="DI18" s="585"/>
      <c r="DJ18" s="585"/>
      <c r="DK18" s="585"/>
      <c r="DL18" s="585"/>
      <c r="DM18" s="585"/>
      <c r="DN18" s="585"/>
      <c r="DO18" s="585"/>
      <c r="DP18" s="585"/>
      <c r="DQ18" s="585"/>
      <c r="DR18" s="585"/>
      <c r="DS18" s="585"/>
      <c r="DT18" s="585"/>
      <c r="DU18" s="585"/>
      <c r="DV18" s="585"/>
      <c r="DW18" s="585"/>
      <c r="DX18" s="585"/>
      <c r="DY18" s="585"/>
      <c r="DZ18" s="585"/>
      <c r="EA18" s="585"/>
      <c r="EB18" s="585"/>
      <c r="EC18" s="585"/>
      <c r="ED18" s="585"/>
      <c r="EE18" s="585"/>
      <c r="EF18" s="585"/>
      <c r="EG18" s="585"/>
      <c r="EH18" s="585"/>
      <c r="EI18" s="585"/>
      <c r="EJ18" s="585"/>
      <c r="EK18" s="585"/>
      <c r="EL18" s="585"/>
      <c r="EM18" s="585"/>
      <c r="EN18" s="585"/>
      <c r="EO18" s="585"/>
      <c r="EP18" s="585"/>
      <c r="EQ18" s="585"/>
      <c r="ER18" s="585"/>
      <c r="ES18" s="585"/>
      <c r="ET18" s="585"/>
      <c r="EU18" s="585"/>
      <c r="EV18" s="585"/>
      <c r="EW18" s="585"/>
      <c r="EX18" s="585"/>
      <c r="EY18" s="585"/>
      <c r="EZ18" s="585"/>
      <c r="FA18" s="585"/>
      <c r="FB18" s="585"/>
      <c r="FC18" s="585"/>
      <c r="FD18" s="585"/>
      <c r="FE18" s="585"/>
      <c r="FF18" s="585"/>
      <c r="FG18" s="585"/>
      <c r="FH18" s="585"/>
      <c r="FI18" s="585"/>
      <c r="FJ18" s="585"/>
      <c r="FK18" s="585"/>
      <c r="FL18" s="585"/>
      <c r="FM18" s="585"/>
      <c r="FN18" s="585"/>
      <c r="FO18" s="585"/>
      <c r="FP18" s="585"/>
      <c r="FQ18" s="585"/>
      <c r="FR18" s="585"/>
      <c r="FS18" s="585"/>
      <c r="FT18" s="585"/>
      <c r="FU18" s="585"/>
      <c r="FV18" s="585"/>
      <c r="FW18" s="585"/>
      <c r="FX18" s="585"/>
      <c r="FY18" s="585"/>
      <c r="FZ18" s="585"/>
      <c r="GA18" s="585"/>
      <c r="GB18" s="585"/>
      <c r="GC18" s="585"/>
      <c r="GD18" s="585"/>
      <c r="GE18" s="585"/>
      <c r="GF18" s="585"/>
      <c r="GG18" s="585"/>
      <c r="GH18" s="585"/>
      <c r="GI18" s="585"/>
      <c r="GJ18" s="585"/>
      <c r="GK18" s="585"/>
      <c r="GL18" s="585"/>
      <c r="GM18" s="585"/>
      <c r="GN18" s="585"/>
      <c r="GO18" s="585"/>
      <c r="GP18" s="585"/>
      <c r="GQ18" s="585"/>
      <c r="GR18" s="585"/>
      <c r="GS18" s="585"/>
      <c r="GT18" s="585"/>
      <c r="GU18" s="585"/>
      <c r="GV18" s="585"/>
      <c r="GW18" s="585"/>
      <c r="GX18" s="585"/>
      <c r="GY18" s="585"/>
      <c r="GZ18" s="585"/>
      <c r="HA18" s="585"/>
      <c r="HB18" s="585"/>
      <c r="HC18" s="585"/>
      <c r="HD18" s="585"/>
      <c r="HE18" s="585"/>
      <c r="HF18" s="585"/>
      <c r="HG18" s="585"/>
      <c r="HH18" s="585"/>
      <c r="HI18" s="585"/>
      <c r="HJ18" s="585"/>
      <c r="HK18" s="585"/>
      <c r="HL18" s="585"/>
      <c r="HM18" s="585"/>
      <c r="HN18" s="585"/>
      <c r="HO18" s="585"/>
      <c r="HP18" s="585"/>
      <c r="HQ18" s="585"/>
      <c r="HR18" s="585"/>
      <c r="HS18" s="585"/>
      <c r="HT18" s="585"/>
      <c r="HU18" s="585"/>
      <c r="HV18" s="585"/>
      <c r="HW18" s="585"/>
      <c r="HX18" s="585"/>
      <c r="HY18" s="585"/>
      <c r="HZ18" s="585"/>
      <c r="IA18" s="585"/>
      <c r="IB18" s="585"/>
      <c r="IC18" s="585"/>
      <c r="ID18" s="585"/>
      <c r="IE18" s="585"/>
      <c r="IF18" s="585"/>
      <c r="IG18" s="585"/>
      <c r="IH18" s="585"/>
      <c r="II18" s="585"/>
      <c r="IJ18" s="585"/>
      <c r="IK18" s="585"/>
      <c r="IL18" s="585"/>
      <c r="IM18" s="585"/>
      <c r="IN18" s="585"/>
      <c r="IO18" s="585"/>
      <c r="IP18" s="585"/>
      <c r="IQ18" s="585"/>
      <c r="IR18" s="585"/>
      <c r="IS18" s="585"/>
      <c r="IT18" s="585"/>
      <c r="IU18" s="585"/>
    </row>
    <row r="19" customFormat="false" ht="14.25" hidden="false" customHeight="true" outlineLevel="0" collapsed="false">
      <c r="A19" s="575" t="n">
        <v>15</v>
      </c>
      <c r="B19" s="576" t="s">
        <v>453</v>
      </c>
      <c r="C19" s="577" t="n">
        <v>58</v>
      </c>
      <c r="D19" s="578" t="n">
        <f aca="false">C19*19%</f>
        <v>11.02</v>
      </c>
      <c r="E19" s="581" t="n">
        <v>0</v>
      </c>
      <c r="F19" s="581" t="n">
        <f aca="false">меню!C82</f>
        <v>80</v>
      </c>
      <c r="G19" s="581" t="n">
        <v>13</v>
      </c>
      <c r="H19" s="581" t="n">
        <v>0</v>
      </c>
      <c r="I19" s="589" t="n">
        <v>0</v>
      </c>
      <c r="J19" s="581" t="n">
        <v>0</v>
      </c>
      <c r="K19" s="581" t="n">
        <v>0</v>
      </c>
      <c r="L19" s="581" t="n">
        <v>0</v>
      </c>
      <c r="M19" s="593" t="n">
        <f aca="false">меню!C470</f>
        <v>3</v>
      </c>
      <c r="N19" s="581" t="n">
        <v>0</v>
      </c>
      <c r="O19" s="581" t="n">
        <v>0</v>
      </c>
      <c r="P19" s="581" t="n">
        <v>0</v>
      </c>
      <c r="Q19" s="581" t="n">
        <v>0</v>
      </c>
      <c r="R19" s="581" t="n">
        <v>0</v>
      </c>
      <c r="S19" s="591" t="n">
        <f aca="false">меню!C806</f>
        <v>63</v>
      </c>
      <c r="T19" s="581" t="n">
        <v>0</v>
      </c>
      <c r="U19" s="581" t="n">
        <v>0</v>
      </c>
      <c r="V19" s="581" t="n">
        <v>0</v>
      </c>
      <c r="W19" s="581" t="n">
        <v>0</v>
      </c>
      <c r="X19" s="581"/>
      <c r="Y19" s="582" t="n">
        <f aca="false">X19+W19+V19+U19+T19+S19+R19+Q19+P19+O19+N19+M19+L19+K19+J19+I19+H19+G19+F19+E19</f>
        <v>159</v>
      </c>
      <c r="Z19" s="583" t="n">
        <f aca="false">Y19/20</f>
        <v>7.95</v>
      </c>
      <c r="AA19" s="584" t="n">
        <f aca="false">(Z19*100)/D19/100</f>
        <v>0.721415607985481</v>
      </c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  <c r="AQ19" s="585"/>
      <c r="AR19" s="585"/>
      <c r="AS19" s="585"/>
      <c r="AT19" s="585"/>
      <c r="AU19" s="585"/>
      <c r="AV19" s="585"/>
      <c r="AW19" s="585"/>
      <c r="AX19" s="585"/>
      <c r="AY19" s="585"/>
      <c r="AZ19" s="585"/>
      <c r="BA19" s="585"/>
      <c r="BB19" s="585"/>
      <c r="BC19" s="585"/>
      <c r="BD19" s="585"/>
      <c r="BE19" s="585"/>
      <c r="BF19" s="585"/>
      <c r="BG19" s="585"/>
      <c r="BH19" s="585"/>
      <c r="BI19" s="585"/>
      <c r="BJ19" s="585"/>
      <c r="BK19" s="585"/>
      <c r="BL19" s="585"/>
      <c r="BM19" s="585"/>
      <c r="BN19" s="585"/>
      <c r="BO19" s="585"/>
      <c r="BP19" s="585"/>
      <c r="BQ19" s="585"/>
      <c r="BR19" s="585"/>
      <c r="BS19" s="585"/>
      <c r="BT19" s="585"/>
      <c r="BU19" s="585"/>
      <c r="BV19" s="585"/>
      <c r="BW19" s="585"/>
      <c r="BX19" s="585"/>
      <c r="BY19" s="585"/>
      <c r="BZ19" s="585"/>
      <c r="CA19" s="585"/>
      <c r="CB19" s="585"/>
      <c r="CC19" s="585"/>
      <c r="CD19" s="585"/>
      <c r="CE19" s="585"/>
      <c r="CF19" s="585"/>
      <c r="CG19" s="585"/>
      <c r="CH19" s="585"/>
      <c r="CI19" s="585"/>
      <c r="CJ19" s="585"/>
      <c r="CK19" s="585"/>
      <c r="CL19" s="585"/>
      <c r="CM19" s="585"/>
      <c r="CN19" s="585"/>
      <c r="CO19" s="585"/>
      <c r="CP19" s="585"/>
      <c r="CQ19" s="585"/>
      <c r="CR19" s="585"/>
      <c r="CS19" s="585"/>
      <c r="CT19" s="585"/>
      <c r="CU19" s="585"/>
      <c r="CV19" s="585"/>
      <c r="CW19" s="585"/>
      <c r="CX19" s="585"/>
      <c r="CY19" s="585"/>
      <c r="CZ19" s="585"/>
      <c r="DA19" s="585"/>
      <c r="DB19" s="585"/>
      <c r="DC19" s="585"/>
      <c r="DD19" s="585"/>
      <c r="DE19" s="585"/>
      <c r="DF19" s="585"/>
      <c r="DG19" s="585"/>
      <c r="DH19" s="585"/>
      <c r="DI19" s="585"/>
      <c r="DJ19" s="585"/>
      <c r="DK19" s="585"/>
      <c r="DL19" s="585"/>
      <c r="DM19" s="585"/>
      <c r="DN19" s="585"/>
      <c r="DO19" s="585"/>
      <c r="DP19" s="585"/>
      <c r="DQ19" s="585"/>
      <c r="DR19" s="585"/>
      <c r="DS19" s="585"/>
      <c r="DT19" s="585"/>
      <c r="DU19" s="585"/>
      <c r="DV19" s="585"/>
      <c r="DW19" s="585"/>
      <c r="DX19" s="585"/>
      <c r="DY19" s="585"/>
      <c r="DZ19" s="585"/>
      <c r="EA19" s="585"/>
      <c r="EB19" s="585"/>
      <c r="EC19" s="585"/>
      <c r="ED19" s="585"/>
      <c r="EE19" s="585"/>
      <c r="EF19" s="585"/>
      <c r="EG19" s="585"/>
      <c r="EH19" s="585"/>
      <c r="EI19" s="585"/>
      <c r="EJ19" s="585"/>
      <c r="EK19" s="585"/>
      <c r="EL19" s="585"/>
      <c r="EM19" s="585"/>
      <c r="EN19" s="585"/>
      <c r="EO19" s="585"/>
      <c r="EP19" s="585"/>
      <c r="EQ19" s="585"/>
      <c r="ER19" s="585"/>
      <c r="ES19" s="585"/>
      <c r="ET19" s="585"/>
      <c r="EU19" s="585"/>
      <c r="EV19" s="585"/>
      <c r="EW19" s="585"/>
      <c r="EX19" s="585"/>
      <c r="EY19" s="585"/>
      <c r="EZ19" s="585"/>
      <c r="FA19" s="585"/>
      <c r="FB19" s="585"/>
      <c r="FC19" s="585"/>
      <c r="FD19" s="585"/>
      <c r="FE19" s="585"/>
      <c r="FF19" s="585"/>
      <c r="FG19" s="585"/>
      <c r="FH19" s="585"/>
      <c r="FI19" s="585"/>
      <c r="FJ19" s="585"/>
      <c r="FK19" s="585"/>
      <c r="FL19" s="585"/>
      <c r="FM19" s="585"/>
      <c r="FN19" s="585"/>
      <c r="FO19" s="585"/>
      <c r="FP19" s="585"/>
      <c r="FQ19" s="585"/>
      <c r="FR19" s="585"/>
      <c r="FS19" s="585"/>
      <c r="FT19" s="585"/>
      <c r="FU19" s="585"/>
      <c r="FV19" s="585"/>
      <c r="FW19" s="585"/>
      <c r="FX19" s="585"/>
      <c r="FY19" s="585"/>
      <c r="FZ19" s="585"/>
      <c r="GA19" s="585"/>
      <c r="GB19" s="585"/>
      <c r="GC19" s="585"/>
      <c r="GD19" s="585"/>
      <c r="GE19" s="585"/>
      <c r="GF19" s="585"/>
      <c r="GG19" s="585"/>
      <c r="GH19" s="585"/>
      <c r="GI19" s="585"/>
      <c r="GJ19" s="585"/>
      <c r="GK19" s="585"/>
      <c r="GL19" s="585"/>
      <c r="GM19" s="585"/>
      <c r="GN19" s="585"/>
      <c r="GO19" s="585"/>
      <c r="GP19" s="585"/>
      <c r="GQ19" s="585"/>
      <c r="GR19" s="585"/>
      <c r="GS19" s="585"/>
      <c r="GT19" s="585"/>
      <c r="GU19" s="585"/>
      <c r="GV19" s="585"/>
      <c r="GW19" s="585"/>
      <c r="GX19" s="585"/>
      <c r="GY19" s="585"/>
      <c r="GZ19" s="585"/>
      <c r="HA19" s="585"/>
      <c r="HB19" s="585"/>
      <c r="HC19" s="585"/>
      <c r="HD19" s="585"/>
      <c r="HE19" s="585"/>
      <c r="HF19" s="585"/>
      <c r="HG19" s="585"/>
      <c r="HH19" s="585"/>
      <c r="HI19" s="585"/>
      <c r="HJ19" s="585"/>
      <c r="HK19" s="585"/>
      <c r="HL19" s="585"/>
      <c r="HM19" s="585"/>
      <c r="HN19" s="585"/>
      <c r="HO19" s="585"/>
      <c r="HP19" s="585"/>
      <c r="HQ19" s="585"/>
      <c r="HR19" s="585"/>
      <c r="HS19" s="585"/>
      <c r="HT19" s="585"/>
      <c r="HU19" s="585"/>
      <c r="HV19" s="585"/>
      <c r="HW19" s="585"/>
      <c r="HX19" s="585"/>
      <c r="HY19" s="585"/>
      <c r="HZ19" s="585"/>
      <c r="IA19" s="585"/>
      <c r="IB19" s="585"/>
      <c r="IC19" s="585"/>
      <c r="ID19" s="585"/>
      <c r="IE19" s="585"/>
      <c r="IF19" s="585"/>
      <c r="IG19" s="585"/>
      <c r="IH19" s="585"/>
      <c r="II19" s="585"/>
      <c r="IJ19" s="585"/>
      <c r="IK19" s="585"/>
      <c r="IL19" s="585"/>
      <c r="IM19" s="585"/>
      <c r="IN19" s="585"/>
      <c r="IO19" s="585"/>
      <c r="IP19" s="585"/>
      <c r="IQ19" s="585"/>
      <c r="IR19" s="585"/>
      <c r="IS19" s="585"/>
      <c r="IT19" s="585"/>
      <c r="IU19" s="585"/>
    </row>
    <row r="20" customFormat="false" ht="15" hidden="false" customHeight="false" outlineLevel="0" collapsed="false">
      <c r="A20" s="575" t="n">
        <v>16</v>
      </c>
      <c r="B20" s="599" t="s">
        <v>454</v>
      </c>
      <c r="C20" s="595" t="n">
        <v>300</v>
      </c>
      <c r="D20" s="578" t="n">
        <f aca="false">C20*20%</f>
        <v>60</v>
      </c>
      <c r="E20" s="581" t="n">
        <f aca="false">меню!C31+меню!C18</f>
        <v>118</v>
      </c>
      <c r="F20" s="581" t="n">
        <f aca="false">меню!C102</f>
        <v>22.5</v>
      </c>
      <c r="G20" s="581" t="n">
        <f aca="false">меню!C170</f>
        <v>100</v>
      </c>
      <c r="H20" s="581" t="n">
        <v>0</v>
      </c>
      <c r="I20" s="589" t="n">
        <f aca="false">меню!C278+меню!C269</f>
        <v>140</v>
      </c>
      <c r="J20" s="581" t="n">
        <v>0</v>
      </c>
      <c r="K20" s="581" t="n">
        <v>0</v>
      </c>
      <c r="L20" s="581" t="n">
        <f aca="false">меню!C429</f>
        <v>100</v>
      </c>
      <c r="M20" s="593" t="n">
        <v>0</v>
      </c>
      <c r="N20" s="581" t="n">
        <v>0</v>
      </c>
      <c r="O20" s="581" t="n">
        <f aca="false">меню!C570+меню!C583</f>
        <v>116</v>
      </c>
      <c r="P20" s="581" t="n">
        <f aca="false">меню!C641+меню!C631</f>
        <v>120</v>
      </c>
      <c r="Q20" s="581" t="n">
        <f aca="false">меню!C698</f>
        <v>22.5</v>
      </c>
      <c r="R20" s="581" t="n">
        <v>0</v>
      </c>
      <c r="S20" s="591" t="n">
        <f aca="false">меню!C819+меню!C834</f>
        <v>122.5</v>
      </c>
      <c r="T20" s="581" t="n">
        <v>0</v>
      </c>
      <c r="U20" s="581" t="n">
        <f aca="false">меню!D954</f>
        <v>200</v>
      </c>
      <c r="V20" s="581" t="n">
        <v>0</v>
      </c>
      <c r="W20" s="581" t="n">
        <v>0</v>
      </c>
      <c r="X20" s="581" t="n">
        <f aca="false">меню!D1117</f>
        <v>200</v>
      </c>
      <c r="Y20" s="582" t="n">
        <f aca="false">X20+W20+V20+U20+T20+S20+R20+Q20+P20+O20+N20+M20+L20+K20+J20+I20+H20+G20+F20+E20</f>
        <v>1261.5</v>
      </c>
      <c r="Z20" s="583" t="n">
        <f aca="false">Y20/20</f>
        <v>63.075</v>
      </c>
      <c r="AA20" s="584" t="n">
        <f aca="false">(Z20*100)/D20/100</f>
        <v>1.05125</v>
      </c>
      <c r="AB20" s="585"/>
      <c r="AC20" s="585"/>
      <c r="AD20" s="585"/>
      <c r="AE20" s="585"/>
      <c r="AF20" s="585"/>
      <c r="AG20" s="585"/>
      <c r="AH20" s="585"/>
      <c r="AI20" s="585"/>
      <c r="AJ20" s="585"/>
      <c r="AK20" s="585"/>
      <c r="AL20" s="585"/>
      <c r="AM20" s="585"/>
      <c r="AN20" s="585"/>
      <c r="AO20" s="585"/>
      <c r="AP20" s="585"/>
      <c r="AQ20" s="585"/>
      <c r="AR20" s="585"/>
      <c r="AS20" s="585"/>
      <c r="AT20" s="585"/>
      <c r="AU20" s="585"/>
      <c r="AV20" s="585"/>
      <c r="AW20" s="585"/>
      <c r="AX20" s="585"/>
      <c r="AY20" s="585"/>
      <c r="AZ20" s="585"/>
      <c r="BA20" s="585"/>
      <c r="BB20" s="585"/>
      <c r="BC20" s="585"/>
      <c r="BD20" s="585"/>
      <c r="BE20" s="585"/>
      <c r="BF20" s="585"/>
      <c r="BG20" s="585"/>
      <c r="BH20" s="585"/>
      <c r="BI20" s="585"/>
      <c r="BJ20" s="585"/>
      <c r="BK20" s="585"/>
      <c r="BL20" s="585"/>
      <c r="BM20" s="585"/>
      <c r="BN20" s="585"/>
      <c r="BO20" s="585"/>
      <c r="BP20" s="585"/>
      <c r="BQ20" s="585"/>
      <c r="BR20" s="585"/>
      <c r="BS20" s="585"/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  <c r="CF20" s="585"/>
      <c r="CG20" s="585"/>
      <c r="CH20" s="585"/>
      <c r="CI20" s="585"/>
      <c r="CJ20" s="585"/>
      <c r="CK20" s="585"/>
      <c r="CL20" s="585"/>
      <c r="CM20" s="585"/>
      <c r="CN20" s="585"/>
      <c r="CO20" s="585"/>
      <c r="CP20" s="585"/>
      <c r="CQ20" s="585"/>
      <c r="CR20" s="585"/>
      <c r="CS20" s="585"/>
      <c r="CT20" s="585"/>
      <c r="CU20" s="585"/>
      <c r="CV20" s="585"/>
      <c r="CW20" s="585"/>
      <c r="CX20" s="585"/>
      <c r="CY20" s="585"/>
      <c r="CZ20" s="585"/>
      <c r="DA20" s="585"/>
      <c r="DB20" s="585"/>
      <c r="DC20" s="585"/>
      <c r="DD20" s="585"/>
      <c r="DE20" s="585"/>
      <c r="DF20" s="585"/>
      <c r="DG20" s="585"/>
      <c r="DH20" s="585"/>
      <c r="DI20" s="585"/>
      <c r="DJ20" s="585"/>
      <c r="DK20" s="585"/>
      <c r="DL20" s="585"/>
      <c r="DM20" s="585"/>
      <c r="DN20" s="585"/>
      <c r="DO20" s="585"/>
      <c r="DP20" s="585"/>
      <c r="DQ20" s="585"/>
      <c r="DR20" s="585"/>
      <c r="DS20" s="585"/>
      <c r="DT20" s="585"/>
      <c r="DU20" s="585"/>
      <c r="DV20" s="585"/>
      <c r="DW20" s="585"/>
      <c r="DX20" s="585"/>
      <c r="DY20" s="585"/>
      <c r="DZ20" s="585"/>
      <c r="EA20" s="585"/>
      <c r="EB20" s="585"/>
      <c r="EC20" s="585"/>
      <c r="ED20" s="585"/>
      <c r="EE20" s="585"/>
      <c r="EF20" s="585"/>
      <c r="EG20" s="585"/>
      <c r="EH20" s="585"/>
      <c r="EI20" s="585"/>
      <c r="EJ20" s="585"/>
      <c r="EK20" s="585"/>
      <c r="EL20" s="585"/>
      <c r="EM20" s="585"/>
      <c r="EN20" s="585"/>
      <c r="EO20" s="585"/>
      <c r="EP20" s="585"/>
      <c r="EQ20" s="585"/>
      <c r="ER20" s="585"/>
      <c r="ES20" s="585"/>
      <c r="ET20" s="585"/>
      <c r="EU20" s="585"/>
      <c r="EV20" s="585"/>
      <c r="EW20" s="585"/>
      <c r="EX20" s="585"/>
      <c r="EY20" s="585"/>
      <c r="EZ20" s="585"/>
      <c r="FA20" s="585"/>
      <c r="FB20" s="585"/>
      <c r="FC20" s="585"/>
      <c r="FD20" s="585"/>
      <c r="FE20" s="585"/>
      <c r="FF20" s="585"/>
      <c r="FG20" s="585"/>
      <c r="FH20" s="585"/>
      <c r="FI20" s="585"/>
      <c r="FJ20" s="585"/>
      <c r="FK20" s="585"/>
      <c r="FL20" s="585"/>
      <c r="FM20" s="585"/>
      <c r="FN20" s="585"/>
      <c r="FO20" s="585"/>
      <c r="FP20" s="585"/>
      <c r="FQ20" s="585"/>
      <c r="FR20" s="585"/>
      <c r="FS20" s="585"/>
      <c r="FT20" s="585"/>
      <c r="FU20" s="585"/>
      <c r="FV20" s="585"/>
      <c r="FW20" s="585"/>
      <c r="FX20" s="585"/>
      <c r="FY20" s="585"/>
      <c r="FZ20" s="585"/>
      <c r="GA20" s="585"/>
      <c r="GB20" s="585"/>
      <c r="GC20" s="585"/>
      <c r="GD20" s="585"/>
      <c r="GE20" s="585"/>
      <c r="GF20" s="585"/>
      <c r="GG20" s="585"/>
      <c r="GH20" s="585"/>
      <c r="GI20" s="585"/>
      <c r="GJ20" s="585"/>
      <c r="GK20" s="585"/>
      <c r="GL20" s="585"/>
      <c r="GM20" s="585"/>
      <c r="GN20" s="585"/>
      <c r="GO20" s="585"/>
      <c r="GP20" s="585"/>
      <c r="GQ20" s="585"/>
      <c r="GR20" s="585"/>
      <c r="GS20" s="585"/>
      <c r="GT20" s="585"/>
      <c r="GU20" s="585"/>
      <c r="GV20" s="585"/>
      <c r="GW20" s="585"/>
      <c r="GX20" s="585"/>
      <c r="GY20" s="585"/>
      <c r="GZ20" s="585"/>
      <c r="HA20" s="585"/>
      <c r="HB20" s="585"/>
      <c r="HC20" s="585"/>
      <c r="HD20" s="585"/>
      <c r="HE20" s="585"/>
      <c r="HF20" s="585"/>
      <c r="HG20" s="585"/>
      <c r="HH20" s="585"/>
      <c r="HI20" s="585"/>
      <c r="HJ20" s="585"/>
      <c r="HK20" s="585"/>
      <c r="HL20" s="585"/>
      <c r="HM20" s="585"/>
      <c r="HN20" s="585"/>
      <c r="HO20" s="585"/>
      <c r="HP20" s="585"/>
      <c r="HQ20" s="585"/>
      <c r="HR20" s="585"/>
      <c r="HS20" s="585"/>
      <c r="HT20" s="585"/>
      <c r="HU20" s="585"/>
      <c r="HV20" s="585"/>
      <c r="HW20" s="585"/>
      <c r="HX20" s="585"/>
      <c r="HY20" s="585"/>
      <c r="HZ20" s="585"/>
      <c r="IA20" s="585"/>
      <c r="IB20" s="585"/>
      <c r="IC20" s="585"/>
      <c r="ID20" s="585"/>
      <c r="IE20" s="585"/>
      <c r="IF20" s="585"/>
      <c r="IG20" s="585"/>
      <c r="IH20" s="585"/>
      <c r="II20" s="585"/>
      <c r="IJ20" s="585"/>
      <c r="IK20" s="585"/>
      <c r="IL20" s="585"/>
      <c r="IM20" s="585"/>
      <c r="IN20" s="585"/>
      <c r="IO20" s="585"/>
      <c r="IP20" s="585"/>
      <c r="IQ20" s="585"/>
      <c r="IR20" s="585"/>
      <c r="IS20" s="585"/>
      <c r="IT20" s="585"/>
      <c r="IU20" s="585"/>
    </row>
    <row r="21" customFormat="false" ht="22.5" hidden="false" customHeight="false" outlineLevel="0" collapsed="false">
      <c r="A21" s="600" t="n">
        <v>17</v>
      </c>
      <c r="B21" s="601" t="s">
        <v>455</v>
      </c>
      <c r="C21" s="595" t="n">
        <v>150</v>
      </c>
      <c r="D21" s="578" t="n">
        <f aca="false">C21*25%</f>
        <v>37.5</v>
      </c>
      <c r="E21" s="593" t="n">
        <v>0</v>
      </c>
      <c r="F21" s="593" t="n">
        <v>0</v>
      </c>
      <c r="G21" s="593" t="n">
        <v>0</v>
      </c>
      <c r="H21" s="593" t="n">
        <v>0</v>
      </c>
      <c r="I21" s="602" t="n">
        <v>0</v>
      </c>
      <c r="J21" s="593" t="n">
        <v>0</v>
      </c>
      <c r="K21" s="581" t="n">
        <f aca="false">меню!D377</f>
        <v>200</v>
      </c>
      <c r="L21" s="593" t="n">
        <v>0</v>
      </c>
      <c r="M21" s="593" t="n">
        <v>0</v>
      </c>
      <c r="N21" s="581" t="n">
        <v>0</v>
      </c>
      <c r="O21" s="581" t="n">
        <f aca="false">меню!D591</f>
        <v>200</v>
      </c>
      <c r="P21" s="581" t="n">
        <v>0</v>
      </c>
      <c r="Q21" s="581" t="n">
        <v>0</v>
      </c>
      <c r="R21" s="581" t="n">
        <f aca="false">меню!D765</f>
        <v>200</v>
      </c>
      <c r="S21" s="591" t="n">
        <v>0</v>
      </c>
      <c r="T21" s="581" t="n">
        <f aca="false">меню!D878</f>
        <v>125</v>
      </c>
      <c r="U21" s="581" t="n">
        <v>0</v>
      </c>
      <c r="V21" s="581" t="n">
        <v>0</v>
      </c>
      <c r="W21" s="581" t="n">
        <v>0</v>
      </c>
      <c r="X21" s="581" t="n">
        <v>0</v>
      </c>
      <c r="Y21" s="582" t="n">
        <f aca="false">X21+W21+V21+U21+T21+S21+R21+Q21+P21+O21+N21+M21+L21+K21+J21+I21+H21+G21+F21+E21</f>
        <v>725</v>
      </c>
      <c r="Z21" s="583" t="n">
        <f aca="false">Y21/20</f>
        <v>36.25</v>
      </c>
      <c r="AA21" s="584" t="n">
        <f aca="false">(Z21*100)/D21/100</f>
        <v>0.966666666666667</v>
      </c>
      <c r="AB21" s="585"/>
      <c r="AC21" s="585"/>
      <c r="AD21" s="585"/>
      <c r="AE21" s="585"/>
      <c r="AF21" s="585"/>
      <c r="AG21" s="585"/>
      <c r="AH21" s="585"/>
      <c r="AI21" s="585"/>
      <c r="AJ21" s="585"/>
      <c r="AK21" s="585"/>
      <c r="AL21" s="585"/>
      <c r="AM21" s="585"/>
      <c r="AN21" s="585"/>
      <c r="AO21" s="585"/>
      <c r="AP21" s="585"/>
      <c r="AQ21" s="585"/>
      <c r="AR21" s="585"/>
      <c r="AS21" s="585"/>
      <c r="AT21" s="585"/>
      <c r="AU21" s="585"/>
      <c r="AV21" s="585"/>
      <c r="AW21" s="585"/>
      <c r="AX21" s="585"/>
      <c r="AY21" s="585"/>
      <c r="AZ21" s="585"/>
      <c r="BA21" s="585"/>
      <c r="BB21" s="585"/>
      <c r="BC21" s="585"/>
      <c r="BD21" s="585"/>
      <c r="BE21" s="585"/>
      <c r="BF21" s="585"/>
      <c r="BG21" s="585"/>
      <c r="BH21" s="585"/>
      <c r="BI21" s="585"/>
      <c r="BJ21" s="585"/>
      <c r="BK21" s="585"/>
      <c r="BL21" s="585"/>
      <c r="BM21" s="585"/>
      <c r="BN21" s="585"/>
      <c r="BO21" s="585"/>
      <c r="BP21" s="585"/>
      <c r="BQ21" s="585"/>
      <c r="BR21" s="585"/>
      <c r="BS21" s="585"/>
      <c r="BT21" s="585"/>
      <c r="BU21" s="585"/>
      <c r="BV21" s="585"/>
      <c r="BW21" s="585"/>
      <c r="BX21" s="585"/>
      <c r="BY21" s="585"/>
      <c r="BZ21" s="585"/>
      <c r="CA21" s="585"/>
      <c r="CB21" s="585"/>
      <c r="CC21" s="585"/>
      <c r="CD21" s="585"/>
      <c r="CE21" s="585"/>
      <c r="CF21" s="585"/>
      <c r="CG21" s="585"/>
      <c r="CH21" s="585"/>
      <c r="CI21" s="585"/>
      <c r="CJ21" s="585"/>
      <c r="CK21" s="585"/>
      <c r="CL21" s="585"/>
      <c r="CM21" s="585"/>
      <c r="CN21" s="585"/>
      <c r="CO21" s="585"/>
      <c r="CP21" s="585"/>
      <c r="CQ21" s="585"/>
      <c r="CR21" s="585"/>
      <c r="CS21" s="585"/>
      <c r="CT21" s="585"/>
      <c r="CU21" s="585"/>
      <c r="CV21" s="585"/>
      <c r="CW21" s="585"/>
      <c r="CX21" s="585"/>
      <c r="CY21" s="585"/>
      <c r="CZ21" s="585"/>
      <c r="DA21" s="585"/>
      <c r="DB21" s="585"/>
      <c r="DC21" s="585"/>
      <c r="DD21" s="585"/>
      <c r="DE21" s="585"/>
      <c r="DF21" s="585"/>
      <c r="DG21" s="585"/>
      <c r="DH21" s="585"/>
      <c r="DI21" s="585"/>
      <c r="DJ21" s="585"/>
      <c r="DK21" s="585"/>
      <c r="DL21" s="585"/>
      <c r="DM21" s="585"/>
      <c r="DN21" s="585"/>
      <c r="DO21" s="585"/>
      <c r="DP21" s="585"/>
      <c r="DQ21" s="585"/>
      <c r="DR21" s="585"/>
      <c r="DS21" s="585"/>
      <c r="DT21" s="585"/>
      <c r="DU21" s="585"/>
      <c r="DV21" s="585"/>
      <c r="DW21" s="585"/>
      <c r="DX21" s="585"/>
      <c r="DY21" s="585"/>
      <c r="DZ21" s="585"/>
      <c r="EA21" s="585"/>
      <c r="EB21" s="585"/>
      <c r="EC21" s="585"/>
      <c r="ED21" s="585"/>
      <c r="EE21" s="585"/>
      <c r="EF21" s="585"/>
      <c r="EG21" s="585"/>
      <c r="EH21" s="585"/>
      <c r="EI21" s="585"/>
      <c r="EJ21" s="585"/>
      <c r="EK21" s="585"/>
      <c r="EL21" s="585"/>
      <c r="EM21" s="585"/>
      <c r="EN21" s="585"/>
      <c r="EO21" s="585"/>
      <c r="EP21" s="585"/>
      <c r="EQ21" s="585"/>
      <c r="ER21" s="585"/>
      <c r="ES21" s="585"/>
      <c r="ET21" s="585"/>
      <c r="EU21" s="585"/>
      <c r="EV21" s="585"/>
      <c r="EW21" s="585"/>
      <c r="EX21" s="585"/>
      <c r="EY21" s="585"/>
      <c r="EZ21" s="585"/>
      <c r="FA21" s="585"/>
      <c r="FB21" s="585"/>
      <c r="FC21" s="585"/>
      <c r="FD21" s="585"/>
      <c r="FE21" s="585"/>
      <c r="FF21" s="585"/>
      <c r="FG21" s="585"/>
      <c r="FH21" s="585"/>
      <c r="FI21" s="585"/>
      <c r="FJ21" s="585"/>
      <c r="FK21" s="585"/>
      <c r="FL21" s="585"/>
      <c r="FM21" s="585"/>
      <c r="FN21" s="585"/>
      <c r="FO21" s="585"/>
      <c r="FP21" s="585"/>
      <c r="FQ21" s="585"/>
      <c r="FR21" s="585"/>
      <c r="FS21" s="585"/>
      <c r="FT21" s="585"/>
      <c r="FU21" s="585"/>
      <c r="FV21" s="585"/>
      <c r="FW21" s="585"/>
      <c r="FX21" s="585"/>
      <c r="FY21" s="585"/>
      <c r="FZ21" s="585"/>
      <c r="GA21" s="585"/>
      <c r="GB21" s="585"/>
      <c r="GC21" s="585"/>
      <c r="GD21" s="585"/>
      <c r="GE21" s="585"/>
      <c r="GF21" s="585"/>
      <c r="GG21" s="585"/>
      <c r="GH21" s="585"/>
      <c r="GI21" s="585"/>
      <c r="GJ21" s="585"/>
      <c r="GK21" s="585"/>
      <c r="GL21" s="585"/>
      <c r="GM21" s="585"/>
      <c r="GN21" s="585"/>
      <c r="GO21" s="585"/>
      <c r="GP21" s="585"/>
      <c r="GQ21" s="585"/>
      <c r="GR21" s="585"/>
      <c r="GS21" s="585"/>
      <c r="GT21" s="585"/>
      <c r="GU21" s="585"/>
      <c r="GV21" s="585"/>
      <c r="GW21" s="585"/>
      <c r="GX21" s="585"/>
      <c r="GY21" s="585"/>
      <c r="GZ21" s="585"/>
      <c r="HA21" s="585"/>
      <c r="HB21" s="585"/>
      <c r="HC21" s="585"/>
      <c r="HD21" s="585"/>
      <c r="HE21" s="585"/>
      <c r="HF21" s="585"/>
      <c r="HG21" s="585"/>
      <c r="HH21" s="585"/>
      <c r="HI21" s="585"/>
      <c r="HJ21" s="585"/>
      <c r="HK21" s="585"/>
      <c r="HL21" s="585"/>
      <c r="HM21" s="585"/>
      <c r="HN21" s="585"/>
      <c r="HO21" s="585"/>
      <c r="HP21" s="585"/>
      <c r="HQ21" s="585"/>
      <c r="HR21" s="585"/>
      <c r="HS21" s="585"/>
      <c r="HT21" s="585"/>
      <c r="HU21" s="585"/>
      <c r="HV21" s="585"/>
      <c r="HW21" s="585"/>
      <c r="HX21" s="585"/>
      <c r="HY21" s="585"/>
      <c r="HZ21" s="585"/>
      <c r="IA21" s="585"/>
      <c r="IB21" s="585"/>
      <c r="IC21" s="585"/>
      <c r="ID21" s="585"/>
      <c r="IE21" s="585"/>
      <c r="IF21" s="585"/>
      <c r="IG21" s="585"/>
      <c r="IH21" s="585"/>
      <c r="II21" s="585"/>
      <c r="IJ21" s="585"/>
      <c r="IK21" s="585"/>
      <c r="IL21" s="585"/>
      <c r="IM21" s="585"/>
      <c r="IN21" s="585"/>
      <c r="IO21" s="585"/>
      <c r="IP21" s="585"/>
      <c r="IQ21" s="585"/>
      <c r="IR21" s="585"/>
      <c r="IS21" s="585"/>
      <c r="IT21" s="585"/>
      <c r="IU21" s="585"/>
    </row>
    <row r="22" customFormat="false" ht="15" hidden="false" customHeight="false" outlineLevel="0" collapsed="false">
      <c r="A22" s="575" t="n">
        <v>18</v>
      </c>
      <c r="B22" s="576" t="s">
        <v>456</v>
      </c>
      <c r="C22" s="577" t="n">
        <v>50</v>
      </c>
      <c r="D22" s="578" t="n">
        <f aca="false">C22*25%</f>
        <v>12.5</v>
      </c>
      <c r="E22" s="581" t="n">
        <f aca="false">меню!B23</f>
        <v>101</v>
      </c>
      <c r="F22" s="581" t="n">
        <v>0</v>
      </c>
      <c r="G22" s="581" t="n">
        <f aca="false">меню!C156</f>
        <v>34.72</v>
      </c>
      <c r="H22" s="581" t="n">
        <v>0</v>
      </c>
      <c r="I22" s="589" t="n">
        <v>0</v>
      </c>
      <c r="J22" s="581" t="n">
        <v>0</v>
      </c>
      <c r="K22" s="581" t="n">
        <v>0</v>
      </c>
      <c r="L22" s="581" t="n">
        <v>0</v>
      </c>
      <c r="M22" s="593" t="n">
        <v>0</v>
      </c>
      <c r="N22" s="581" t="n">
        <v>0</v>
      </c>
      <c r="O22" s="581" t="n">
        <v>101</v>
      </c>
      <c r="P22" s="581" t="n">
        <v>0</v>
      </c>
      <c r="Q22" s="581" t="n">
        <v>0</v>
      </c>
      <c r="R22" s="581" t="n">
        <v>0</v>
      </c>
      <c r="S22" s="591" t="n">
        <v>0</v>
      </c>
      <c r="T22" s="581" t="n">
        <v>0</v>
      </c>
      <c r="U22" s="581" t="n">
        <v>0</v>
      </c>
      <c r="V22" s="581" t="n">
        <v>0</v>
      </c>
      <c r="W22" s="581" t="n">
        <v>0</v>
      </c>
      <c r="X22" s="581" t="n">
        <v>0</v>
      </c>
      <c r="Y22" s="582" t="n">
        <f aca="false">X22+W22+V22+U22+T22+S22+R22+Q22+P22+O22+N22+M22+L22+K22+J22+I22+H22+G22+F22+E22</f>
        <v>236.72</v>
      </c>
      <c r="Z22" s="583" t="n">
        <f aca="false">Y22/20</f>
        <v>11.836</v>
      </c>
      <c r="AA22" s="584" t="n">
        <f aca="false">(Z22*100)/D22/100</f>
        <v>0.94688</v>
      </c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  <c r="AV22" s="585"/>
      <c r="AW22" s="585"/>
      <c r="AX22" s="585"/>
      <c r="AY22" s="585"/>
      <c r="AZ22" s="585"/>
      <c r="BA22" s="585"/>
      <c r="BB22" s="585"/>
      <c r="BC22" s="585"/>
      <c r="BD22" s="585"/>
      <c r="BE22" s="585"/>
      <c r="BF22" s="585"/>
      <c r="BG22" s="585"/>
      <c r="BH22" s="585"/>
      <c r="BI22" s="585"/>
      <c r="BJ22" s="585"/>
      <c r="BK22" s="585"/>
      <c r="BL22" s="585"/>
      <c r="BM22" s="585"/>
      <c r="BN22" s="585"/>
      <c r="BO22" s="585"/>
      <c r="BP22" s="585"/>
      <c r="BQ22" s="585"/>
      <c r="BR22" s="585"/>
      <c r="BS22" s="585"/>
      <c r="BT22" s="585"/>
      <c r="BU22" s="585"/>
      <c r="BV22" s="585"/>
      <c r="BW22" s="585"/>
      <c r="BX22" s="585"/>
      <c r="BY22" s="585"/>
      <c r="BZ22" s="585"/>
      <c r="CA22" s="585"/>
      <c r="CB22" s="585"/>
      <c r="CC22" s="585"/>
      <c r="CD22" s="585"/>
      <c r="CE22" s="585"/>
      <c r="CF22" s="585"/>
      <c r="CG22" s="585"/>
      <c r="CH22" s="585"/>
      <c r="CI22" s="585"/>
      <c r="CJ22" s="585"/>
      <c r="CK22" s="585"/>
      <c r="CL22" s="585"/>
      <c r="CM22" s="585"/>
      <c r="CN22" s="585"/>
      <c r="CO22" s="585"/>
      <c r="CP22" s="585"/>
      <c r="CQ22" s="585"/>
      <c r="CR22" s="585"/>
      <c r="CS22" s="585"/>
      <c r="CT22" s="585"/>
      <c r="CU22" s="585"/>
      <c r="CV22" s="585"/>
      <c r="CW22" s="585"/>
      <c r="CX22" s="585"/>
      <c r="CY22" s="585"/>
      <c r="CZ22" s="585"/>
      <c r="DA22" s="585"/>
      <c r="DB22" s="585"/>
      <c r="DC22" s="585"/>
      <c r="DD22" s="585"/>
      <c r="DE22" s="585"/>
      <c r="DF22" s="585"/>
      <c r="DG22" s="585"/>
      <c r="DH22" s="585"/>
      <c r="DI22" s="585"/>
      <c r="DJ22" s="585"/>
      <c r="DK22" s="585"/>
      <c r="DL22" s="585"/>
      <c r="DM22" s="585"/>
      <c r="DN22" s="585"/>
      <c r="DO22" s="585"/>
      <c r="DP22" s="585"/>
      <c r="DQ22" s="585"/>
      <c r="DR22" s="585"/>
      <c r="DS22" s="585"/>
      <c r="DT22" s="585"/>
      <c r="DU22" s="585"/>
      <c r="DV22" s="585"/>
      <c r="DW22" s="585"/>
      <c r="DX22" s="585"/>
      <c r="DY22" s="585"/>
      <c r="DZ22" s="585"/>
      <c r="EA22" s="585"/>
      <c r="EB22" s="585"/>
      <c r="EC22" s="585"/>
      <c r="ED22" s="585"/>
      <c r="EE22" s="585"/>
      <c r="EF22" s="585"/>
      <c r="EG22" s="585"/>
      <c r="EH22" s="585"/>
      <c r="EI22" s="585"/>
      <c r="EJ22" s="585"/>
      <c r="EK22" s="585"/>
      <c r="EL22" s="585"/>
      <c r="EM22" s="585"/>
      <c r="EN22" s="585"/>
      <c r="EO22" s="585"/>
      <c r="EP22" s="585"/>
      <c r="EQ22" s="585"/>
      <c r="ER22" s="585"/>
      <c r="ES22" s="585"/>
      <c r="ET22" s="585"/>
      <c r="EU22" s="585"/>
      <c r="EV22" s="585"/>
      <c r="EW22" s="585"/>
      <c r="EX22" s="585"/>
      <c r="EY22" s="585"/>
      <c r="EZ22" s="585"/>
      <c r="FA22" s="585"/>
      <c r="FB22" s="585"/>
      <c r="FC22" s="585"/>
      <c r="FD22" s="585"/>
      <c r="FE22" s="585"/>
      <c r="FF22" s="585"/>
      <c r="FG22" s="585"/>
      <c r="FH22" s="585"/>
      <c r="FI22" s="585"/>
      <c r="FJ22" s="585"/>
      <c r="FK22" s="585"/>
      <c r="FL22" s="585"/>
      <c r="FM22" s="585"/>
      <c r="FN22" s="585"/>
      <c r="FO22" s="585"/>
      <c r="FP22" s="585"/>
      <c r="FQ22" s="585"/>
      <c r="FR22" s="585"/>
      <c r="FS22" s="585"/>
      <c r="FT22" s="585"/>
      <c r="FU22" s="585"/>
      <c r="FV22" s="585"/>
      <c r="FW22" s="585"/>
      <c r="FX22" s="585"/>
      <c r="FY22" s="585"/>
      <c r="FZ22" s="585"/>
      <c r="GA22" s="585"/>
      <c r="GB22" s="585"/>
      <c r="GC22" s="585"/>
      <c r="GD22" s="585"/>
      <c r="GE22" s="585"/>
      <c r="GF22" s="585"/>
      <c r="GG22" s="585"/>
      <c r="GH22" s="585"/>
      <c r="GI22" s="585"/>
      <c r="GJ22" s="585"/>
      <c r="GK22" s="585"/>
      <c r="GL22" s="585"/>
      <c r="GM22" s="585"/>
      <c r="GN22" s="585"/>
      <c r="GO22" s="585"/>
      <c r="GP22" s="585"/>
      <c r="GQ22" s="585"/>
      <c r="GR22" s="585"/>
      <c r="GS22" s="585"/>
      <c r="GT22" s="585"/>
      <c r="GU22" s="585"/>
      <c r="GV22" s="585"/>
      <c r="GW22" s="585"/>
      <c r="GX22" s="585"/>
      <c r="GY22" s="585"/>
      <c r="GZ22" s="585"/>
      <c r="HA22" s="585"/>
      <c r="HB22" s="585"/>
      <c r="HC22" s="585"/>
      <c r="HD22" s="585"/>
      <c r="HE22" s="585"/>
      <c r="HF22" s="585"/>
      <c r="HG22" s="585"/>
      <c r="HH22" s="585"/>
      <c r="HI22" s="585"/>
      <c r="HJ22" s="585"/>
      <c r="HK22" s="585"/>
      <c r="HL22" s="585"/>
      <c r="HM22" s="585"/>
      <c r="HN22" s="585"/>
      <c r="HO22" s="585"/>
      <c r="HP22" s="585"/>
      <c r="HQ22" s="585"/>
      <c r="HR22" s="585"/>
      <c r="HS22" s="585"/>
      <c r="HT22" s="585"/>
      <c r="HU22" s="585"/>
      <c r="HV22" s="585"/>
      <c r="HW22" s="585"/>
      <c r="HX22" s="585"/>
      <c r="HY22" s="585"/>
      <c r="HZ22" s="585"/>
      <c r="IA22" s="585"/>
      <c r="IB22" s="585"/>
      <c r="IC22" s="585"/>
      <c r="ID22" s="585"/>
      <c r="IE22" s="585"/>
      <c r="IF22" s="585"/>
      <c r="IG22" s="585"/>
      <c r="IH22" s="585"/>
      <c r="II22" s="585"/>
      <c r="IJ22" s="585"/>
      <c r="IK22" s="585"/>
      <c r="IL22" s="585"/>
      <c r="IM22" s="585"/>
      <c r="IN22" s="585"/>
      <c r="IO22" s="585"/>
      <c r="IP22" s="585"/>
      <c r="IQ22" s="585"/>
      <c r="IR22" s="585"/>
      <c r="IS22" s="585"/>
      <c r="IT22" s="585"/>
      <c r="IU22" s="585"/>
    </row>
    <row r="23" customFormat="false" ht="15" hidden="false" customHeight="false" outlineLevel="0" collapsed="false">
      <c r="A23" s="575" t="n">
        <v>19</v>
      </c>
      <c r="B23" s="576" t="s">
        <v>457</v>
      </c>
      <c r="C23" s="577" t="n">
        <v>10</v>
      </c>
      <c r="D23" s="578" t="n">
        <f aca="false">C23*25%</f>
        <v>2.5</v>
      </c>
      <c r="E23" s="581" t="n">
        <v>0</v>
      </c>
      <c r="F23" s="581" t="n">
        <f aca="false">меню!C92</f>
        <v>4.5</v>
      </c>
      <c r="G23" s="581" t="n">
        <f aca="false">меню!C146</f>
        <v>5</v>
      </c>
      <c r="H23" s="581" t="n">
        <f aca="false">меню!C223</f>
        <v>10</v>
      </c>
      <c r="I23" s="589" t="n">
        <v>0</v>
      </c>
      <c r="J23" s="581" t="n">
        <v>0</v>
      </c>
      <c r="K23" s="581" t="n">
        <v>0</v>
      </c>
      <c r="L23" s="581" t="n">
        <f aca="false">меню!C406</f>
        <v>11</v>
      </c>
      <c r="M23" s="593" t="n">
        <v>0</v>
      </c>
      <c r="N23" s="581" t="n">
        <f aca="false">меню!C533</f>
        <v>8</v>
      </c>
      <c r="O23" s="581" t="n">
        <v>0</v>
      </c>
      <c r="P23" s="581" t="n">
        <v>0</v>
      </c>
      <c r="Q23" s="581" t="n">
        <v>0</v>
      </c>
      <c r="R23" s="581" t="n">
        <v>0</v>
      </c>
      <c r="S23" s="591" t="n">
        <v>0</v>
      </c>
      <c r="T23" s="581" t="n">
        <v>0</v>
      </c>
      <c r="U23" s="581" t="n">
        <v>0</v>
      </c>
      <c r="V23" s="581" t="n">
        <f aca="false">меню!C1007</f>
        <v>4.5</v>
      </c>
      <c r="W23" s="581" t="n">
        <f aca="false">меню!C1054</f>
        <v>5</v>
      </c>
      <c r="X23" s="581" t="n">
        <v>0</v>
      </c>
      <c r="Y23" s="582" t="n">
        <f aca="false">X23+W23+V23+U23+T23+S23+R23+Q23+P23+O23+N23+M23+L23+K23+J23+I23+H23+G23+F23+E23</f>
        <v>48</v>
      </c>
      <c r="Z23" s="583" t="n">
        <f aca="false">Y23/20</f>
        <v>2.4</v>
      </c>
      <c r="AA23" s="584" t="n">
        <f aca="false">(Z23*100)/D23/100</f>
        <v>0.96</v>
      </c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  <c r="AV23" s="585"/>
      <c r="AW23" s="585"/>
      <c r="AX23" s="585"/>
      <c r="AY23" s="585"/>
      <c r="AZ23" s="585"/>
      <c r="BA23" s="585"/>
      <c r="BB23" s="585"/>
      <c r="BC23" s="585"/>
      <c r="BD23" s="585"/>
      <c r="BE23" s="585"/>
      <c r="BF23" s="585"/>
      <c r="BG23" s="585"/>
      <c r="BH23" s="585"/>
      <c r="BI23" s="585"/>
      <c r="BJ23" s="585"/>
      <c r="BK23" s="585"/>
      <c r="BL23" s="585"/>
      <c r="BM23" s="585"/>
      <c r="BN23" s="585"/>
      <c r="BO23" s="585"/>
      <c r="BP23" s="585"/>
      <c r="BQ23" s="585"/>
      <c r="BR23" s="585"/>
      <c r="BS23" s="585"/>
      <c r="BT23" s="585"/>
      <c r="BU23" s="585"/>
      <c r="BV23" s="585"/>
      <c r="BW23" s="585"/>
      <c r="BX23" s="585"/>
      <c r="BY23" s="585"/>
      <c r="BZ23" s="585"/>
      <c r="CA23" s="585"/>
      <c r="CB23" s="585"/>
      <c r="CC23" s="585"/>
      <c r="CD23" s="585"/>
      <c r="CE23" s="585"/>
      <c r="CF23" s="585"/>
      <c r="CG23" s="585"/>
      <c r="CH23" s="585"/>
      <c r="CI23" s="585"/>
      <c r="CJ23" s="585"/>
      <c r="CK23" s="585"/>
      <c r="CL23" s="585"/>
      <c r="CM23" s="585"/>
      <c r="CN23" s="585"/>
      <c r="CO23" s="585"/>
      <c r="CP23" s="585"/>
      <c r="CQ23" s="585"/>
      <c r="CR23" s="585"/>
      <c r="CS23" s="585"/>
      <c r="CT23" s="585"/>
      <c r="CU23" s="585"/>
      <c r="CV23" s="585"/>
      <c r="CW23" s="585"/>
      <c r="CX23" s="585"/>
      <c r="CY23" s="585"/>
      <c r="CZ23" s="585"/>
      <c r="DA23" s="585"/>
      <c r="DB23" s="585"/>
      <c r="DC23" s="585"/>
      <c r="DD23" s="585"/>
      <c r="DE23" s="585"/>
      <c r="DF23" s="585"/>
      <c r="DG23" s="585"/>
      <c r="DH23" s="585"/>
      <c r="DI23" s="585"/>
      <c r="DJ23" s="585"/>
      <c r="DK23" s="585"/>
      <c r="DL23" s="585"/>
      <c r="DM23" s="585"/>
      <c r="DN23" s="585"/>
      <c r="DO23" s="585"/>
      <c r="DP23" s="585"/>
      <c r="DQ23" s="585"/>
      <c r="DR23" s="585"/>
      <c r="DS23" s="585"/>
      <c r="DT23" s="585"/>
      <c r="DU23" s="585"/>
      <c r="DV23" s="585"/>
      <c r="DW23" s="585"/>
      <c r="DX23" s="585"/>
      <c r="DY23" s="585"/>
      <c r="DZ23" s="585"/>
      <c r="EA23" s="585"/>
      <c r="EB23" s="585"/>
      <c r="EC23" s="585"/>
      <c r="ED23" s="585"/>
      <c r="EE23" s="585"/>
      <c r="EF23" s="585"/>
      <c r="EG23" s="585"/>
      <c r="EH23" s="585"/>
      <c r="EI23" s="585"/>
      <c r="EJ23" s="585"/>
      <c r="EK23" s="585"/>
      <c r="EL23" s="585"/>
      <c r="EM23" s="585"/>
      <c r="EN23" s="585"/>
      <c r="EO23" s="585"/>
      <c r="EP23" s="585"/>
      <c r="EQ23" s="585"/>
      <c r="ER23" s="585"/>
      <c r="ES23" s="585"/>
      <c r="ET23" s="585"/>
      <c r="EU23" s="585"/>
      <c r="EV23" s="585"/>
      <c r="EW23" s="585"/>
      <c r="EX23" s="585"/>
      <c r="EY23" s="585"/>
      <c r="EZ23" s="585"/>
      <c r="FA23" s="585"/>
      <c r="FB23" s="585"/>
      <c r="FC23" s="585"/>
      <c r="FD23" s="585"/>
      <c r="FE23" s="585"/>
      <c r="FF23" s="585"/>
      <c r="FG23" s="585"/>
      <c r="FH23" s="585"/>
      <c r="FI23" s="585"/>
      <c r="FJ23" s="585"/>
      <c r="FK23" s="585"/>
      <c r="FL23" s="585"/>
      <c r="FM23" s="585"/>
      <c r="FN23" s="585"/>
      <c r="FO23" s="585"/>
      <c r="FP23" s="585"/>
      <c r="FQ23" s="585"/>
      <c r="FR23" s="585"/>
      <c r="FS23" s="585"/>
      <c r="FT23" s="585"/>
      <c r="FU23" s="585"/>
      <c r="FV23" s="585"/>
      <c r="FW23" s="585"/>
      <c r="FX23" s="585"/>
      <c r="FY23" s="585"/>
      <c r="FZ23" s="585"/>
      <c r="GA23" s="585"/>
      <c r="GB23" s="585"/>
      <c r="GC23" s="585"/>
      <c r="GD23" s="585"/>
      <c r="GE23" s="585"/>
      <c r="GF23" s="585"/>
      <c r="GG23" s="585"/>
      <c r="GH23" s="585"/>
      <c r="GI23" s="585"/>
      <c r="GJ23" s="585"/>
      <c r="GK23" s="585"/>
      <c r="GL23" s="585"/>
      <c r="GM23" s="585"/>
      <c r="GN23" s="585"/>
      <c r="GO23" s="585"/>
      <c r="GP23" s="585"/>
      <c r="GQ23" s="585"/>
      <c r="GR23" s="585"/>
      <c r="GS23" s="585"/>
      <c r="GT23" s="585"/>
      <c r="GU23" s="585"/>
      <c r="GV23" s="585"/>
      <c r="GW23" s="585"/>
      <c r="GX23" s="585"/>
      <c r="GY23" s="585"/>
      <c r="GZ23" s="585"/>
      <c r="HA23" s="585"/>
      <c r="HB23" s="585"/>
      <c r="HC23" s="585"/>
      <c r="HD23" s="585"/>
      <c r="HE23" s="585"/>
      <c r="HF23" s="585"/>
      <c r="HG23" s="585"/>
      <c r="HH23" s="585"/>
      <c r="HI23" s="585"/>
      <c r="HJ23" s="585"/>
      <c r="HK23" s="585"/>
      <c r="HL23" s="585"/>
      <c r="HM23" s="585"/>
      <c r="HN23" s="585"/>
      <c r="HO23" s="585"/>
      <c r="HP23" s="585"/>
      <c r="HQ23" s="585"/>
      <c r="HR23" s="585"/>
      <c r="HS23" s="585"/>
      <c r="HT23" s="585"/>
      <c r="HU23" s="585"/>
      <c r="HV23" s="585"/>
      <c r="HW23" s="585"/>
      <c r="HX23" s="585"/>
      <c r="HY23" s="585"/>
      <c r="HZ23" s="585"/>
      <c r="IA23" s="585"/>
      <c r="IB23" s="585"/>
      <c r="IC23" s="585"/>
      <c r="ID23" s="585"/>
      <c r="IE23" s="585"/>
      <c r="IF23" s="585"/>
      <c r="IG23" s="585"/>
      <c r="IH23" s="585"/>
      <c r="II23" s="585"/>
      <c r="IJ23" s="585"/>
      <c r="IK23" s="585"/>
      <c r="IL23" s="585"/>
      <c r="IM23" s="585"/>
      <c r="IN23" s="585"/>
      <c r="IO23" s="585"/>
      <c r="IP23" s="585"/>
      <c r="IQ23" s="585"/>
      <c r="IR23" s="585"/>
      <c r="IS23" s="585"/>
      <c r="IT23" s="585"/>
      <c r="IU23" s="585"/>
    </row>
    <row r="24" customFormat="false" ht="15" hidden="false" customHeight="false" outlineLevel="0" collapsed="false">
      <c r="A24" s="575" t="n">
        <v>20</v>
      </c>
      <c r="B24" s="576" t="s">
        <v>458</v>
      </c>
      <c r="C24" s="577" t="n">
        <v>10</v>
      </c>
      <c r="D24" s="578" t="n">
        <f aca="false">C24*25%</f>
        <v>2.5</v>
      </c>
      <c r="E24" s="581" t="n">
        <v>0</v>
      </c>
      <c r="F24" s="581" t="n">
        <f aca="false">меню!C55</f>
        <v>6</v>
      </c>
      <c r="G24" s="581" t="n">
        <f aca="false">меню!C126</f>
        <v>10</v>
      </c>
      <c r="H24" s="581" t="n">
        <v>0</v>
      </c>
      <c r="I24" s="589" t="n">
        <v>0</v>
      </c>
      <c r="J24" s="581" t="n">
        <f aca="false">меню!C296</f>
        <v>15</v>
      </c>
      <c r="K24" s="581" t="n">
        <v>0</v>
      </c>
      <c r="L24" s="581" t="n">
        <v>0</v>
      </c>
      <c r="M24" s="593" t="n">
        <v>0</v>
      </c>
      <c r="N24" s="581" t="n">
        <v>0</v>
      </c>
      <c r="O24" s="581" t="n">
        <v>0</v>
      </c>
      <c r="P24" s="581" t="n">
        <f aca="false">меню!C599</f>
        <v>10</v>
      </c>
      <c r="Q24" s="581" t="n">
        <v>0</v>
      </c>
      <c r="R24" s="581" t="n">
        <f aca="false">меню!C733</f>
        <v>8</v>
      </c>
      <c r="S24" s="591" t="n">
        <v>0</v>
      </c>
      <c r="T24" s="581" t="n">
        <v>0</v>
      </c>
      <c r="U24" s="581" t="n">
        <v>0</v>
      </c>
      <c r="V24" s="581" t="n">
        <v>0</v>
      </c>
      <c r="W24" s="581" t="n">
        <v>0</v>
      </c>
      <c r="X24" s="581" t="n">
        <v>0</v>
      </c>
      <c r="Y24" s="582" t="n">
        <f aca="false">X24+W24+V24+U24+T24+S24+R24+Q24+P24+O24+N24+M24+L24+K24+J24+I24+H24+G24+F24+E24</f>
        <v>49</v>
      </c>
      <c r="Z24" s="583" t="n">
        <f aca="false">Y24/20</f>
        <v>2.45</v>
      </c>
      <c r="AA24" s="584" t="n">
        <f aca="false">(Z24*100)/D24/100</f>
        <v>0.98</v>
      </c>
      <c r="AB24" s="585"/>
      <c r="AC24" s="585"/>
      <c r="AD24" s="585"/>
      <c r="AE24" s="585"/>
      <c r="AF24" s="585"/>
      <c r="AG24" s="585"/>
      <c r="AH24" s="585"/>
      <c r="AI24" s="585"/>
      <c r="AJ24" s="585"/>
      <c r="AK24" s="585"/>
      <c r="AL24" s="585"/>
      <c r="AM24" s="585"/>
      <c r="AN24" s="585"/>
      <c r="AO24" s="585"/>
      <c r="AP24" s="585"/>
      <c r="AQ24" s="585"/>
      <c r="AR24" s="585"/>
      <c r="AS24" s="585"/>
      <c r="AT24" s="585"/>
      <c r="AU24" s="585"/>
      <c r="AV24" s="585"/>
      <c r="AW24" s="585"/>
      <c r="AX24" s="585"/>
      <c r="AY24" s="585"/>
      <c r="AZ24" s="585"/>
      <c r="BA24" s="585"/>
      <c r="BB24" s="585"/>
      <c r="BC24" s="585"/>
      <c r="BD24" s="585"/>
      <c r="BE24" s="585"/>
      <c r="BF24" s="585"/>
      <c r="BG24" s="585"/>
      <c r="BH24" s="585"/>
      <c r="BI24" s="585"/>
      <c r="BJ24" s="585"/>
      <c r="BK24" s="585"/>
      <c r="BL24" s="585"/>
      <c r="BM24" s="585"/>
      <c r="BN24" s="585"/>
      <c r="BO24" s="585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585"/>
      <c r="CL24" s="585"/>
      <c r="CM24" s="585"/>
      <c r="CN24" s="585"/>
      <c r="CO24" s="585"/>
      <c r="CP24" s="585"/>
      <c r="CQ24" s="585"/>
      <c r="CR24" s="585"/>
      <c r="CS24" s="585"/>
      <c r="CT24" s="585"/>
      <c r="CU24" s="585"/>
      <c r="CV24" s="585"/>
      <c r="CW24" s="585"/>
      <c r="CX24" s="585"/>
      <c r="CY24" s="585"/>
      <c r="CZ24" s="585"/>
      <c r="DA24" s="585"/>
      <c r="DB24" s="585"/>
      <c r="DC24" s="585"/>
      <c r="DD24" s="585"/>
      <c r="DE24" s="585"/>
      <c r="DF24" s="585"/>
      <c r="DG24" s="585"/>
      <c r="DH24" s="585"/>
      <c r="DI24" s="585"/>
      <c r="DJ24" s="585"/>
      <c r="DK24" s="585"/>
      <c r="DL24" s="585"/>
      <c r="DM24" s="585"/>
      <c r="DN24" s="585"/>
      <c r="DO24" s="585"/>
      <c r="DP24" s="585"/>
      <c r="DQ24" s="585"/>
      <c r="DR24" s="585"/>
      <c r="DS24" s="585"/>
      <c r="DT24" s="585"/>
      <c r="DU24" s="585"/>
      <c r="DV24" s="585"/>
      <c r="DW24" s="585"/>
      <c r="DX24" s="585"/>
      <c r="DY24" s="585"/>
      <c r="DZ24" s="585"/>
      <c r="EA24" s="585"/>
      <c r="EB24" s="585"/>
      <c r="EC24" s="585"/>
      <c r="ED24" s="585"/>
      <c r="EE24" s="585"/>
      <c r="EF24" s="585"/>
      <c r="EG24" s="585"/>
      <c r="EH24" s="585"/>
      <c r="EI24" s="585"/>
      <c r="EJ24" s="585"/>
      <c r="EK24" s="585"/>
      <c r="EL24" s="585"/>
      <c r="EM24" s="585"/>
      <c r="EN24" s="585"/>
      <c r="EO24" s="585"/>
      <c r="EP24" s="585"/>
      <c r="EQ24" s="585"/>
      <c r="ER24" s="585"/>
      <c r="ES24" s="585"/>
      <c r="ET24" s="585"/>
      <c r="EU24" s="585"/>
      <c r="EV24" s="585"/>
      <c r="EW24" s="585"/>
      <c r="EX24" s="585"/>
      <c r="EY24" s="585"/>
      <c r="EZ24" s="585"/>
      <c r="FA24" s="585"/>
      <c r="FB24" s="585"/>
      <c r="FC24" s="585"/>
      <c r="FD24" s="585"/>
      <c r="FE24" s="585"/>
      <c r="FF24" s="585"/>
      <c r="FG24" s="585"/>
      <c r="FH24" s="585"/>
      <c r="FI24" s="585"/>
      <c r="FJ24" s="585"/>
      <c r="FK24" s="585"/>
      <c r="FL24" s="585"/>
      <c r="FM24" s="585"/>
      <c r="FN24" s="585"/>
      <c r="FO24" s="585"/>
      <c r="FP24" s="585"/>
      <c r="FQ24" s="585"/>
      <c r="FR24" s="585"/>
      <c r="FS24" s="585"/>
      <c r="FT24" s="585"/>
      <c r="FU24" s="585"/>
      <c r="FV24" s="585"/>
      <c r="FW24" s="585"/>
      <c r="FX24" s="585"/>
      <c r="FY24" s="585"/>
      <c r="FZ24" s="585"/>
      <c r="GA24" s="585"/>
      <c r="GB24" s="585"/>
      <c r="GC24" s="585"/>
      <c r="GD24" s="585"/>
      <c r="GE24" s="585"/>
      <c r="GF24" s="585"/>
      <c r="GG24" s="585"/>
      <c r="GH24" s="585"/>
      <c r="GI24" s="585"/>
      <c r="GJ24" s="585"/>
      <c r="GK24" s="585"/>
      <c r="GL24" s="585"/>
      <c r="GM24" s="585"/>
      <c r="GN24" s="585"/>
      <c r="GO24" s="585"/>
      <c r="GP24" s="585"/>
      <c r="GQ24" s="585"/>
      <c r="GR24" s="585"/>
      <c r="GS24" s="585"/>
      <c r="GT24" s="585"/>
      <c r="GU24" s="585"/>
      <c r="GV24" s="585"/>
      <c r="GW24" s="585"/>
      <c r="GX24" s="585"/>
      <c r="GY24" s="585"/>
      <c r="GZ24" s="585"/>
      <c r="HA24" s="585"/>
      <c r="HB24" s="585"/>
      <c r="HC24" s="585"/>
      <c r="HD24" s="585"/>
      <c r="HE24" s="585"/>
      <c r="HF24" s="585"/>
      <c r="HG24" s="585"/>
      <c r="HH24" s="585"/>
      <c r="HI24" s="585"/>
      <c r="HJ24" s="585"/>
      <c r="HK24" s="585"/>
      <c r="HL24" s="585"/>
      <c r="HM24" s="585"/>
      <c r="HN24" s="585"/>
      <c r="HO24" s="585"/>
      <c r="HP24" s="585"/>
      <c r="HQ24" s="585"/>
      <c r="HR24" s="585"/>
      <c r="HS24" s="585"/>
      <c r="HT24" s="585"/>
      <c r="HU24" s="585"/>
      <c r="HV24" s="585"/>
      <c r="HW24" s="585"/>
      <c r="HX24" s="585"/>
      <c r="HY24" s="585"/>
      <c r="HZ24" s="585"/>
      <c r="IA24" s="585"/>
      <c r="IB24" s="585"/>
      <c r="IC24" s="585"/>
      <c r="ID24" s="585"/>
      <c r="IE24" s="585"/>
      <c r="IF24" s="585"/>
      <c r="IG24" s="585"/>
      <c r="IH24" s="585"/>
      <c r="II24" s="585"/>
      <c r="IJ24" s="585"/>
      <c r="IK24" s="585"/>
      <c r="IL24" s="585"/>
      <c r="IM24" s="585"/>
      <c r="IN24" s="585"/>
      <c r="IO24" s="585"/>
      <c r="IP24" s="585"/>
      <c r="IQ24" s="585"/>
      <c r="IR24" s="585"/>
      <c r="IS24" s="585"/>
      <c r="IT24" s="585"/>
      <c r="IU24" s="585"/>
    </row>
    <row r="25" customFormat="false" ht="15" hidden="false" customHeight="false" outlineLevel="0" collapsed="false">
      <c r="A25" s="575" t="n">
        <v>21</v>
      </c>
      <c r="B25" s="599" t="s">
        <v>459</v>
      </c>
      <c r="C25" s="577" t="n">
        <v>30</v>
      </c>
      <c r="D25" s="578" t="n">
        <f aca="false">C25*25%</f>
        <v>7.5</v>
      </c>
      <c r="E25" s="581" t="n">
        <f aca="false">меню!C10+меню!C21</f>
        <v>8</v>
      </c>
      <c r="F25" s="581" t="n">
        <f aca="false">меню!C103</f>
        <v>5</v>
      </c>
      <c r="G25" s="581" t="n">
        <f aca="false">меню!C145+меню!C150</f>
        <v>17.84</v>
      </c>
      <c r="H25" s="581" t="n">
        <v>0</v>
      </c>
      <c r="I25" s="589" t="n">
        <f aca="false">меню!C261+меню!C273</f>
        <v>7</v>
      </c>
      <c r="J25" s="581" t="n">
        <v>0</v>
      </c>
      <c r="K25" s="581" t="n">
        <v>0</v>
      </c>
      <c r="L25" s="581" t="n">
        <f aca="false">меню!C424+меню!C414</f>
        <v>10</v>
      </c>
      <c r="M25" s="593" t="n">
        <f aca="false">меню!C484</f>
        <v>4</v>
      </c>
      <c r="N25" s="581" t="n">
        <f aca="false">меню!C539</f>
        <v>4</v>
      </c>
      <c r="O25" s="581" t="n">
        <f aca="false">меню!C562+меню!C573</f>
        <v>13</v>
      </c>
      <c r="P25" s="581" t="n">
        <f aca="false">меню!C600+меню!C633</f>
        <v>13</v>
      </c>
      <c r="Q25" s="581" t="n">
        <f aca="false">меню!C699</f>
        <v>4</v>
      </c>
      <c r="R25" s="581" t="n">
        <v>0</v>
      </c>
      <c r="S25" s="591" t="n">
        <f aca="false">меню!C820</f>
        <v>6</v>
      </c>
      <c r="T25" s="581" t="n">
        <f aca="false">меню!C861</f>
        <v>10</v>
      </c>
      <c r="U25" s="581" t="n">
        <f aca="false">меню!C886</f>
        <v>10</v>
      </c>
      <c r="V25" s="581" t="n">
        <f aca="false">меню!C994</f>
        <v>6</v>
      </c>
      <c r="W25" s="581" t="n">
        <f aca="false">меню!C1050+меню!C1059+меню!C1032</f>
        <v>25</v>
      </c>
      <c r="X25" s="581" t="n">
        <v>0</v>
      </c>
      <c r="Y25" s="582" t="n">
        <f aca="false">X25+W25+V25+U25+T25+S25+R25+Q25+P25+O25+N25+M25+L25+K25+J25+I25+H25+G25+F25+E25</f>
        <v>142.84</v>
      </c>
      <c r="Z25" s="583" t="n">
        <f aca="false">Y25/20</f>
        <v>7.142</v>
      </c>
      <c r="AA25" s="584" t="n">
        <f aca="false">(Z25*100)/D25/100</f>
        <v>0.952266666666667</v>
      </c>
      <c r="AB25" s="585"/>
      <c r="AC25" s="585"/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585"/>
      <c r="AQ25" s="585"/>
      <c r="AR25" s="585"/>
      <c r="AS25" s="585"/>
      <c r="AT25" s="585"/>
      <c r="AU25" s="585"/>
      <c r="AV25" s="585"/>
      <c r="AW25" s="585"/>
      <c r="AX25" s="585"/>
      <c r="AY25" s="585"/>
      <c r="AZ25" s="585"/>
      <c r="BA25" s="585"/>
      <c r="BB25" s="585"/>
      <c r="BC25" s="585"/>
      <c r="BD25" s="585"/>
      <c r="BE25" s="585"/>
      <c r="BF25" s="585"/>
      <c r="BG25" s="585"/>
      <c r="BH25" s="585"/>
      <c r="BI25" s="585"/>
      <c r="BJ25" s="585"/>
      <c r="BK25" s="585"/>
      <c r="BL25" s="585"/>
      <c r="BM25" s="585"/>
      <c r="BN25" s="585"/>
      <c r="BO25" s="585"/>
      <c r="BP25" s="585"/>
      <c r="BQ25" s="585"/>
      <c r="BR25" s="585"/>
      <c r="BS25" s="585"/>
      <c r="BT25" s="585"/>
      <c r="BU25" s="585"/>
      <c r="BV25" s="585"/>
      <c r="BW25" s="585"/>
      <c r="BX25" s="585"/>
      <c r="BY25" s="585"/>
      <c r="BZ25" s="585"/>
      <c r="CA25" s="585"/>
      <c r="CB25" s="585"/>
      <c r="CC25" s="585"/>
      <c r="CD25" s="585"/>
      <c r="CE25" s="585"/>
      <c r="CF25" s="585"/>
      <c r="CG25" s="585"/>
      <c r="CH25" s="585"/>
      <c r="CI25" s="585"/>
      <c r="CJ25" s="585"/>
      <c r="CK25" s="585"/>
      <c r="CL25" s="585"/>
      <c r="CM25" s="585"/>
      <c r="CN25" s="585"/>
      <c r="CO25" s="585"/>
      <c r="CP25" s="585"/>
      <c r="CQ25" s="585"/>
      <c r="CR25" s="585"/>
      <c r="CS25" s="585"/>
      <c r="CT25" s="585"/>
      <c r="CU25" s="585"/>
      <c r="CV25" s="585"/>
      <c r="CW25" s="585"/>
      <c r="CX25" s="585"/>
      <c r="CY25" s="585"/>
      <c r="CZ25" s="585"/>
      <c r="DA25" s="585"/>
      <c r="DB25" s="585"/>
      <c r="DC25" s="585"/>
      <c r="DD25" s="585"/>
      <c r="DE25" s="585"/>
      <c r="DF25" s="585"/>
      <c r="DG25" s="585"/>
      <c r="DH25" s="585"/>
      <c r="DI25" s="585"/>
      <c r="DJ25" s="585"/>
      <c r="DK25" s="585"/>
      <c r="DL25" s="585"/>
      <c r="DM25" s="585"/>
      <c r="DN25" s="585"/>
      <c r="DO25" s="585"/>
      <c r="DP25" s="585"/>
      <c r="DQ25" s="585"/>
      <c r="DR25" s="585"/>
      <c r="DS25" s="585"/>
      <c r="DT25" s="585"/>
      <c r="DU25" s="585"/>
      <c r="DV25" s="585"/>
      <c r="DW25" s="585"/>
      <c r="DX25" s="585"/>
      <c r="DY25" s="585"/>
      <c r="DZ25" s="585"/>
      <c r="EA25" s="585"/>
      <c r="EB25" s="585"/>
      <c r="EC25" s="585"/>
      <c r="ED25" s="585"/>
      <c r="EE25" s="585"/>
      <c r="EF25" s="585"/>
      <c r="EG25" s="585"/>
      <c r="EH25" s="585"/>
      <c r="EI25" s="585"/>
      <c r="EJ25" s="585"/>
      <c r="EK25" s="585"/>
      <c r="EL25" s="585"/>
      <c r="EM25" s="585"/>
      <c r="EN25" s="585"/>
      <c r="EO25" s="585"/>
      <c r="EP25" s="585"/>
      <c r="EQ25" s="585"/>
      <c r="ER25" s="585"/>
      <c r="ES25" s="585"/>
      <c r="ET25" s="585"/>
      <c r="EU25" s="585"/>
      <c r="EV25" s="585"/>
      <c r="EW25" s="585"/>
      <c r="EX25" s="585"/>
      <c r="EY25" s="585"/>
      <c r="EZ25" s="585"/>
      <c r="FA25" s="585"/>
      <c r="FB25" s="585"/>
      <c r="FC25" s="585"/>
      <c r="FD25" s="585"/>
      <c r="FE25" s="585"/>
      <c r="FF25" s="585"/>
      <c r="FG25" s="585"/>
      <c r="FH25" s="585"/>
      <c r="FI25" s="585"/>
      <c r="FJ25" s="585"/>
      <c r="FK25" s="585"/>
      <c r="FL25" s="585"/>
      <c r="FM25" s="585"/>
      <c r="FN25" s="585"/>
      <c r="FO25" s="585"/>
      <c r="FP25" s="585"/>
      <c r="FQ25" s="585"/>
      <c r="FR25" s="585"/>
      <c r="FS25" s="585"/>
      <c r="FT25" s="585"/>
      <c r="FU25" s="585"/>
      <c r="FV25" s="585"/>
      <c r="FW25" s="585"/>
      <c r="FX25" s="585"/>
      <c r="FY25" s="585"/>
      <c r="FZ25" s="585"/>
      <c r="GA25" s="585"/>
      <c r="GB25" s="585"/>
      <c r="GC25" s="585"/>
      <c r="GD25" s="585"/>
      <c r="GE25" s="585"/>
      <c r="GF25" s="585"/>
      <c r="GG25" s="585"/>
      <c r="GH25" s="585"/>
      <c r="GI25" s="585"/>
      <c r="GJ25" s="585"/>
      <c r="GK25" s="585"/>
      <c r="GL25" s="585"/>
      <c r="GM25" s="585"/>
      <c r="GN25" s="585"/>
      <c r="GO25" s="585"/>
      <c r="GP25" s="585"/>
      <c r="GQ25" s="585"/>
      <c r="GR25" s="585"/>
      <c r="GS25" s="585"/>
      <c r="GT25" s="585"/>
      <c r="GU25" s="585"/>
      <c r="GV25" s="585"/>
      <c r="GW25" s="585"/>
      <c r="GX25" s="585"/>
      <c r="GY25" s="585"/>
      <c r="GZ25" s="585"/>
      <c r="HA25" s="585"/>
      <c r="HB25" s="585"/>
      <c r="HC25" s="585"/>
      <c r="HD25" s="585"/>
      <c r="HE25" s="585"/>
      <c r="HF25" s="585"/>
      <c r="HG25" s="585"/>
      <c r="HH25" s="585"/>
      <c r="HI25" s="585"/>
      <c r="HJ25" s="585"/>
      <c r="HK25" s="585"/>
      <c r="HL25" s="585"/>
      <c r="HM25" s="585"/>
      <c r="HN25" s="585"/>
      <c r="HO25" s="585"/>
      <c r="HP25" s="585"/>
      <c r="HQ25" s="585"/>
      <c r="HR25" s="585"/>
      <c r="HS25" s="585"/>
      <c r="HT25" s="585"/>
      <c r="HU25" s="585"/>
      <c r="HV25" s="585"/>
      <c r="HW25" s="585"/>
      <c r="HX25" s="585"/>
      <c r="HY25" s="585"/>
      <c r="HZ25" s="585"/>
      <c r="IA25" s="585"/>
      <c r="IB25" s="585"/>
      <c r="IC25" s="585"/>
      <c r="ID25" s="585"/>
      <c r="IE25" s="585"/>
      <c r="IF25" s="585"/>
      <c r="IG25" s="585"/>
      <c r="IH25" s="585"/>
      <c r="II25" s="585"/>
      <c r="IJ25" s="585"/>
      <c r="IK25" s="585"/>
      <c r="IL25" s="585"/>
      <c r="IM25" s="585"/>
      <c r="IN25" s="585"/>
      <c r="IO25" s="585"/>
      <c r="IP25" s="585"/>
      <c r="IQ25" s="585"/>
      <c r="IR25" s="585"/>
      <c r="IS25" s="585"/>
      <c r="IT25" s="585"/>
      <c r="IU25" s="585"/>
    </row>
    <row r="26" customFormat="false" ht="15" hidden="false" customHeight="false" outlineLevel="0" collapsed="false">
      <c r="A26" s="575" t="n">
        <v>22</v>
      </c>
      <c r="B26" s="575" t="s">
        <v>460</v>
      </c>
      <c r="C26" s="577" t="n">
        <v>15</v>
      </c>
      <c r="D26" s="578" t="n">
        <f aca="false">C26*25%</f>
        <v>3.75</v>
      </c>
      <c r="E26" s="581" t="n">
        <f aca="false">меню!C30</f>
        <v>1</v>
      </c>
      <c r="F26" s="581" t="n">
        <v>6</v>
      </c>
      <c r="G26" s="581" t="n">
        <f aca="false">меню!C159</f>
        <v>1</v>
      </c>
      <c r="H26" s="581" t="n">
        <f aca="false">меню!C221+меню!C241+меню!C181</f>
        <v>17</v>
      </c>
      <c r="I26" s="589" t="n">
        <v>0</v>
      </c>
      <c r="J26" s="581" t="n">
        <f aca="false">меню!C334+меню!C309</f>
        <v>6</v>
      </c>
      <c r="K26" s="581" t="n">
        <f aca="false">меню!C364</f>
        <v>5</v>
      </c>
      <c r="L26" s="581" t="n">
        <v>0</v>
      </c>
      <c r="M26" s="593" t="n">
        <f aca="false">меню!C472</f>
        <v>2</v>
      </c>
      <c r="N26" s="581" t="n">
        <f aca="false">меню!C531</f>
        <v>0.65</v>
      </c>
      <c r="O26" s="581" t="n">
        <f aca="false">меню!C582</f>
        <v>1</v>
      </c>
      <c r="P26" s="581" t="n">
        <v>0</v>
      </c>
      <c r="Q26" s="581" t="n">
        <f aca="false">меню!C658</f>
        <v>4</v>
      </c>
      <c r="R26" s="581" t="n">
        <f aca="false">меню!C750+меню!C757+меню!C720</f>
        <v>10</v>
      </c>
      <c r="S26" s="591" t="n">
        <f aca="false">меню!C791+меню!C791+меню!C813</f>
        <v>11</v>
      </c>
      <c r="T26" s="581" t="n">
        <f aca="false">меню!C850+меню!C867</f>
        <v>3.5</v>
      </c>
      <c r="U26" s="581" t="n">
        <v>6</v>
      </c>
      <c r="V26" s="581" t="n">
        <v>0</v>
      </c>
      <c r="W26" s="581" t="n">
        <v>0</v>
      </c>
      <c r="X26" s="581" t="n">
        <f aca="false">меню!C1110+меню!C1091</f>
        <v>4</v>
      </c>
      <c r="Y26" s="582" t="n">
        <f aca="false">X26+W26+V26+U26+T26+S26+R26+Q26+P26+O26+N26+M26+L26+K26+J26+I26+H26+G26+F26+E26</f>
        <v>78.15</v>
      </c>
      <c r="Z26" s="583" t="n">
        <f aca="false">Y26/20</f>
        <v>3.9075</v>
      </c>
      <c r="AA26" s="584" t="n">
        <f aca="false">(Z26*100)/D26/100</f>
        <v>1.042</v>
      </c>
      <c r="AB26" s="585"/>
      <c r="AC26" s="585"/>
      <c r="AD26" s="585"/>
      <c r="AE26" s="585"/>
      <c r="AF26" s="585"/>
      <c r="AG26" s="585"/>
      <c r="AH26" s="585"/>
      <c r="AI26" s="585"/>
      <c r="AJ26" s="585"/>
      <c r="AK26" s="585"/>
      <c r="AL26" s="585"/>
      <c r="AM26" s="585"/>
      <c r="AN26" s="585"/>
      <c r="AO26" s="585"/>
      <c r="AP26" s="585"/>
      <c r="AQ26" s="585"/>
      <c r="AR26" s="585"/>
      <c r="AS26" s="585"/>
      <c r="AT26" s="585"/>
      <c r="AU26" s="585"/>
      <c r="AV26" s="585"/>
      <c r="AW26" s="585"/>
      <c r="AX26" s="585"/>
      <c r="AY26" s="585"/>
      <c r="AZ26" s="585"/>
      <c r="BA26" s="585"/>
      <c r="BB26" s="585"/>
      <c r="BC26" s="585"/>
      <c r="BD26" s="585"/>
      <c r="BE26" s="585"/>
      <c r="BF26" s="585"/>
      <c r="BG26" s="585"/>
      <c r="BH26" s="585"/>
      <c r="BI26" s="585"/>
      <c r="BJ26" s="585"/>
      <c r="BK26" s="585"/>
      <c r="BL26" s="585"/>
      <c r="BM26" s="585"/>
      <c r="BN26" s="585"/>
      <c r="BO26" s="585"/>
      <c r="BP26" s="585"/>
      <c r="BQ26" s="585"/>
      <c r="BR26" s="585"/>
      <c r="BS26" s="585"/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  <c r="CF26" s="585"/>
      <c r="CG26" s="585"/>
      <c r="CH26" s="585"/>
      <c r="CI26" s="585"/>
      <c r="CJ26" s="585"/>
      <c r="CK26" s="585"/>
      <c r="CL26" s="585"/>
      <c r="CM26" s="585"/>
      <c r="CN26" s="585"/>
      <c r="CO26" s="585"/>
      <c r="CP26" s="585"/>
      <c r="CQ26" s="585"/>
      <c r="CR26" s="585"/>
      <c r="CS26" s="585"/>
      <c r="CT26" s="585"/>
      <c r="CU26" s="585"/>
      <c r="CV26" s="585"/>
      <c r="CW26" s="585"/>
      <c r="CX26" s="585"/>
      <c r="CY26" s="585"/>
      <c r="CZ26" s="585"/>
      <c r="DA26" s="585"/>
      <c r="DB26" s="585"/>
      <c r="DC26" s="585"/>
      <c r="DD26" s="585"/>
      <c r="DE26" s="585"/>
      <c r="DF26" s="585"/>
      <c r="DG26" s="585"/>
      <c r="DH26" s="585"/>
      <c r="DI26" s="585"/>
      <c r="DJ26" s="585"/>
      <c r="DK26" s="585"/>
      <c r="DL26" s="585"/>
      <c r="DM26" s="585"/>
      <c r="DN26" s="585"/>
      <c r="DO26" s="585"/>
      <c r="DP26" s="585"/>
      <c r="DQ26" s="585"/>
      <c r="DR26" s="585"/>
      <c r="DS26" s="585"/>
      <c r="DT26" s="585"/>
      <c r="DU26" s="585"/>
      <c r="DV26" s="585"/>
      <c r="DW26" s="585"/>
      <c r="DX26" s="585"/>
      <c r="DY26" s="585"/>
      <c r="DZ26" s="585"/>
      <c r="EA26" s="585"/>
      <c r="EB26" s="585"/>
      <c r="EC26" s="585"/>
      <c r="ED26" s="585"/>
      <c r="EE26" s="585"/>
      <c r="EF26" s="585"/>
      <c r="EG26" s="585"/>
      <c r="EH26" s="585"/>
      <c r="EI26" s="585"/>
      <c r="EJ26" s="585"/>
      <c r="EK26" s="585"/>
      <c r="EL26" s="585"/>
      <c r="EM26" s="585"/>
      <c r="EN26" s="585"/>
      <c r="EO26" s="585"/>
      <c r="EP26" s="585"/>
      <c r="EQ26" s="585"/>
      <c r="ER26" s="585"/>
      <c r="ES26" s="585"/>
      <c r="ET26" s="585"/>
      <c r="EU26" s="585"/>
      <c r="EV26" s="585"/>
      <c r="EW26" s="585"/>
      <c r="EX26" s="585"/>
      <c r="EY26" s="585"/>
      <c r="EZ26" s="585"/>
      <c r="FA26" s="585"/>
      <c r="FB26" s="585"/>
      <c r="FC26" s="585"/>
      <c r="FD26" s="585"/>
      <c r="FE26" s="585"/>
      <c r="FF26" s="585"/>
      <c r="FG26" s="585"/>
      <c r="FH26" s="585"/>
      <c r="FI26" s="585"/>
      <c r="FJ26" s="585"/>
      <c r="FK26" s="585"/>
      <c r="FL26" s="585"/>
      <c r="FM26" s="585"/>
      <c r="FN26" s="585"/>
      <c r="FO26" s="585"/>
      <c r="FP26" s="585"/>
      <c r="FQ26" s="585"/>
      <c r="FR26" s="585"/>
      <c r="FS26" s="585"/>
      <c r="FT26" s="585"/>
      <c r="FU26" s="585"/>
      <c r="FV26" s="585"/>
      <c r="FW26" s="585"/>
      <c r="FX26" s="585"/>
      <c r="FY26" s="585"/>
      <c r="FZ26" s="585"/>
      <c r="GA26" s="585"/>
      <c r="GB26" s="585"/>
      <c r="GC26" s="585"/>
      <c r="GD26" s="585"/>
      <c r="GE26" s="585"/>
      <c r="GF26" s="585"/>
      <c r="GG26" s="585"/>
      <c r="GH26" s="585"/>
      <c r="GI26" s="585"/>
      <c r="GJ26" s="585"/>
      <c r="GK26" s="585"/>
      <c r="GL26" s="585"/>
      <c r="GM26" s="585"/>
      <c r="GN26" s="585"/>
      <c r="GO26" s="585"/>
      <c r="GP26" s="585"/>
      <c r="GQ26" s="585"/>
      <c r="GR26" s="585"/>
      <c r="GS26" s="585"/>
      <c r="GT26" s="585"/>
      <c r="GU26" s="585"/>
      <c r="GV26" s="585"/>
      <c r="GW26" s="585"/>
      <c r="GX26" s="585"/>
      <c r="GY26" s="585"/>
      <c r="GZ26" s="585"/>
      <c r="HA26" s="585"/>
      <c r="HB26" s="585"/>
      <c r="HC26" s="585"/>
      <c r="HD26" s="585"/>
      <c r="HE26" s="585"/>
      <c r="HF26" s="585"/>
      <c r="HG26" s="585"/>
      <c r="HH26" s="585"/>
      <c r="HI26" s="585"/>
      <c r="HJ26" s="585"/>
      <c r="HK26" s="585"/>
      <c r="HL26" s="585"/>
      <c r="HM26" s="585"/>
      <c r="HN26" s="585"/>
      <c r="HO26" s="585"/>
      <c r="HP26" s="585"/>
      <c r="HQ26" s="585"/>
      <c r="HR26" s="585"/>
      <c r="HS26" s="585"/>
      <c r="HT26" s="585"/>
      <c r="HU26" s="585"/>
      <c r="HV26" s="585"/>
      <c r="HW26" s="585"/>
      <c r="HX26" s="585"/>
      <c r="HY26" s="585"/>
      <c r="HZ26" s="585"/>
      <c r="IA26" s="585"/>
      <c r="IB26" s="585"/>
      <c r="IC26" s="585"/>
      <c r="ID26" s="585"/>
      <c r="IE26" s="585"/>
      <c r="IF26" s="585"/>
      <c r="IG26" s="585"/>
      <c r="IH26" s="585"/>
      <c r="II26" s="585"/>
      <c r="IJ26" s="585"/>
      <c r="IK26" s="585"/>
      <c r="IL26" s="585"/>
      <c r="IM26" s="585"/>
      <c r="IN26" s="585"/>
      <c r="IO26" s="585"/>
      <c r="IP26" s="585"/>
      <c r="IQ26" s="585"/>
      <c r="IR26" s="585"/>
      <c r="IS26" s="585"/>
      <c r="IT26" s="585"/>
      <c r="IU26" s="585"/>
    </row>
    <row r="27" customFormat="false" ht="15" hidden="false" customHeight="false" outlineLevel="0" collapsed="false">
      <c r="A27" s="575" t="n">
        <v>23</v>
      </c>
      <c r="B27" s="575" t="s">
        <v>461</v>
      </c>
      <c r="C27" s="577" t="n">
        <v>1</v>
      </c>
      <c r="D27" s="597" t="n">
        <v>10</v>
      </c>
      <c r="E27" s="581" t="n">
        <f aca="false">меню!C24</f>
        <v>3.33</v>
      </c>
      <c r="F27" s="581" t="n">
        <f aca="false">меню!C88</f>
        <v>5</v>
      </c>
      <c r="G27" s="581" t="n">
        <f aca="false">меню!C155</f>
        <v>10.72</v>
      </c>
      <c r="H27" s="581" t="n">
        <v>0</v>
      </c>
      <c r="I27" s="589" t="n">
        <f aca="false">меню!C268</f>
        <v>134</v>
      </c>
      <c r="J27" s="581" t="n">
        <v>0</v>
      </c>
      <c r="K27" s="581" t="n">
        <v>0</v>
      </c>
      <c r="L27" s="581" t="n">
        <v>0</v>
      </c>
      <c r="M27" s="593" t="n">
        <v>0</v>
      </c>
      <c r="N27" s="581" t="n">
        <f aca="false">меню!C518</f>
        <v>40</v>
      </c>
      <c r="O27" s="581" t="n">
        <f aca="false">меню!C576</f>
        <v>3.33</v>
      </c>
      <c r="P27" s="581" t="n">
        <v>0</v>
      </c>
      <c r="Q27" s="581" t="n">
        <v>0</v>
      </c>
      <c r="R27" s="581" t="n">
        <f aca="false">меню!C755</f>
        <v>0.6</v>
      </c>
      <c r="S27" s="591" t="n">
        <v>0</v>
      </c>
      <c r="T27" s="581" t="n">
        <v>0</v>
      </c>
      <c r="U27" s="581" t="n">
        <v>0</v>
      </c>
      <c r="V27" s="581" t="n">
        <v>0</v>
      </c>
      <c r="W27" s="581" t="n">
        <v>0</v>
      </c>
      <c r="X27" s="581"/>
      <c r="Y27" s="582" t="n">
        <f aca="false">X27+W27+V27+U27+T27+S27+R27+Q27+P27+O27+N27+M27+L27+K27+J27+I27+H27+G27+F27+E27</f>
        <v>196.98</v>
      </c>
      <c r="Z27" s="583" t="n">
        <f aca="false">Y27/20</f>
        <v>9.849</v>
      </c>
      <c r="AA27" s="584" t="n">
        <f aca="false">(Z27*100)/D27/100</f>
        <v>0.9849</v>
      </c>
      <c r="AB27" s="603" t="n">
        <f aca="false">SUM(E27:X27)</f>
        <v>196.98</v>
      </c>
      <c r="AC27" s="603"/>
      <c r="AD27" s="603"/>
      <c r="AE27" s="603"/>
      <c r="AF27" s="603"/>
      <c r="AG27" s="603"/>
      <c r="AH27" s="603"/>
      <c r="AI27" s="603"/>
      <c r="AJ27" s="603"/>
      <c r="AK27" s="603"/>
      <c r="AL27" s="603"/>
      <c r="AM27" s="603"/>
      <c r="AN27" s="603"/>
      <c r="AO27" s="603"/>
      <c r="AP27" s="603"/>
      <c r="AQ27" s="603"/>
      <c r="AR27" s="603"/>
      <c r="AS27" s="603"/>
      <c r="AT27" s="603"/>
      <c r="AU27" s="603"/>
      <c r="AV27" s="603"/>
      <c r="AW27" s="603"/>
      <c r="AX27" s="603"/>
      <c r="AY27" s="603"/>
      <c r="AZ27" s="603"/>
      <c r="BA27" s="603"/>
      <c r="BB27" s="603"/>
      <c r="BC27" s="603"/>
      <c r="BD27" s="603"/>
      <c r="BE27" s="603"/>
      <c r="BF27" s="603"/>
      <c r="BG27" s="603"/>
      <c r="BH27" s="603"/>
      <c r="BI27" s="603"/>
      <c r="BJ27" s="603"/>
      <c r="BK27" s="603"/>
      <c r="BL27" s="603"/>
      <c r="BM27" s="603"/>
      <c r="BN27" s="603"/>
      <c r="BO27" s="603"/>
      <c r="BP27" s="603"/>
      <c r="BQ27" s="603"/>
      <c r="BR27" s="603"/>
      <c r="BS27" s="603"/>
      <c r="BT27" s="603"/>
      <c r="BU27" s="603"/>
      <c r="BV27" s="603"/>
      <c r="BW27" s="603"/>
      <c r="BX27" s="603"/>
      <c r="BY27" s="603"/>
      <c r="BZ27" s="603"/>
      <c r="CA27" s="603"/>
      <c r="CB27" s="603"/>
      <c r="CC27" s="603"/>
      <c r="CD27" s="603"/>
      <c r="CE27" s="603"/>
      <c r="CF27" s="603"/>
      <c r="CG27" s="603"/>
      <c r="CH27" s="603"/>
      <c r="CI27" s="603"/>
      <c r="CJ27" s="603"/>
      <c r="CK27" s="603"/>
      <c r="CL27" s="603"/>
      <c r="CM27" s="603"/>
      <c r="CN27" s="603"/>
      <c r="CO27" s="603"/>
      <c r="CP27" s="603"/>
      <c r="CQ27" s="603"/>
      <c r="CR27" s="603"/>
      <c r="CS27" s="603"/>
      <c r="CT27" s="603"/>
      <c r="CU27" s="603"/>
      <c r="CV27" s="603"/>
      <c r="CW27" s="603"/>
      <c r="CX27" s="603"/>
      <c r="CY27" s="603"/>
      <c r="CZ27" s="603"/>
      <c r="DA27" s="603"/>
      <c r="DB27" s="603"/>
      <c r="DC27" s="603"/>
      <c r="DD27" s="603"/>
      <c r="DE27" s="603"/>
      <c r="DF27" s="603"/>
      <c r="DG27" s="603"/>
      <c r="DH27" s="603"/>
      <c r="DI27" s="603"/>
      <c r="DJ27" s="603"/>
      <c r="DK27" s="603"/>
      <c r="DL27" s="603"/>
      <c r="DM27" s="603"/>
      <c r="DN27" s="603"/>
      <c r="DO27" s="603"/>
      <c r="DP27" s="603"/>
      <c r="DQ27" s="603"/>
      <c r="DR27" s="603"/>
      <c r="DS27" s="603"/>
      <c r="DT27" s="603"/>
      <c r="DU27" s="603"/>
      <c r="DV27" s="603"/>
      <c r="DW27" s="603"/>
      <c r="DX27" s="603"/>
      <c r="DY27" s="603"/>
      <c r="DZ27" s="603"/>
      <c r="EA27" s="603"/>
      <c r="EB27" s="603"/>
      <c r="EC27" s="603"/>
      <c r="ED27" s="603"/>
      <c r="EE27" s="603"/>
      <c r="EF27" s="603"/>
      <c r="EG27" s="603"/>
      <c r="EH27" s="603"/>
      <c r="EI27" s="603"/>
      <c r="EJ27" s="603"/>
      <c r="EK27" s="603"/>
      <c r="EL27" s="603"/>
      <c r="EM27" s="603"/>
      <c r="EN27" s="603"/>
      <c r="EO27" s="603"/>
      <c r="EP27" s="603"/>
      <c r="EQ27" s="603"/>
      <c r="ER27" s="603"/>
      <c r="ES27" s="603"/>
      <c r="ET27" s="603"/>
      <c r="EU27" s="603"/>
      <c r="EV27" s="603"/>
      <c r="EW27" s="603"/>
      <c r="EX27" s="603"/>
      <c r="EY27" s="603"/>
      <c r="EZ27" s="603"/>
      <c r="FA27" s="603"/>
      <c r="FB27" s="603"/>
      <c r="FC27" s="603"/>
      <c r="FD27" s="603"/>
      <c r="FE27" s="603"/>
      <c r="FF27" s="603"/>
      <c r="FG27" s="603"/>
      <c r="FH27" s="603"/>
      <c r="FI27" s="603"/>
      <c r="FJ27" s="603"/>
      <c r="FK27" s="603"/>
      <c r="FL27" s="603"/>
      <c r="FM27" s="603"/>
      <c r="FN27" s="603"/>
      <c r="FO27" s="603"/>
      <c r="FP27" s="603"/>
      <c r="FQ27" s="603"/>
      <c r="FR27" s="603"/>
      <c r="FS27" s="603"/>
      <c r="FT27" s="603"/>
      <c r="FU27" s="603"/>
      <c r="FV27" s="603"/>
      <c r="FW27" s="603"/>
      <c r="FX27" s="603"/>
      <c r="FY27" s="603"/>
      <c r="FZ27" s="603"/>
      <c r="GA27" s="603"/>
      <c r="GB27" s="603"/>
      <c r="GC27" s="603"/>
      <c r="GD27" s="603"/>
      <c r="GE27" s="603"/>
      <c r="GF27" s="603"/>
      <c r="GG27" s="603"/>
      <c r="GH27" s="603"/>
      <c r="GI27" s="603"/>
      <c r="GJ27" s="603"/>
      <c r="GK27" s="603"/>
      <c r="GL27" s="603"/>
      <c r="GM27" s="603"/>
      <c r="GN27" s="603"/>
      <c r="GO27" s="603"/>
      <c r="GP27" s="603"/>
      <c r="GQ27" s="603"/>
      <c r="GR27" s="603"/>
      <c r="GS27" s="603"/>
      <c r="GT27" s="603"/>
      <c r="GU27" s="603"/>
      <c r="GV27" s="603"/>
      <c r="GW27" s="603"/>
      <c r="GX27" s="603"/>
      <c r="GY27" s="603"/>
      <c r="GZ27" s="603"/>
      <c r="HA27" s="603"/>
      <c r="HB27" s="603"/>
      <c r="HC27" s="603"/>
      <c r="HD27" s="603"/>
      <c r="HE27" s="603"/>
      <c r="HF27" s="603"/>
      <c r="HG27" s="603"/>
      <c r="HH27" s="603"/>
      <c r="HI27" s="603"/>
      <c r="HJ27" s="603"/>
      <c r="HK27" s="603"/>
      <c r="HL27" s="603"/>
      <c r="HM27" s="603"/>
      <c r="HN27" s="603"/>
      <c r="HO27" s="603"/>
      <c r="HP27" s="603"/>
      <c r="HQ27" s="603"/>
      <c r="HR27" s="603"/>
      <c r="HS27" s="603"/>
      <c r="HT27" s="603"/>
      <c r="HU27" s="603"/>
      <c r="HV27" s="603"/>
      <c r="HW27" s="603"/>
      <c r="HX27" s="603"/>
      <c r="HY27" s="603"/>
      <c r="HZ27" s="603"/>
      <c r="IA27" s="603"/>
      <c r="IB27" s="603"/>
      <c r="IC27" s="603"/>
      <c r="ID27" s="603"/>
      <c r="IE27" s="603"/>
      <c r="IF27" s="603"/>
      <c r="IG27" s="603"/>
      <c r="IH27" s="603"/>
      <c r="II27" s="603"/>
      <c r="IJ27" s="603"/>
      <c r="IK27" s="603"/>
      <c r="IL27" s="603"/>
      <c r="IM27" s="603"/>
      <c r="IN27" s="603"/>
      <c r="IO27" s="603"/>
      <c r="IP27" s="603"/>
      <c r="IQ27" s="603"/>
      <c r="IR27" s="603"/>
      <c r="IS27" s="603"/>
      <c r="IT27" s="603"/>
      <c r="IU27" s="603"/>
    </row>
    <row r="28" customFormat="false" ht="15" hidden="false" customHeight="false" outlineLevel="0" collapsed="false">
      <c r="A28" s="575" t="n">
        <v>24</v>
      </c>
      <c r="B28" s="575" t="s">
        <v>462</v>
      </c>
      <c r="C28" s="577" t="n">
        <v>30</v>
      </c>
      <c r="D28" s="578" t="n">
        <f aca="false">C28*25%</f>
        <v>7.5</v>
      </c>
      <c r="E28" s="581" t="n">
        <f aca="false">меню!C19</f>
        <v>5</v>
      </c>
      <c r="F28" s="581" t="n">
        <f aca="false">меню!C112</f>
        <v>9</v>
      </c>
      <c r="G28" s="581" t="n">
        <f aca="false">меню!C169+меню!C157</f>
        <v>12.84</v>
      </c>
      <c r="H28" s="581" t="n">
        <f aca="false">меню!C244</f>
        <v>9</v>
      </c>
      <c r="I28" s="589" t="n">
        <f aca="false">меню!C277</f>
        <v>9</v>
      </c>
      <c r="J28" s="581" t="n">
        <f aca="false">меню!C338</f>
        <v>9</v>
      </c>
      <c r="K28" s="581" t="n">
        <f aca="false">меню!C352</f>
        <v>0.5</v>
      </c>
      <c r="L28" s="581" t="n">
        <f aca="false">меню!C433</f>
        <v>9</v>
      </c>
      <c r="M28" s="593" t="n">
        <f aca="false">меню!C497</f>
        <v>9</v>
      </c>
      <c r="N28" s="581" t="n">
        <f aca="false">меню!C544</f>
        <v>9</v>
      </c>
      <c r="O28" s="581" t="n">
        <f aca="false">меню!C571</f>
        <v>5</v>
      </c>
      <c r="P28" s="581" t="n">
        <f aca="false">меню!C645</f>
        <v>9</v>
      </c>
      <c r="Q28" s="581" t="n">
        <f aca="false">меню!C706</f>
        <v>10</v>
      </c>
      <c r="R28" s="581" t="n">
        <v>0</v>
      </c>
      <c r="S28" s="591" t="n">
        <f aca="false">меню!C833</f>
        <v>10</v>
      </c>
      <c r="T28" s="581" t="n">
        <f aca="false">меню!C865</f>
        <v>7.6</v>
      </c>
      <c r="U28" s="581" t="n">
        <f aca="false">меню!C950</f>
        <v>10</v>
      </c>
      <c r="V28" s="581" t="n">
        <f aca="false">меню!C1021</f>
        <v>9</v>
      </c>
      <c r="W28" s="581" t="n">
        <f aca="false">меню!C1071</f>
        <v>9</v>
      </c>
      <c r="X28" s="581"/>
      <c r="Y28" s="582" t="n">
        <f aca="false">X28+W28+V28+U28+T28+S28+R28+Q28+P28+O28+N28+M28+L28+K28+J28+I28+H28+G28+F28+E28</f>
        <v>150.94</v>
      </c>
      <c r="Z28" s="604" t="n">
        <f aca="false">Y28/20</f>
        <v>7.547</v>
      </c>
      <c r="AA28" s="584" t="n">
        <f aca="false">(Z28*100)/D28/100</f>
        <v>1.00626666666667</v>
      </c>
      <c r="AB28" s="603"/>
      <c r="AC28" s="603"/>
      <c r="AD28" s="603"/>
      <c r="AE28" s="603"/>
      <c r="AF28" s="603"/>
      <c r="AG28" s="603"/>
      <c r="AH28" s="603"/>
      <c r="AI28" s="603"/>
      <c r="AJ28" s="603"/>
      <c r="AK28" s="603"/>
      <c r="AL28" s="603"/>
      <c r="AM28" s="603"/>
      <c r="AN28" s="603"/>
      <c r="AO28" s="603"/>
      <c r="AP28" s="603"/>
      <c r="AQ28" s="603"/>
      <c r="AR28" s="603"/>
      <c r="AS28" s="603"/>
      <c r="AT28" s="603"/>
      <c r="AU28" s="603"/>
      <c r="AV28" s="603"/>
      <c r="AW28" s="603"/>
      <c r="AX28" s="603"/>
      <c r="AY28" s="603"/>
      <c r="AZ28" s="603"/>
      <c r="BA28" s="603"/>
      <c r="BB28" s="603"/>
      <c r="BC28" s="603"/>
      <c r="BD28" s="603"/>
      <c r="BE28" s="603"/>
      <c r="BF28" s="603"/>
      <c r="BG28" s="603"/>
      <c r="BH28" s="603"/>
      <c r="BI28" s="603"/>
      <c r="BJ28" s="603"/>
      <c r="BK28" s="603"/>
      <c r="BL28" s="603"/>
      <c r="BM28" s="603"/>
      <c r="BN28" s="603"/>
      <c r="BO28" s="603"/>
      <c r="BP28" s="603"/>
      <c r="BQ28" s="603"/>
      <c r="BR28" s="603"/>
      <c r="BS28" s="603"/>
      <c r="BT28" s="603"/>
      <c r="BU28" s="603"/>
      <c r="BV28" s="603"/>
      <c r="BW28" s="603"/>
      <c r="BX28" s="603"/>
      <c r="BY28" s="603"/>
      <c r="BZ28" s="603"/>
      <c r="CA28" s="603"/>
      <c r="CB28" s="603"/>
      <c r="CC28" s="603"/>
      <c r="CD28" s="603"/>
      <c r="CE28" s="603"/>
      <c r="CF28" s="603"/>
      <c r="CG28" s="603"/>
      <c r="CH28" s="603"/>
      <c r="CI28" s="603"/>
      <c r="CJ28" s="603"/>
      <c r="CK28" s="603"/>
      <c r="CL28" s="603"/>
      <c r="CM28" s="603"/>
      <c r="CN28" s="603"/>
      <c r="CO28" s="603"/>
      <c r="CP28" s="603"/>
      <c r="CQ28" s="603"/>
      <c r="CR28" s="603"/>
      <c r="CS28" s="603"/>
      <c r="CT28" s="603"/>
      <c r="CU28" s="603"/>
      <c r="CV28" s="603"/>
      <c r="CW28" s="603"/>
      <c r="CX28" s="603"/>
      <c r="CY28" s="603"/>
      <c r="CZ28" s="603"/>
      <c r="DA28" s="603"/>
      <c r="DB28" s="603"/>
      <c r="DC28" s="603"/>
      <c r="DD28" s="603"/>
      <c r="DE28" s="603"/>
      <c r="DF28" s="603"/>
      <c r="DG28" s="603"/>
      <c r="DH28" s="603"/>
      <c r="DI28" s="603"/>
      <c r="DJ28" s="603"/>
      <c r="DK28" s="603"/>
      <c r="DL28" s="603"/>
      <c r="DM28" s="603"/>
      <c r="DN28" s="603"/>
      <c r="DO28" s="603"/>
      <c r="DP28" s="603"/>
      <c r="DQ28" s="603"/>
      <c r="DR28" s="603"/>
      <c r="DS28" s="603"/>
      <c r="DT28" s="603"/>
      <c r="DU28" s="603"/>
      <c r="DV28" s="603"/>
      <c r="DW28" s="603"/>
      <c r="DX28" s="603"/>
      <c r="DY28" s="603"/>
      <c r="DZ28" s="603"/>
      <c r="EA28" s="603"/>
      <c r="EB28" s="603"/>
      <c r="EC28" s="603"/>
      <c r="ED28" s="603"/>
      <c r="EE28" s="603"/>
      <c r="EF28" s="603"/>
      <c r="EG28" s="603"/>
      <c r="EH28" s="603"/>
      <c r="EI28" s="603"/>
      <c r="EJ28" s="603"/>
      <c r="EK28" s="603"/>
      <c r="EL28" s="603"/>
      <c r="EM28" s="603"/>
      <c r="EN28" s="603"/>
      <c r="EO28" s="603"/>
      <c r="EP28" s="603"/>
      <c r="EQ28" s="603"/>
      <c r="ER28" s="603"/>
      <c r="ES28" s="603"/>
      <c r="ET28" s="603"/>
      <c r="EU28" s="603"/>
      <c r="EV28" s="603"/>
      <c r="EW28" s="603"/>
      <c r="EX28" s="603"/>
      <c r="EY28" s="603"/>
      <c r="EZ28" s="603"/>
      <c r="FA28" s="603"/>
      <c r="FB28" s="603"/>
      <c r="FC28" s="603"/>
      <c r="FD28" s="603"/>
      <c r="FE28" s="603"/>
      <c r="FF28" s="603"/>
      <c r="FG28" s="603"/>
      <c r="FH28" s="603"/>
      <c r="FI28" s="603"/>
      <c r="FJ28" s="603"/>
      <c r="FK28" s="603"/>
      <c r="FL28" s="603"/>
      <c r="FM28" s="603"/>
      <c r="FN28" s="603"/>
      <c r="FO28" s="603"/>
      <c r="FP28" s="603"/>
      <c r="FQ28" s="603"/>
      <c r="FR28" s="603"/>
      <c r="FS28" s="603"/>
      <c r="FT28" s="603"/>
      <c r="FU28" s="603"/>
      <c r="FV28" s="603"/>
      <c r="FW28" s="603"/>
      <c r="FX28" s="603"/>
      <c r="FY28" s="603"/>
      <c r="FZ28" s="603"/>
      <c r="GA28" s="603"/>
      <c r="GB28" s="603"/>
      <c r="GC28" s="603"/>
      <c r="GD28" s="603"/>
      <c r="GE28" s="603"/>
      <c r="GF28" s="603"/>
      <c r="GG28" s="603"/>
      <c r="GH28" s="603"/>
      <c r="GI28" s="603"/>
      <c r="GJ28" s="603"/>
      <c r="GK28" s="603"/>
      <c r="GL28" s="603"/>
      <c r="GM28" s="603"/>
      <c r="GN28" s="603"/>
      <c r="GO28" s="603"/>
      <c r="GP28" s="603"/>
      <c r="GQ28" s="603"/>
      <c r="GR28" s="603"/>
      <c r="GS28" s="603"/>
      <c r="GT28" s="603"/>
      <c r="GU28" s="603"/>
      <c r="GV28" s="603"/>
      <c r="GW28" s="603"/>
      <c r="GX28" s="603"/>
      <c r="GY28" s="603"/>
      <c r="GZ28" s="603"/>
      <c r="HA28" s="603"/>
      <c r="HB28" s="603"/>
      <c r="HC28" s="603"/>
      <c r="HD28" s="603"/>
      <c r="HE28" s="603"/>
      <c r="HF28" s="603"/>
      <c r="HG28" s="603"/>
      <c r="HH28" s="603"/>
      <c r="HI28" s="603"/>
      <c r="HJ28" s="603"/>
      <c r="HK28" s="603"/>
      <c r="HL28" s="603"/>
      <c r="HM28" s="603"/>
      <c r="HN28" s="603"/>
      <c r="HO28" s="603"/>
      <c r="HP28" s="603"/>
      <c r="HQ28" s="603"/>
      <c r="HR28" s="603"/>
      <c r="HS28" s="603"/>
      <c r="HT28" s="603"/>
      <c r="HU28" s="603"/>
      <c r="HV28" s="603"/>
      <c r="HW28" s="603"/>
      <c r="HX28" s="603"/>
      <c r="HY28" s="603"/>
      <c r="HZ28" s="603"/>
      <c r="IA28" s="603"/>
      <c r="IB28" s="603"/>
      <c r="IC28" s="603"/>
      <c r="ID28" s="603"/>
      <c r="IE28" s="603"/>
      <c r="IF28" s="603"/>
      <c r="IG28" s="603"/>
      <c r="IH28" s="603"/>
      <c r="II28" s="603"/>
      <c r="IJ28" s="603"/>
      <c r="IK28" s="603"/>
      <c r="IL28" s="603"/>
      <c r="IM28" s="603"/>
      <c r="IN28" s="603"/>
      <c r="IO28" s="603"/>
      <c r="IP28" s="603"/>
      <c r="IQ28" s="603"/>
      <c r="IR28" s="603"/>
      <c r="IS28" s="603"/>
      <c r="IT28" s="603"/>
      <c r="IU28" s="603"/>
    </row>
    <row r="29" customFormat="false" ht="15" hidden="false" customHeight="false" outlineLevel="0" collapsed="false">
      <c r="A29" s="600" t="n">
        <v>25</v>
      </c>
      <c r="B29" s="600" t="s">
        <v>463</v>
      </c>
      <c r="C29" s="577" t="n">
        <v>0.2</v>
      </c>
      <c r="D29" s="578" t="n">
        <f aca="false">C29*25%</f>
        <v>0.05</v>
      </c>
      <c r="E29" s="593" t="n">
        <v>0</v>
      </c>
      <c r="F29" s="593" t="n">
        <v>0</v>
      </c>
      <c r="G29" s="593" t="n">
        <v>0</v>
      </c>
      <c r="H29" s="593" t="n">
        <v>0</v>
      </c>
      <c r="I29" s="602" t="n">
        <v>0</v>
      </c>
      <c r="J29" s="593" t="n">
        <v>0</v>
      </c>
      <c r="K29" s="593" t="n">
        <v>0</v>
      </c>
      <c r="L29" s="593" t="n">
        <v>0</v>
      </c>
      <c r="M29" s="593" t="n">
        <v>0</v>
      </c>
      <c r="N29" s="581" t="n">
        <v>0</v>
      </c>
      <c r="O29" s="581" t="n">
        <v>0</v>
      </c>
      <c r="P29" s="581" t="n">
        <v>0</v>
      </c>
      <c r="Q29" s="581" t="n">
        <v>0</v>
      </c>
      <c r="R29" s="581" t="n">
        <v>0</v>
      </c>
      <c r="S29" s="591" t="n">
        <v>0</v>
      </c>
      <c r="T29" s="581" t="n">
        <v>0</v>
      </c>
      <c r="U29" s="581" t="n">
        <v>0</v>
      </c>
      <c r="V29" s="581" t="n">
        <v>0</v>
      </c>
      <c r="W29" s="581" t="n">
        <v>0</v>
      </c>
      <c r="X29" s="581"/>
      <c r="Y29" s="582" t="n">
        <f aca="false">X29+W29+V29+U29+T29+S29+R29+Q29+P29+O29+N29+M29+L29+K29+J29+I29+H29+G29+F29+E29</f>
        <v>0</v>
      </c>
      <c r="Z29" s="583" t="n">
        <f aca="false">Y29/20</f>
        <v>0</v>
      </c>
      <c r="AA29" s="584" t="n">
        <f aca="false">(Z29*100)/D29/100</f>
        <v>0</v>
      </c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  <c r="EQ29" s="585"/>
      <c r="ER29" s="585"/>
      <c r="ES29" s="585"/>
      <c r="ET29" s="585"/>
      <c r="EU29" s="585"/>
      <c r="EV29" s="585"/>
      <c r="EW29" s="585"/>
      <c r="EX29" s="585"/>
      <c r="EY29" s="585"/>
      <c r="EZ29" s="585"/>
      <c r="FA29" s="585"/>
      <c r="FB29" s="585"/>
      <c r="FC29" s="585"/>
      <c r="FD29" s="585"/>
      <c r="FE29" s="585"/>
      <c r="FF29" s="585"/>
      <c r="FG29" s="585"/>
      <c r="FH29" s="585"/>
      <c r="FI29" s="585"/>
      <c r="FJ29" s="585"/>
      <c r="FK29" s="585"/>
      <c r="FL29" s="585"/>
      <c r="FM29" s="585"/>
      <c r="FN29" s="585"/>
      <c r="FO29" s="585"/>
      <c r="FP29" s="585"/>
      <c r="FQ29" s="585"/>
      <c r="FR29" s="585"/>
      <c r="FS29" s="585"/>
      <c r="FT29" s="585"/>
      <c r="FU29" s="585"/>
      <c r="FV29" s="585"/>
      <c r="FW29" s="585"/>
      <c r="FX29" s="585"/>
      <c r="FY29" s="585"/>
      <c r="FZ29" s="585"/>
      <c r="GA29" s="585"/>
      <c r="GB29" s="585"/>
      <c r="GC29" s="585"/>
      <c r="GD29" s="585"/>
      <c r="GE29" s="585"/>
      <c r="GF29" s="585"/>
      <c r="GG29" s="585"/>
      <c r="GH29" s="585"/>
      <c r="GI29" s="585"/>
      <c r="GJ29" s="585"/>
      <c r="GK29" s="585"/>
      <c r="GL29" s="585"/>
      <c r="GM29" s="585"/>
      <c r="GN29" s="585"/>
      <c r="GO29" s="585"/>
      <c r="GP29" s="585"/>
      <c r="GQ29" s="585"/>
      <c r="GR29" s="585"/>
      <c r="GS29" s="585"/>
      <c r="GT29" s="585"/>
      <c r="GU29" s="585"/>
      <c r="GV29" s="585"/>
      <c r="GW29" s="585"/>
      <c r="GX29" s="585"/>
      <c r="GY29" s="585"/>
      <c r="GZ29" s="585"/>
      <c r="HA29" s="585"/>
      <c r="HB29" s="585"/>
      <c r="HC29" s="585"/>
      <c r="HD29" s="585"/>
      <c r="HE29" s="585"/>
      <c r="HF29" s="585"/>
      <c r="HG29" s="585"/>
      <c r="HH29" s="585"/>
      <c r="HI29" s="585"/>
      <c r="HJ29" s="585"/>
      <c r="HK29" s="585"/>
      <c r="HL29" s="585"/>
      <c r="HM29" s="585"/>
      <c r="HN29" s="585"/>
      <c r="HO29" s="585"/>
      <c r="HP29" s="585"/>
      <c r="HQ29" s="585"/>
      <c r="HR29" s="585"/>
      <c r="HS29" s="585"/>
      <c r="HT29" s="585"/>
      <c r="HU29" s="585"/>
      <c r="HV29" s="585"/>
      <c r="HW29" s="585"/>
      <c r="HX29" s="585"/>
      <c r="HY29" s="585"/>
      <c r="HZ29" s="585"/>
      <c r="IA29" s="585"/>
      <c r="IB29" s="585"/>
      <c r="IC29" s="585"/>
      <c r="ID29" s="585"/>
      <c r="IE29" s="585"/>
      <c r="IF29" s="585"/>
      <c r="IG29" s="585"/>
      <c r="IH29" s="585"/>
      <c r="II29" s="585"/>
      <c r="IJ29" s="585"/>
      <c r="IK29" s="585"/>
      <c r="IL29" s="585"/>
      <c r="IM29" s="585"/>
      <c r="IN29" s="585"/>
      <c r="IO29" s="585"/>
      <c r="IP29" s="585"/>
      <c r="IQ29" s="585"/>
      <c r="IR29" s="585"/>
      <c r="IS29" s="585"/>
      <c r="IT29" s="585"/>
      <c r="IU29" s="585"/>
    </row>
    <row r="30" customFormat="false" ht="15" hidden="false" customHeight="false" outlineLevel="0" collapsed="false">
      <c r="A30" s="600" t="n">
        <v>26</v>
      </c>
      <c r="B30" s="600" t="s">
        <v>464</v>
      </c>
      <c r="C30" s="577" t="n">
        <v>10</v>
      </c>
      <c r="D30" s="578" t="n">
        <f aca="false">C30*25%</f>
        <v>2.5</v>
      </c>
      <c r="E30" s="593" t="n">
        <v>0</v>
      </c>
      <c r="F30" s="605" t="n">
        <v>0</v>
      </c>
      <c r="G30" s="593" t="n">
        <v>0</v>
      </c>
      <c r="H30" s="593" t="n">
        <v>0</v>
      </c>
      <c r="I30" s="602" t="n">
        <f aca="false">меню!C262</f>
        <v>15</v>
      </c>
      <c r="J30" s="593" t="n">
        <v>0</v>
      </c>
      <c r="K30" s="593" t="n">
        <v>0</v>
      </c>
      <c r="L30" s="593" t="n">
        <v>0</v>
      </c>
      <c r="M30" s="593" t="n">
        <v>0</v>
      </c>
      <c r="N30" s="581" t="n">
        <v>0</v>
      </c>
      <c r="O30" s="581" t="n">
        <v>0</v>
      </c>
      <c r="P30" s="581" t="n">
        <v>0</v>
      </c>
      <c r="Q30" s="581" t="n">
        <v>0</v>
      </c>
      <c r="R30" s="581" t="n">
        <f aca="false">меню!C754</f>
        <v>20</v>
      </c>
      <c r="S30" s="591" t="n">
        <v>0</v>
      </c>
      <c r="T30" s="581" t="n">
        <v>0</v>
      </c>
      <c r="U30" s="581" t="n">
        <v>0</v>
      </c>
      <c r="V30" s="581" t="n">
        <v>0</v>
      </c>
      <c r="W30" s="581" t="n">
        <v>0</v>
      </c>
      <c r="X30" s="581"/>
      <c r="Y30" s="582" t="n">
        <f aca="false">X30+W30+V30+U30+T30+S30+R30+Q30+P30+O30+N30+M30+L30+K30+J30+I30+H30+G30+F30+E30</f>
        <v>35</v>
      </c>
      <c r="Z30" s="583" t="n">
        <f aca="false">Y30/20</f>
        <v>1.75</v>
      </c>
      <c r="AA30" s="584" t="n">
        <f aca="false">(Z30*100)/D30/100</f>
        <v>0.7</v>
      </c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  <c r="EQ30" s="585"/>
      <c r="ER30" s="585"/>
      <c r="ES30" s="585"/>
      <c r="ET30" s="585"/>
      <c r="EU30" s="585"/>
      <c r="EV30" s="585"/>
      <c r="EW30" s="585"/>
      <c r="EX30" s="585"/>
      <c r="EY30" s="585"/>
      <c r="EZ30" s="585"/>
      <c r="FA30" s="585"/>
      <c r="FB30" s="585"/>
      <c r="FC30" s="585"/>
      <c r="FD30" s="585"/>
      <c r="FE30" s="585"/>
      <c r="FF30" s="585"/>
      <c r="FG30" s="585"/>
      <c r="FH30" s="585"/>
      <c r="FI30" s="585"/>
      <c r="FJ30" s="585"/>
      <c r="FK30" s="585"/>
      <c r="FL30" s="585"/>
      <c r="FM30" s="585"/>
      <c r="FN30" s="585"/>
      <c r="FO30" s="585"/>
      <c r="FP30" s="585"/>
      <c r="FQ30" s="585"/>
      <c r="FR30" s="585"/>
      <c r="FS30" s="585"/>
      <c r="FT30" s="585"/>
      <c r="FU30" s="585"/>
      <c r="FV30" s="585"/>
      <c r="FW30" s="585"/>
      <c r="FX30" s="585"/>
      <c r="FY30" s="585"/>
      <c r="FZ30" s="585"/>
      <c r="GA30" s="585"/>
      <c r="GB30" s="585"/>
      <c r="GC30" s="585"/>
      <c r="GD30" s="585"/>
      <c r="GE30" s="585"/>
      <c r="GF30" s="585"/>
      <c r="GG30" s="585"/>
      <c r="GH30" s="585"/>
      <c r="GI30" s="585"/>
      <c r="GJ30" s="585"/>
      <c r="GK30" s="585"/>
      <c r="GL30" s="585"/>
      <c r="GM30" s="585"/>
      <c r="GN30" s="585"/>
      <c r="GO30" s="585"/>
      <c r="GP30" s="585"/>
      <c r="GQ30" s="585"/>
      <c r="GR30" s="585"/>
      <c r="GS30" s="585"/>
      <c r="GT30" s="585"/>
      <c r="GU30" s="585"/>
      <c r="GV30" s="585"/>
      <c r="GW30" s="585"/>
      <c r="GX30" s="585"/>
      <c r="GY30" s="585"/>
      <c r="GZ30" s="585"/>
      <c r="HA30" s="585"/>
      <c r="HB30" s="585"/>
      <c r="HC30" s="585"/>
      <c r="HD30" s="585"/>
      <c r="HE30" s="585"/>
      <c r="HF30" s="585"/>
      <c r="HG30" s="585"/>
      <c r="HH30" s="585"/>
      <c r="HI30" s="585"/>
      <c r="HJ30" s="585"/>
      <c r="HK30" s="585"/>
      <c r="HL30" s="585"/>
      <c r="HM30" s="585"/>
      <c r="HN30" s="585"/>
      <c r="HO30" s="585"/>
      <c r="HP30" s="585"/>
      <c r="HQ30" s="585"/>
      <c r="HR30" s="585"/>
      <c r="HS30" s="585"/>
      <c r="HT30" s="585"/>
      <c r="HU30" s="585"/>
      <c r="HV30" s="585"/>
      <c r="HW30" s="585"/>
      <c r="HX30" s="585"/>
      <c r="HY30" s="585"/>
      <c r="HZ30" s="585"/>
      <c r="IA30" s="585"/>
      <c r="IB30" s="585"/>
      <c r="IC30" s="585"/>
      <c r="ID30" s="585"/>
      <c r="IE30" s="585"/>
      <c r="IF30" s="585"/>
      <c r="IG30" s="585"/>
      <c r="IH30" s="585"/>
      <c r="II30" s="585"/>
      <c r="IJ30" s="585"/>
      <c r="IK30" s="585"/>
      <c r="IL30" s="585"/>
      <c r="IM30" s="585"/>
      <c r="IN30" s="585"/>
      <c r="IO30" s="585"/>
      <c r="IP30" s="585"/>
      <c r="IQ30" s="585"/>
      <c r="IR30" s="585"/>
      <c r="IS30" s="585"/>
      <c r="IT30" s="585"/>
      <c r="IU30" s="585"/>
    </row>
    <row r="31" customFormat="false" ht="15" hidden="false" customHeight="false" outlineLevel="0" collapsed="false">
      <c r="A31" s="600" t="n">
        <v>27</v>
      </c>
      <c r="B31" s="600" t="s">
        <v>465</v>
      </c>
      <c r="C31" s="577" t="n">
        <v>1</v>
      </c>
      <c r="D31" s="597" t="n">
        <v>0.25</v>
      </c>
      <c r="E31" s="593" t="n">
        <v>0</v>
      </c>
      <c r="F31" s="605" t="n">
        <v>0</v>
      </c>
      <c r="G31" s="593" t="n">
        <f aca="false">меню!C167</f>
        <v>1.5</v>
      </c>
      <c r="H31" s="593" t="n">
        <v>0</v>
      </c>
      <c r="I31" s="602" t="n">
        <v>0</v>
      </c>
      <c r="J31" s="593" t="n">
        <v>0</v>
      </c>
      <c r="K31" s="593" t="n">
        <v>0</v>
      </c>
      <c r="L31" s="593" t="n">
        <f aca="false">меню!C426</f>
        <v>1.5</v>
      </c>
      <c r="M31" s="593" t="n">
        <v>0</v>
      </c>
      <c r="N31" s="581" t="n">
        <v>0</v>
      </c>
      <c r="O31" s="581" t="n">
        <v>0</v>
      </c>
      <c r="P31" s="581" t="n">
        <v>0</v>
      </c>
      <c r="Q31" s="581" t="n">
        <v>0</v>
      </c>
      <c r="R31" s="581" t="n">
        <v>0</v>
      </c>
      <c r="S31" s="591" t="n">
        <f aca="false">меню!C831</f>
        <v>2</v>
      </c>
      <c r="T31" s="581" t="n">
        <v>0</v>
      </c>
      <c r="U31" s="581" t="n">
        <v>0</v>
      </c>
      <c r="V31" s="581" t="n">
        <v>0</v>
      </c>
      <c r="W31" s="581" t="n">
        <v>0</v>
      </c>
      <c r="X31" s="581"/>
      <c r="Y31" s="582" t="n">
        <f aca="false">X31+W31+V31+U31+T31+S31+R31+Q31+P31+O31+N31+M31+L31+K31+J31+I31+H31+G31+F31+E31</f>
        <v>5</v>
      </c>
      <c r="Z31" s="583" t="n">
        <f aca="false">Y31/20</f>
        <v>0.25</v>
      </c>
      <c r="AA31" s="584" t="n">
        <f aca="false">(Z31*100)/D31/100</f>
        <v>1</v>
      </c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  <c r="EQ31" s="585"/>
      <c r="ER31" s="585"/>
      <c r="ES31" s="585"/>
      <c r="ET31" s="585"/>
      <c r="EU31" s="585"/>
      <c r="EV31" s="585"/>
      <c r="EW31" s="585"/>
      <c r="EX31" s="585"/>
      <c r="EY31" s="585"/>
      <c r="EZ31" s="585"/>
      <c r="FA31" s="585"/>
      <c r="FB31" s="585"/>
      <c r="FC31" s="585"/>
      <c r="FD31" s="585"/>
      <c r="FE31" s="585"/>
      <c r="FF31" s="585"/>
      <c r="FG31" s="585"/>
      <c r="FH31" s="585"/>
      <c r="FI31" s="585"/>
      <c r="FJ31" s="585"/>
      <c r="FK31" s="585"/>
      <c r="FL31" s="585"/>
      <c r="FM31" s="585"/>
      <c r="FN31" s="585"/>
      <c r="FO31" s="585"/>
      <c r="FP31" s="585"/>
      <c r="FQ31" s="585"/>
      <c r="FR31" s="585"/>
      <c r="FS31" s="585"/>
      <c r="FT31" s="585"/>
      <c r="FU31" s="585"/>
      <c r="FV31" s="585"/>
      <c r="FW31" s="585"/>
      <c r="FX31" s="585"/>
      <c r="FY31" s="585"/>
      <c r="FZ31" s="585"/>
      <c r="GA31" s="585"/>
      <c r="GB31" s="585"/>
      <c r="GC31" s="585"/>
      <c r="GD31" s="585"/>
      <c r="GE31" s="585"/>
      <c r="GF31" s="585"/>
      <c r="GG31" s="585"/>
      <c r="GH31" s="585"/>
      <c r="GI31" s="585"/>
      <c r="GJ31" s="585"/>
      <c r="GK31" s="585"/>
      <c r="GL31" s="585"/>
      <c r="GM31" s="585"/>
      <c r="GN31" s="585"/>
      <c r="GO31" s="585"/>
      <c r="GP31" s="585"/>
      <c r="GQ31" s="585"/>
      <c r="GR31" s="585"/>
      <c r="GS31" s="585"/>
      <c r="GT31" s="585"/>
      <c r="GU31" s="585"/>
      <c r="GV31" s="585"/>
      <c r="GW31" s="585"/>
      <c r="GX31" s="585"/>
      <c r="GY31" s="585"/>
      <c r="GZ31" s="585"/>
      <c r="HA31" s="585"/>
      <c r="HB31" s="585"/>
      <c r="HC31" s="585"/>
      <c r="HD31" s="585"/>
      <c r="HE31" s="585"/>
      <c r="HF31" s="585"/>
      <c r="HG31" s="585"/>
      <c r="HH31" s="585"/>
      <c r="HI31" s="585"/>
      <c r="HJ31" s="585"/>
      <c r="HK31" s="585"/>
      <c r="HL31" s="585"/>
      <c r="HM31" s="585"/>
      <c r="HN31" s="585"/>
      <c r="HO31" s="585"/>
      <c r="HP31" s="585"/>
      <c r="HQ31" s="585"/>
      <c r="HR31" s="585"/>
      <c r="HS31" s="585"/>
      <c r="HT31" s="585"/>
      <c r="HU31" s="585"/>
      <c r="HV31" s="585"/>
      <c r="HW31" s="585"/>
      <c r="HX31" s="585"/>
      <c r="HY31" s="585"/>
      <c r="HZ31" s="585"/>
      <c r="IA31" s="585"/>
      <c r="IB31" s="585"/>
      <c r="IC31" s="585"/>
      <c r="ID31" s="585"/>
      <c r="IE31" s="585"/>
      <c r="IF31" s="585"/>
      <c r="IG31" s="585"/>
      <c r="IH31" s="585"/>
      <c r="II31" s="585"/>
      <c r="IJ31" s="585"/>
      <c r="IK31" s="585"/>
      <c r="IL31" s="585"/>
      <c r="IM31" s="585"/>
      <c r="IN31" s="585"/>
      <c r="IO31" s="585"/>
      <c r="IP31" s="585"/>
      <c r="IQ31" s="585"/>
      <c r="IR31" s="585"/>
      <c r="IS31" s="585"/>
      <c r="IT31" s="585"/>
      <c r="IU31" s="585"/>
    </row>
    <row r="32" customFormat="false" ht="15" hidden="false" customHeight="false" outlineLevel="0" collapsed="false">
      <c r="A32" s="600" t="n">
        <v>28</v>
      </c>
      <c r="B32" s="600" t="s">
        <v>466</v>
      </c>
      <c r="C32" s="577" t="n">
        <v>3</v>
      </c>
      <c r="D32" s="578" t="n">
        <f aca="false">C32*25%</f>
        <v>0.75</v>
      </c>
      <c r="E32" s="593" t="n">
        <v>0</v>
      </c>
      <c r="F32" s="605" t="n">
        <v>0</v>
      </c>
      <c r="G32" s="593" t="n">
        <v>0</v>
      </c>
      <c r="H32" s="593" t="n">
        <v>0</v>
      </c>
      <c r="I32" s="602" t="n">
        <v>0</v>
      </c>
      <c r="J32" s="593" t="n">
        <v>0</v>
      </c>
      <c r="K32" s="593" t="n">
        <v>0</v>
      </c>
      <c r="L32" s="593" t="n">
        <v>0</v>
      </c>
      <c r="M32" s="593" t="n">
        <v>0</v>
      </c>
      <c r="N32" s="581" t="n">
        <v>0</v>
      </c>
      <c r="O32" s="581" t="n">
        <v>0</v>
      </c>
      <c r="P32" s="581" t="n">
        <v>0</v>
      </c>
      <c r="Q32" s="581" t="n">
        <v>0</v>
      </c>
      <c r="R32" s="581" t="n">
        <v>0</v>
      </c>
      <c r="S32" s="591" t="n">
        <v>0</v>
      </c>
      <c r="T32" s="581" t="n">
        <v>0</v>
      </c>
      <c r="U32" s="581" t="n">
        <v>0</v>
      </c>
      <c r="V32" s="581" t="n">
        <v>0</v>
      </c>
      <c r="W32" s="581" t="n">
        <v>0</v>
      </c>
      <c r="X32" s="581"/>
      <c r="Y32" s="582" t="n">
        <f aca="false">X32+W32+V32+U32+T32+S32+R32+Q32+P32+O32+N32+M32+L32+K32+J32+I32+H32+G32+F32+E32</f>
        <v>0</v>
      </c>
      <c r="Z32" s="583" t="n">
        <f aca="false">Y32/20</f>
        <v>0</v>
      </c>
      <c r="AA32" s="584" t="n">
        <f aca="false">(Z32*100)/D32/100</f>
        <v>0</v>
      </c>
      <c r="AB32" s="585"/>
      <c r="AC32" s="585"/>
      <c r="AD32" s="585"/>
      <c r="AE32" s="585"/>
      <c r="AF32" s="585"/>
      <c r="AG32" s="585"/>
      <c r="AH32" s="585"/>
      <c r="AI32" s="585"/>
      <c r="AJ32" s="585"/>
      <c r="AK32" s="585"/>
      <c r="AL32" s="585"/>
      <c r="AM32" s="585"/>
      <c r="AN32" s="585"/>
      <c r="AO32" s="585"/>
      <c r="AP32" s="585"/>
      <c r="AQ32" s="585"/>
      <c r="AR32" s="585"/>
      <c r="AS32" s="585"/>
      <c r="AT32" s="585"/>
      <c r="AU32" s="585"/>
      <c r="AV32" s="585"/>
      <c r="AW32" s="585"/>
      <c r="AX32" s="585"/>
      <c r="AY32" s="585"/>
      <c r="AZ32" s="585"/>
      <c r="BA32" s="585"/>
      <c r="BB32" s="585"/>
      <c r="BC32" s="585"/>
      <c r="BD32" s="585"/>
      <c r="BE32" s="585"/>
      <c r="BF32" s="585"/>
      <c r="BG32" s="585"/>
      <c r="BH32" s="585"/>
      <c r="BI32" s="585"/>
      <c r="BJ32" s="585"/>
      <c r="BK32" s="585"/>
      <c r="BL32" s="585"/>
      <c r="BM32" s="585"/>
      <c r="BN32" s="585"/>
      <c r="BO32" s="585"/>
      <c r="BP32" s="585"/>
      <c r="BQ32" s="585"/>
      <c r="BR32" s="585"/>
      <c r="BS32" s="585"/>
      <c r="BT32" s="585"/>
      <c r="BU32" s="585"/>
      <c r="BV32" s="585"/>
      <c r="BW32" s="585"/>
      <c r="BX32" s="585"/>
      <c r="BY32" s="585"/>
      <c r="BZ32" s="585"/>
      <c r="CA32" s="585"/>
      <c r="CB32" s="585"/>
      <c r="CC32" s="585"/>
      <c r="CD32" s="585"/>
      <c r="CE32" s="585"/>
      <c r="CF32" s="585"/>
      <c r="CG32" s="585"/>
      <c r="CH32" s="585"/>
      <c r="CI32" s="585"/>
      <c r="CJ32" s="585"/>
      <c r="CK32" s="585"/>
      <c r="CL32" s="585"/>
      <c r="CM32" s="585"/>
      <c r="CN32" s="585"/>
      <c r="CO32" s="585"/>
      <c r="CP32" s="585"/>
      <c r="CQ32" s="585"/>
      <c r="CR32" s="585"/>
      <c r="CS32" s="585"/>
      <c r="CT32" s="585"/>
      <c r="CU32" s="585"/>
      <c r="CV32" s="585"/>
      <c r="CW32" s="585"/>
      <c r="CX32" s="585"/>
      <c r="CY32" s="585"/>
      <c r="CZ32" s="585"/>
      <c r="DA32" s="585"/>
      <c r="DB32" s="585"/>
      <c r="DC32" s="585"/>
      <c r="DD32" s="585"/>
      <c r="DE32" s="585"/>
      <c r="DF32" s="585"/>
      <c r="DG32" s="585"/>
      <c r="DH32" s="585"/>
      <c r="DI32" s="585"/>
      <c r="DJ32" s="585"/>
      <c r="DK32" s="585"/>
      <c r="DL32" s="585"/>
      <c r="DM32" s="585"/>
      <c r="DN32" s="585"/>
      <c r="DO32" s="585"/>
      <c r="DP32" s="585"/>
      <c r="DQ32" s="585"/>
      <c r="DR32" s="585"/>
      <c r="DS32" s="585"/>
      <c r="DT32" s="585"/>
      <c r="DU32" s="585"/>
      <c r="DV32" s="585"/>
      <c r="DW32" s="585"/>
      <c r="DX32" s="585"/>
      <c r="DY32" s="585"/>
      <c r="DZ32" s="585"/>
      <c r="EA32" s="585"/>
      <c r="EB32" s="585"/>
      <c r="EC32" s="585"/>
      <c r="ED32" s="585"/>
      <c r="EE32" s="585"/>
      <c r="EF32" s="585"/>
      <c r="EG32" s="585"/>
      <c r="EH32" s="585"/>
      <c r="EI32" s="585"/>
      <c r="EJ32" s="585"/>
      <c r="EK32" s="585"/>
      <c r="EL32" s="585"/>
      <c r="EM32" s="585"/>
      <c r="EN32" s="585"/>
      <c r="EO32" s="585"/>
      <c r="EP32" s="585"/>
      <c r="EQ32" s="585"/>
      <c r="ER32" s="585"/>
      <c r="ES32" s="585"/>
      <c r="ET32" s="585"/>
      <c r="EU32" s="585"/>
      <c r="EV32" s="585"/>
      <c r="EW32" s="585"/>
      <c r="EX32" s="585"/>
      <c r="EY32" s="585"/>
      <c r="EZ32" s="585"/>
      <c r="FA32" s="585"/>
      <c r="FB32" s="585"/>
      <c r="FC32" s="585"/>
      <c r="FD32" s="585"/>
      <c r="FE32" s="585"/>
      <c r="FF32" s="585"/>
      <c r="FG32" s="585"/>
      <c r="FH32" s="585"/>
      <c r="FI32" s="585"/>
      <c r="FJ32" s="585"/>
      <c r="FK32" s="585"/>
      <c r="FL32" s="585"/>
      <c r="FM32" s="585"/>
      <c r="FN32" s="585"/>
      <c r="FO32" s="585"/>
      <c r="FP32" s="585"/>
      <c r="FQ32" s="585"/>
      <c r="FR32" s="585"/>
      <c r="FS32" s="585"/>
      <c r="FT32" s="585"/>
      <c r="FU32" s="585"/>
      <c r="FV32" s="585"/>
      <c r="FW32" s="585"/>
      <c r="FX32" s="585"/>
      <c r="FY32" s="585"/>
      <c r="FZ32" s="585"/>
      <c r="GA32" s="585"/>
      <c r="GB32" s="585"/>
      <c r="GC32" s="585"/>
      <c r="GD32" s="585"/>
      <c r="GE32" s="585"/>
      <c r="GF32" s="585"/>
      <c r="GG32" s="585"/>
      <c r="GH32" s="585"/>
      <c r="GI32" s="585"/>
      <c r="GJ32" s="585"/>
      <c r="GK32" s="585"/>
      <c r="GL32" s="585"/>
      <c r="GM32" s="585"/>
      <c r="GN32" s="585"/>
      <c r="GO32" s="585"/>
      <c r="GP32" s="585"/>
      <c r="GQ32" s="585"/>
      <c r="GR32" s="585"/>
      <c r="GS32" s="585"/>
      <c r="GT32" s="585"/>
      <c r="GU32" s="585"/>
      <c r="GV32" s="585"/>
      <c r="GW32" s="585"/>
      <c r="GX32" s="585"/>
      <c r="GY32" s="585"/>
      <c r="GZ32" s="585"/>
      <c r="HA32" s="585"/>
      <c r="HB32" s="585"/>
      <c r="HC32" s="585"/>
      <c r="HD32" s="585"/>
      <c r="HE32" s="585"/>
      <c r="HF32" s="585"/>
      <c r="HG32" s="585"/>
      <c r="HH32" s="585"/>
      <c r="HI32" s="585"/>
      <c r="HJ32" s="585"/>
      <c r="HK32" s="585"/>
      <c r="HL32" s="585"/>
      <c r="HM32" s="585"/>
      <c r="HN32" s="585"/>
      <c r="HO32" s="585"/>
      <c r="HP32" s="585"/>
      <c r="HQ32" s="585"/>
      <c r="HR32" s="585"/>
      <c r="HS32" s="585"/>
      <c r="HT32" s="585"/>
      <c r="HU32" s="585"/>
      <c r="HV32" s="585"/>
      <c r="HW32" s="585"/>
      <c r="HX32" s="585"/>
      <c r="HY32" s="585"/>
      <c r="HZ32" s="585"/>
      <c r="IA32" s="585"/>
      <c r="IB32" s="585"/>
      <c r="IC32" s="585"/>
      <c r="ID32" s="585"/>
      <c r="IE32" s="585"/>
      <c r="IF32" s="585"/>
      <c r="IG32" s="585"/>
      <c r="IH32" s="585"/>
      <c r="II32" s="585"/>
      <c r="IJ32" s="585"/>
      <c r="IK32" s="585"/>
      <c r="IL32" s="585"/>
      <c r="IM32" s="585"/>
      <c r="IN32" s="585"/>
      <c r="IO32" s="585"/>
      <c r="IP32" s="585"/>
      <c r="IQ32" s="585"/>
      <c r="IR32" s="585"/>
      <c r="IS32" s="585"/>
      <c r="IT32" s="585"/>
      <c r="IU32" s="585"/>
    </row>
    <row r="33" customFormat="false" ht="15" hidden="false" customHeight="false" outlineLevel="0" collapsed="false">
      <c r="A33" s="600" t="n">
        <v>29</v>
      </c>
      <c r="B33" s="600" t="s">
        <v>467</v>
      </c>
      <c r="C33" s="577" t="n">
        <v>2</v>
      </c>
      <c r="D33" s="597" t="n">
        <v>0.5</v>
      </c>
      <c r="E33" s="593" t="n">
        <v>0</v>
      </c>
      <c r="F33" s="593" t="n">
        <v>0</v>
      </c>
      <c r="G33" s="593" t="n">
        <f aca="false">меню!C153+меню!C152</f>
        <v>0.27</v>
      </c>
      <c r="H33" s="593" t="n">
        <v>0</v>
      </c>
      <c r="I33" s="602" t="n">
        <v>0</v>
      </c>
      <c r="J33" s="593" t="n">
        <f aca="false">меню!C305</f>
        <v>0.15</v>
      </c>
      <c r="K33" s="593" t="n">
        <v>0</v>
      </c>
      <c r="L33" s="593" t="n">
        <v>0</v>
      </c>
      <c r="M33" s="593" t="n">
        <v>0</v>
      </c>
      <c r="N33" s="581" t="n">
        <v>0</v>
      </c>
      <c r="O33" s="581" t="n">
        <v>0</v>
      </c>
      <c r="P33" s="581" t="n">
        <v>0</v>
      </c>
      <c r="Q33" s="581" t="n">
        <v>0</v>
      </c>
      <c r="R33" s="581" t="n">
        <v>0</v>
      </c>
      <c r="S33" s="591" t="n">
        <v>0</v>
      </c>
      <c r="T33" s="581" t="n">
        <f aca="false">меню!C862+меню!C863</f>
        <v>0.448</v>
      </c>
      <c r="U33" s="581" t="n">
        <v>0</v>
      </c>
      <c r="V33" s="581" t="n">
        <v>0</v>
      </c>
      <c r="W33" s="581" t="n">
        <v>0</v>
      </c>
      <c r="X33" s="581"/>
      <c r="Y33" s="582" t="n">
        <f aca="false">SUM(E33:X33)</f>
        <v>0.868</v>
      </c>
      <c r="Z33" s="598" t="n">
        <v>0</v>
      </c>
      <c r="AA33" s="584" t="n">
        <f aca="false">(Z33*100)/D33/100</f>
        <v>0</v>
      </c>
      <c r="AB33" s="585"/>
      <c r="AC33" s="585"/>
      <c r="AD33" s="585"/>
      <c r="AE33" s="585"/>
      <c r="AF33" s="585"/>
      <c r="AG33" s="585"/>
      <c r="AH33" s="585"/>
      <c r="AI33" s="585"/>
      <c r="AJ33" s="585"/>
      <c r="AK33" s="585"/>
      <c r="AL33" s="585"/>
      <c r="AM33" s="585"/>
      <c r="AN33" s="585"/>
      <c r="AO33" s="585"/>
      <c r="AP33" s="585"/>
      <c r="AQ33" s="585"/>
      <c r="AR33" s="585"/>
      <c r="AS33" s="585"/>
      <c r="AT33" s="585"/>
      <c r="AU33" s="585"/>
      <c r="AV33" s="585"/>
      <c r="AW33" s="585"/>
      <c r="AX33" s="585"/>
      <c r="AY33" s="585"/>
      <c r="AZ33" s="585"/>
      <c r="BA33" s="585"/>
      <c r="BB33" s="585"/>
      <c r="BC33" s="585"/>
      <c r="BD33" s="585"/>
      <c r="BE33" s="585"/>
      <c r="BF33" s="585"/>
      <c r="BG33" s="585"/>
      <c r="BH33" s="585"/>
      <c r="BI33" s="585"/>
      <c r="BJ33" s="585"/>
      <c r="BK33" s="585"/>
      <c r="BL33" s="585"/>
      <c r="BM33" s="585"/>
      <c r="BN33" s="585"/>
      <c r="BO33" s="585"/>
      <c r="BP33" s="585"/>
      <c r="BQ33" s="585"/>
      <c r="BR33" s="585"/>
      <c r="BS33" s="585"/>
      <c r="BT33" s="585"/>
      <c r="BU33" s="585"/>
      <c r="BV33" s="585"/>
      <c r="BW33" s="585"/>
      <c r="BX33" s="585"/>
      <c r="BY33" s="585"/>
      <c r="BZ33" s="585"/>
      <c r="CA33" s="585"/>
      <c r="CB33" s="585"/>
      <c r="CC33" s="585"/>
      <c r="CD33" s="585"/>
      <c r="CE33" s="585"/>
      <c r="CF33" s="585"/>
      <c r="CG33" s="585"/>
      <c r="CH33" s="585"/>
      <c r="CI33" s="585"/>
      <c r="CJ33" s="585"/>
      <c r="CK33" s="585"/>
      <c r="CL33" s="585"/>
      <c r="CM33" s="585"/>
      <c r="CN33" s="585"/>
      <c r="CO33" s="585"/>
      <c r="CP33" s="585"/>
      <c r="CQ33" s="585"/>
      <c r="CR33" s="585"/>
      <c r="CS33" s="585"/>
      <c r="CT33" s="585"/>
      <c r="CU33" s="585"/>
      <c r="CV33" s="585"/>
      <c r="CW33" s="585"/>
      <c r="CX33" s="585"/>
      <c r="CY33" s="585"/>
      <c r="CZ33" s="585"/>
      <c r="DA33" s="585"/>
      <c r="DB33" s="585"/>
      <c r="DC33" s="585"/>
      <c r="DD33" s="585"/>
      <c r="DE33" s="585"/>
      <c r="DF33" s="585"/>
      <c r="DG33" s="585"/>
      <c r="DH33" s="585"/>
      <c r="DI33" s="585"/>
      <c r="DJ33" s="585"/>
      <c r="DK33" s="585"/>
      <c r="DL33" s="585"/>
      <c r="DM33" s="585"/>
      <c r="DN33" s="585"/>
      <c r="DO33" s="585"/>
      <c r="DP33" s="585"/>
      <c r="DQ33" s="585"/>
      <c r="DR33" s="585"/>
      <c r="DS33" s="585"/>
      <c r="DT33" s="585"/>
      <c r="DU33" s="585"/>
      <c r="DV33" s="585"/>
      <c r="DW33" s="585"/>
      <c r="DX33" s="585"/>
      <c r="DY33" s="585"/>
      <c r="DZ33" s="585"/>
      <c r="EA33" s="585"/>
      <c r="EB33" s="585"/>
      <c r="EC33" s="585"/>
      <c r="ED33" s="585"/>
      <c r="EE33" s="585"/>
      <c r="EF33" s="585"/>
      <c r="EG33" s="585"/>
      <c r="EH33" s="585"/>
      <c r="EI33" s="585"/>
      <c r="EJ33" s="585"/>
      <c r="EK33" s="585"/>
      <c r="EL33" s="585"/>
      <c r="EM33" s="585"/>
      <c r="EN33" s="585"/>
      <c r="EO33" s="585"/>
      <c r="EP33" s="585"/>
      <c r="EQ33" s="585"/>
      <c r="ER33" s="585"/>
      <c r="ES33" s="585"/>
      <c r="ET33" s="585"/>
      <c r="EU33" s="585"/>
      <c r="EV33" s="585"/>
      <c r="EW33" s="585"/>
      <c r="EX33" s="585"/>
      <c r="EY33" s="585"/>
      <c r="EZ33" s="585"/>
      <c r="FA33" s="585"/>
      <c r="FB33" s="585"/>
      <c r="FC33" s="585"/>
      <c r="FD33" s="585"/>
      <c r="FE33" s="585"/>
      <c r="FF33" s="585"/>
      <c r="FG33" s="585"/>
      <c r="FH33" s="585"/>
      <c r="FI33" s="585"/>
      <c r="FJ33" s="585"/>
      <c r="FK33" s="585"/>
      <c r="FL33" s="585"/>
      <c r="FM33" s="585"/>
      <c r="FN33" s="585"/>
      <c r="FO33" s="585"/>
      <c r="FP33" s="585"/>
      <c r="FQ33" s="585"/>
      <c r="FR33" s="585"/>
      <c r="FS33" s="585"/>
      <c r="FT33" s="585"/>
      <c r="FU33" s="585"/>
      <c r="FV33" s="585"/>
      <c r="FW33" s="585"/>
      <c r="FX33" s="585"/>
      <c r="FY33" s="585"/>
      <c r="FZ33" s="585"/>
      <c r="GA33" s="585"/>
      <c r="GB33" s="585"/>
      <c r="GC33" s="585"/>
      <c r="GD33" s="585"/>
      <c r="GE33" s="585"/>
      <c r="GF33" s="585"/>
      <c r="GG33" s="585"/>
      <c r="GH33" s="585"/>
      <c r="GI33" s="585"/>
      <c r="GJ33" s="585"/>
      <c r="GK33" s="585"/>
      <c r="GL33" s="585"/>
      <c r="GM33" s="585"/>
      <c r="GN33" s="585"/>
      <c r="GO33" s="585"/>
      <c r="GP33" s="585"/>
      <c r="GQ33" s="585"/>
      <c r="GR33" s="585"/>
      <c r="GS33" s="585"/>
      <c r="GT33" s="585"/>
      <c r="GU33" s="585"/>
      <c r="GV33" s="585"/>
      <c r="GW33" s="585"/>
      <c r="GX33" s="585"/>
      <c r="GY33" s="585"/>
      <c r="GZ33" s="585"/>
      <c r="HA33" s="585"/>
      <c r="HB33" s="585"/>
      <c r="HC33" s="585"/>
      <c r="HD33" s="585"/>
      <c r="HE33" s="585"/>
      <c r="HF33" s="585"/>
      <c r="HG33" s="585"/>
      <c r="HH33" s="585"/>
      <c r="HI33" s="585"/>
      <c r="HJ33" s="585"/>
      <c r="HK33" s="585"/>
      <c r="HL33" s="585"/>
      <c r="HM33" s="585"/>
      <c r="HN33" s="585"/>
      <c r="HO33" s="585"/>
      <c r="HP33" s="585"/>
      <c r="HQ33" s="585"/>
      <c r="HR33" s="585"/>
      <c r="HS33" s="585"/>
      <c r="HT33" s="585"/>
      <c r="HU33" s="585"/>
      <c r="HV33" s="585"/>
      <c r="HW33" s="585"/>
      <c r="HX33" s="585"/>
      <c r="HY33" s="585"/>
      <c r="HZ33" s="585"/>
      <c r="IA33" s="585"/>
      <c r="IB33" s="585"/>
      <c r="IC33" s="585"/>
      <c r="ID33" s="585"/>
      <c r="IE33" s="585"/>
      <c r="IF33" s="585"/>
      <c r="IG33" s="585"/>
      <c r="IH33" s="585"/>
      <c r="II33" s="585"/>
      <c r="IJ33" s="585"/>
      <c r="IK33" s="585"/>
      <c r="IL33" s="585"/>
      <c r="IM33" s="585"/>
      <c r="IN33" s="585"/>
      <c r="IO33" s="585"/>
      <c r="IP33" s="585"/>
      <c r="IQ33" s="585"/>
      <c r="IR33" s="585"/>
      <c r="IS33" s="585"/>
      <c r="IT33" s="585"/>
      <c r="IU33" s="585"/>
    </row>
    <row r="34" customFormat="false" ht="15" hidden="false" customHeight="false" outlineLevel="0" collapsed="false">
      <c r="A34" s="575" t="n">
        <v>30</v>
      </c>
      <c r="B34" s="600" t="s">
        <v>468</v>
      </c>
      <c r="C34" s="577" t="n">
        <v>3</v>
      </c>
      <c r="D34" s="578" t="n">
        <f aca="false">C34*25%</f>
        <v>0.75</v>
      </c>
      <c r="E34" s="605" t="n">
        <v>0.9</v>
      </c>
      <c r="F34" s="605" t="n">
        <v>0.1</v>
      </c>
      <c r="G34" s="605" t="n">
        <v>1</v>
      </c>
      <c r="H34" s="605" t="n">
        <v>0.5</v>
      </c>
      <c r="I34" s="606" t="n">
        <v>0.7</v>
      </c>
      <c r="J34" s="605" t="n">
        <v>1</v>
      </c>
      <c r="K34" s="605" t="n">
        <f aca="false">меню!C369</f>
        <v>1.2</v>
      </c>
      <c r="L34" s="605" t="n">
        <f aca="false">меню!C422</f>
        <v>1.2</v>
      </c>
      <c r="M34" s="605" t="n">
        <f aca="false">меню!C493+меню!C473</f>
        <v>1.2</v>
      </c>
      <c r="N34" s="607" t="n">
        <f aca="false">меню!C527</f>
        <v>0.8</v>
      </c>
      <c r="O34" s="605" t="n">
        <v>0</v>
      </c>
      <c r="P34" s="605" t="n">
        <v>1</v>
      </c>
      <c r="Q34" s="605" t="n">
        <f aca="false">1</f>
        <v>1</v>
      </c>
      <c r="R34" s="605" t="n">
        <v>0.6</v>
      </c>
      <c r="S34" s="608" t="n">
        <v>1</v>
      </c>
      <c r="T34" s="593" t="n">
        <v>1</v>
      </c>
      <c r="U34" s="605" t="n">
        <v>1</v>
      </c>
      <c r="V34" s="605" t="n">
        <v>0.7</v>
      </c>
      <c r="W34" s="593" t="n">
        <v>0.2</v>
      </c>
      <c r="X34" s="593"/>
      <c r="Y34" s="582" t="n">
        <f aca="false">X34+W34+V34+U34+T34+S34+R34+Q34+P34+O34+N34+M34+L34+K34+J34+I34+H34+G34+F34+E34</f>
        <v>15.1</v>
      </c>
      <c r="Z34" s="583" t="n">
        <f aca="false">Y34/20</f>
        <v>0.755</v>
      </c>
      <c r="AA34" s="584" t="n">
        <f aca="false">(Z34*100)/D34/100</f>
        <v>1.00666666666667</v>
      </c>
      <c r="AB34" s="585"/>
      <c r="AC34" s="585"/>
      <c r="AD34" s="585"/>
      <c r="AE34" s="585"/>
      <c r="AF34" s="585"/>
      <c r="AG34" s="585"/>
      <c r="AH34" s="585"/>
      <c r="AI34" s="585"/>
      <c r="AJ34" s="585"/>
      <c r="AK34" s="585"/>
      <c r="AL34" s="585"/>
      <c r="AM34" s="585"/>
      <c r="AN34" s="585"/>
      <c r="AO34" s="585"/>
      <c r="AP34" s="585"/>
      <c r="AQ34" s="585"/>
      <c r="AR34" s="585"/>
      <c r="AS34" s="585"/>
      <c r="AT34" s="585"/>
      <c r="AU34" s="585"/>
      <c r="AV34" s="585"/>
      <c r="AW34" s="585"/>
      <c r="AX34" s="585"/>
      <c r="AY34" s="585"/>
      <c r="AZ34" s="585"/>
      <c r="BA34" s="585"/>
      <c r="BB34" s="585"/>
      <c r="BC34" s="585"/>
      <c r="BD34" s="585"/>
      <c r="BE34" s="585"/>
      <c r="BF34" s="585"/>
      <c r="BG34" s="585"/>
      <c r="BH34" s="585"/>
      <c r="BI34" s="585"/>
      <c r="BJ34" s="585"/>
      <c r="BK34" s="585"/>
      <c r="BL34" s="585"/>
      <c r="BM34" s="585"/>
      <c r="BN34" s="585"/>
      <c r="BO34" s="585"/>
      <c r="BP34" s="585"/>
      <c r="BQ34" s="585"/>
      <c r="BR34" s="585"/>
      <c r="BS34" s="585"/>
      <c r="BT34" s="585"/>
      <c r="BU34" s="585"/>
      <c r="BV34" s="585"/>
      <c r="BW34" s="585"/>
      <c r="BX34" s="585"/>
      <c r="BY34" s="585"/>
      <c r="BZ34" s="585"/>
      <c r="CA34" s="585"/>
      <c r="CB34" s="585"/>
      <c r="CC34" s="585"/>
      <c r="CD34" s="585"/>
      <c r="CE34" s="585"/>
      <c r="CF34" s="585"/>
      <c r="CG34" s="585"/>
      <c r="CH34" s="585"/>
      <c r="CI34" s="585"/>
      <c r="CJ34" s="585"/>
      <c r="CK34" s="585"/>
      <c r="CL34" s="585"/>
      <c r="CM34" s="585"/>
      <c r="CN34" s="585"/>
      <c r="CO34" s="585"/>
      <c r="CP34" s="585"/>
      <c r="CQ34" s="585"/>
      <c r="CR34" s="585"/>
      <c r="CS34" s="585"/>
      <c r="CT34" s="585"/>
      <c r="CU34" s="585"/>
      <c r="CV34" s="585"/>
      <c r="CW34" s="585"/>
      <c r="CX34" s="585"/>
      <c r="CY34" s="585"/>
      <c r="CZ34" s="585"/>
      <c r="DA34" s="585"/>
      <c r="DB34" s="585"/>
      <c r="DC34" s="585"/>
      <c r="DD34" s="585"/>
      <c r="DE34" s="585"/>
      <c r="DF34" s="585"/>
      <c r="DG34" s="585"/>
      <c r="DH34" s="585"/>
      <c r="DI34" s="585"/>
      <c r="DJ34" s="585"/>
      <c r="DK34" s="585"/>
      <c r="DL34" s="585"/>
      <c r="DM34" s="585"/>
      <c r="DN34" s="585"/>
      <c r="DO34" s="585"/>
      <c r="DP34" s="585"/>
      <c r="DQ34" s="585"/>
      <c r="DR34" s="585"/>
      <c r="DS34" s="585"/>
      <c r="DT34" s="585"/>
      <c r="DU34" s="585"/>
      <c r="DV34" s="585"/>
      <c r="DW34" s="585"/>
      <c r="DX34" s="585"/>
      <c r="DY34" s="585"/>
      <c r="DZ34" s="585"/>
      <c r="EA34" s="585"/>
      <c r="EB34" s="585"/>
      <c r="EC34" s="585"/>
      <c r="ED34" s="585"/>
      <c r="EE34" s="585"/>
      <c r="EF34" s="585"/>
      <c r="EG34" s="585"/>
      <c r="EH34" s="585"/>
      <c r="EI34" s="585"/>
      <c r="EJ34" s="585"/>
      <c r="EK34" s="585"/>
      <c r="EL34" s="585"/>
      <c r="EM34" s="585"/>
      <c r="EN34" s="585"/>
      <c r="EO34" s="585"/>
      <c r="EP34" s="585"/>
      <c r="EQ34" s="585"/>
      <c r="ER34" s="585"/>
      <c r="ES34" s="585"/>
      <c r="ET34" s="585"/>
      <c r="EU34" s="585"/>
      <c r="EV34" s="585"/>
      <c r="EW34" s="585"/>
      <c r="EX34" s="585"/>
      <c r="EY34" s="585"/>
      <c r="EZ34" s="585"/>
      <c r="FA34" s="585"/>
      <c r="FB34" s="585"/>
      <c r="FC34" s="585"/>
      <c r="FD34" s="585"/>
      <c r="FE34" s="585"/>
      <c r="FF34" s="585"/>
      <c r="FG34" s="585"/>
      <c r="FH34" s="585"/>
      <c r="FI34" s="585"/>
      <c r="FJ34" s="585"/>
      <c r="FK34" s="585"/>
      <c r="FL34" s="585"/>
      <c r="FM34" s="585"/>
      <c r="FN34" s="585"/>
      <c r="FO34" s="585"/>
      <c r="FP34" s="585"/>
      <c r="FQ34" s="585"/>
      <c r="FR34" s="585"/>
      <c r="FS34" s="585"/>
      <c r="FT34" s="585"/>
      <c r="FU34" s="585"/>
      <c r="FV34" s="585"/>
      <c r="FW34" s="585"/>
      <c r="FX34" s="585"/>
      <c r="FY34" s="585"/>
      <c r="FZ34" s="585"/>
      <c r="GA34" s="585"/>
      <c r="GB34" s="585"/>
      <c r="GC34" s="585"/>
      <c r="GD34" s="585"/>
      <c r="GE34" s="585"/>
      <c r="GF34" s="585"/>
      <c r="GG34" s="585"/>
      <c r="GH34" s="585"/>
      <c r="GI34" s="585"/>
      <c r="GJ34" s="585"/>
      <c r="GK34" s="585"/>
      <c r="GL34" s="585"/>
      <c r="GM34" s="585"/>
      <c r="GN34" s="585"/>
      <c r="GO34" s="585"/>
      <c r="GP34" s="585"/>
      <c r="GQ34" s="585"/>
      <c r="GR34" s="585"/>
      <c r="GS34" s="585"/>
      <c r="GT34" s="585"/>
      <c r="GU34" s="585"/>
      <c r="GV34" s="585"/>
      <c r="GW34" s="585"/>
      <c r="GX34" s="585"/>
      <c r="GY34" s="585"/>
      <c r="GZ34" s="585"/>
      <c r="HA34" s="585"/>
      <c r="HB34" s="585"/>
      <c r="HC34" s="585"/>
      <c r="HD34" s="585"/>
      <c r="HE34" s="585"/>
      <c r="HF34" s="585"/>
      <c r="HG34" s="585"/>
      <c r="HH34" s="585"/>
      <c r="HI34" s="585"/>
      <c r="HJ34" s="585"/>
      <c r="HK34" s="585"/>
      <c r="HL34" s="585"/>
      <c r="HM34" s="585"/>
      <c r="HN34" s="585"/>
      <c r="HO34" s="585"/>
      <c r="HP34" s="585"/>
      <c r="HQ34" s="585"/>
      <c r="HR34" s="585"/>
      <c r="HS34" s="585"/>
      <c r="HT34" s="585"/>
      <c r="HU34" s="585"/>
      <c r="HV34" s="585"/>
      <c r="HW34" s="585"/>
      <c r="HX34" s="585"/>
      <c r="HY34" s="585"/>
      <c r="HZ34" s="585"/>
      <c r="IA34" s="585"/>
      <c r="IB34" s="585"/>
      <c r="IC34" s="585"/>
      <c r="ID34" s="585"/>
      <c r="IE34" s="585"/>
      <c r="IF34" s="585"/>
      <c r="IG34" s="585"/>
      <c r="IH34" s="585"/>
      <c r="II34" s="585"/>
      <c r="IJ34" s="585"/>
      <c r="IK34" s="585"/>
      <c r="IL34" s="585"/>
      <c r="IM34" s="585"/>
      <c r="IN34" s="585"/>
      <c r="IO34" s="585"/>
      <c r="IP34" s="585"/>
      <c r="IQ34" s="585"/>
      <c r="IR34" s="585"/>
      <c r="IS34" s="585"/>
      <c r="IT34" s="585"/>
      <c r="IU34" s="585"/>
    </row>
    <row r="35" customFormat="false" ht="15" hidden="false" customHeight="false" outlineLevel="0" collapsed="false">
      <c r="A35" s="609"/>
      <c r="B35" s="610"/>
      <c r="C35" s="611"/>
      <c r="D35" s="612"/>
      <c r="E35" s="613"/>
      <c r="F35" s="613"/>
      <c r="G35" s="613"/>
      <c r="H35" s="613"/>
      <c r="I35" s="614"/>
      <c r="J35" s="613"/>
      <c r="K35" s="613"/>
      <c r="L35" s="613"/>
      <c r="M35" s="613"/>
      <c r="N35" s="615"/>
      <c r="O35" s="613"/>
      <c r="P35" s="613"/>
      <c r="Q35" s="613"/>
      <c r="R35" s="613" t="s">
        <v>469</v>
      </c>
      <c r="S35" s="616"/>
      <c r="T35" s="613"/>
      <c r="U35" s="613"/>
      <c r="V35" s="613"/>
      <c r="W35" s="613"/>
      <c r="X35" s="613"/>
      <c r="Y35" s="615"/>
      <c r="Z35" s="617"/>
      <c r="AA35" s="618"/>
      <c r="AB35" s="585"/>
      <c r="AC35" s="585"/>
      <c r="AD35" s="585"/>
      <c r="AE35" s="585"/>
      <c r="AF35" s="585"/>
      <c r="AG35" s="585"/>
      <c r="AH35" s="585"/>
      <c r="AI35" s="585"/>
      <c r="AJ35" s="585"/>
      <c r="AK35" s="585"/>
      <c r="AL35" s="585"/>
      <c r="AM35" s="585"/>
      <c r="AN35" s="585"/>
      <c r="AO35" s="585"/>
      <c r="AP35" s="585"/>
      <c r="AQ35" s="585"/>
      <c r="AR35" s="585"/>
      <c r="AS35" s="585"/>
      <c r="AT35" s="585"/>
      <c r="AU35" s="585"/>
      <c r="AV35" s="585"/>
      <c r="AW35" s="585"/>
      <c r="AX35" s="585"/>
      <c r="AY35" s="585"/>
      <c r="AZ35" s="585"/>
      <c r="BA35" s="585"/>
      <c r="BB35" s="585"/>
      <c r="BC35" s="585"/>
      <c r="BD35" s="585"/>
      <c r="BE35" s="585"/>
      <c r="BF35" s="585"/>
      <c r="BG35" s="585"/>
      <c r="BH35" s="585"/>
      <c r="BI35" s="585"/>
      <c r="BJ35" s="585"/>
      <c r="BK35" s="585"/>
      <c r="BL35" s="585"/>
      <c r="BM35" s="585"/>
      <c r="BN35" s="585"/>
      <c r="BO35" s="585"/>
      <c r="BP35" s="585"/>
      <c r="BQ35" s="585"/>
      <c r="BR35" s="585"/>
      <c r="BS35" s="585"/>
      <c r="BT35" s="585"/>
      <c r="BU35" s="585"/>
      <c r="BV35" s="585"/>
      <c r="BW35" s="585"/>
      <c r="BX35" s="585"/>
      <c r="BY35" s="585"/>
      <c r="BZ35" s="585"/>
      <c r="CA35" s="585"/>
      <c r="CB35" s="585"/>
      <c r="CC35" s="585"/>
      <c r="CD35" s="585"/>
      <c r="CE35" s="585"/>
      <c r="CF35" s="585"/>
      <c r="CG35" s="585"/>
      <c r="CH35" s="585"/>
      <c r="CI35" s="585"/>
      <c r="CJ35" s="585"/>
      <c r="CK35" s="585"/>
      <c r="CL35" s="585"/>
      <c r="CM35" s="585"/>
      <c r="CN35" s="585"/>
      <c r="CO35" s="585"/>
      <c r="CP35" s="585"/>
      <c r="CQ35" s="585"/>
      <c r="CR35" s="585"/>
      <c r="CS35" s="585"/>
      <c r="CT35" s="585"/>
      <c r="CU35" s="585"/>
      <c r="CV35" s="585"/>
      <c r="CW35" s="585"/>
      <c r="CX35" s="585"/>
      <c r="CY35" s="585"/>
      <c r="CZ35" s="585"/>
      <c r="DA35" s="585"/>
      <c r="DB35" s="585"/>
      <c r="DC35" s="585"/>
      <c r="DD35" s="585"/>
      <c r="DE35" s="585"/>
      <c r="DF35" s="585"/>
      <c r="DG35" s="585"/>
      <c r="DH35" s="585"/>
      <c r="DI35" s="585"/>
      <c r="DJ35" s="585"/>
      <c r="DK35" s="585"/>
      <c r="DL35" s="585"/>
      <c r="DM35" s="585"/>
      <c r="DN35" s="585"/>
      <c r="DO35" s="585"/>
      <c r="DP35" s="585"/>
      <c r="DQ35" s="585"/>
      <c r="DR35" s="585"/>
      <c r="DS35" s="585"/>
      <c r="DT35" s="585"/>
      <c r="DU35" s="585"/>
      <c r="DV35" s="585"/>
      <c r="DW35" s="585"/>
      <c r="DX35" s="585"/>
      <c r="DY35" s="585"/>
      <c r="DZ35" s="585"/>
      <c r="EA35" s="585"/>
      <c r="EB35" s="585"/>
      <c r="EC35" s="585"/>
      <c r="ED35" s="585"/>
      <c r="EE35" s="585"/>
      <c r="EF35" s="585"/>
      <c r="EG35" s="585"/>
      <c r="EH35" s="585"/>
      <c r="EI35" s="585"/>
      <c r="EJ35" s="585"/>
      <c r="EK35" s="585"/>
      <c r="EL35" s="585"/>
      <c r="EM35" s="585"/>
      <c r="EN35" s="585"/>
      <c r="EO35" s="585"/>
      <c r="EP35" s="585"/>
      <c r="EQ35" s="585"/>
      <c r="ER35" s="585"/>
      <c r="ES35" s="585"/>
      <c r="ET35" s="585"/>
      <c r="EU35" s="585"/>
      <c r="EV35" s="585"/>
      <c r="EW35" s="585"/>
      <c r="EX35" s="585"/>
      <c r="EY35" s="585"/>
      <c r="EZ35" s="585"/>
      <c r="FA35" s="585"/>
      <c r="FB35" s="585"/>
      <c r="FC35" s="585"/>
      <c r="FD35" s="585"/>
      <c r="FE35" s="585"/>
      <c r="FF35" s="585"/>
      <c r="FG35" s="585"/>
      <c r="FH35" s="585"/>
      <c r="FI35" s="585"/>
      <c r="FJ35" s="585"/>
      <c r="FK35" s="585"/>
      <c r="FL35" s="585"/>
      <c r="FM35" s="585"/>
      <c r="FN35" s="585"/>
      <c r="FO35" s="585"/>
      <c r="FP35" s="585"/>
      <c r="FQ35" s="585"/>
      <c r="FR35" s="585"/>
      <c r="FS35" s="585"/>
      <c r="FT35" s="585"/>
      <c r="FU35" s="585"/>
      <c r="FV35" s="585"/>
      <c r="FW35" s="585"/>
      <c r="FX35" s="585"/>
      <c r="FY35" s="585"/>
      <c r="FZ35" s="585"/>
      <c r="GA35" s="585"/>
      <c r="GB35" s="585"/>
      <c r="GC35" s="585"/>
      <c r="GD35" s="585"/>
      <c r="GE35" s="585"/>
      <c r="GF35" s="585"/>
      <c r="GG35" s="585"/>
      <c r="GH35" s="585"/>
      <c r="GI35" s="585"/>
      <c r="GJ35" s="585"/>
      <c r="GK35" s="585"/>
      <c r="GL35" s="585"/>
      <c r="GM35" s="585"/>
      <c r="GN35" s="585"/>
      <c r="GO35" s="585"/>
      <c r="GP35" s="585"/>
      <c r="GQ35" s="585"/>
      <c r="GR35" s="585"/>
      <c r="GS35" s="585"/>
      <c r="GT35" s="585"/>
      <c r="GU35" s="585"/>
      <c r="GV35" s="585"/>
      <c r="GW35" s="585"/>
      <c r="GX35" s="585"/>
      <c r="GY35" s="585"/>
      <c r="GZ35" s="585"/>
      <c r="HA35" s="585"/>
      <c r="HB35" s="585"/>
      <c r="HC35" s="585"/>
      <c r="HD35" s="585"/>
      <c r="HE35" s="585"/>
      <c r="HF35" s="585"/>
      <c r="HG35" s="585"/>
      <c r="HH35" s="585"/>
      <c r="HI35" s="585"/>
      <c r="HJ35" s="585"/>
      <c r="HK35" s="585"/>
      <c r="HL35" s="585"/>
      <c r="HM35" s="585"/>
      <c r="HN35" s="585"/>
      <c r="HO35" s="585"/>
      <c r="HP35" s="585"/>
      <c r="HQ35" s="585"/>
      <c r="HR35" s="585"/>
      <c r="HS35" s="585"/>
      <c r="HT35" s="585"/>
      <c r="HU35" s="585"/>
      <c r="HV35" s="585"/>
      <c r="HW35" s="585"/>
      <c r="HX35" s="585"/>
      <c r="HY35" s="585"/>
      <c r="HZ35" s="585"/>
      <c r="IA35" s="585"/>
      <c r="IB35" s="585"/>
      <c r="IC35" s="585"/>
      <c r="ID35" s="585"/>
      <c r="IE35" s="585"/>
      <c r="IF35" s="585"/>
      <c r="IG35" s="585"/>
      <c r="IH35" s="585"/>
      <c r="II35" s="585"/>
      <c r="IJ35" s="585"/>
      <c r="IK35" s="585"/>
      <c r="IL35" s="585"/>
      <c r="IM35" s="585"/>
      <c r="IN35" s="585"/>
      <c r="IO35" s="585"/>
      <c r="IP35" s="585"/>
      <c r="IQ35" s="585"/>
      <c r="IR35" s="585"/>
      <c r="IS35" s="585"/>
      <c r="IT35" s="585"/>
      <c r="IU35" s="585"/>
    </row>
    <row r="36" customFormat="false" ht="15" hidden="false" customHeight="true" outlineLevel="0" collapsed="false">
      <c r="A36" s="619" t="s">
        <v>470</v>
      </c>
      <c r="B36" s="619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</row>
    <row r="37" customFormat="false" ht="15" hidden="false" customHeight="false" outlineLevel="0" collapsed="false">
      <c r="A37" s="620" t="s">
        <v>471</v>
      </c>
      <c r="B37" s="620"/>
      <c r="C37" s="620"/>
      <c r="D37" s="620"/>
      <c r="E37" s="620"/>
      <c r="F37" s="620"/>
      <c r="G37" s="620"/>
      <c r="H37" s="620"/>
      <c r="I37" s="621"/>
      <c r="J37" s="621"/>
      <c r="K37" s="621"/>
      <c r="L37" s="610"/>
      <c r="M37" s="621"/>
      <c r="N37" s="621"/>
      <c r="O37" s="621"/>
      <c r="P37" s="621"/>
      <c r="Q37" s="621"/>
      <c r="R37" s="621"/>
      <c r="S37" s="621"/>
      <c r="T37" s="621"/>
      <c r="U37" s="621"/>
      <c r="V37" s="621"/>
      <c r="W37" s="621"/>
      <c r="X37" s="621"/>
      <c r="Y37" s="622"/>
      <c r="Z37" s="622"/>
      <c r="AA37" s="622"/>
    </row>
    <row r="38" customFormat="false" ht="15" hidden="false" customHeight="false" outlineLevel="0" collapsed="false">
      <c r="A38" s="562" t="s">
        <v>472</v>
      </c>
      <c r="B38" s="623" t="s">
        <v>473</v>
      </c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  <c r="O38" s="623"/>
      <c r="P38" s="623"/>
      <c r="Q38" s="623"/>
      <c r="R38" s="623"/>
      <c r="S38" s="623"/>
      <c r="T38" s="623"/>
      <c r="U38" s="623"/>
      <c r="V38" s="623"/>
      <c r="W38" s="623"/>
      <c r="X38" s="623"/>
      <c r="Y38" s="623"/>
      <c r="Z38" s="623"/>
      <c r="AA38" s="623"/>
    </row>
    <row r="39" customFormat="false" ht="15" hidden="false" customHeight="false" outlineLevel="0" collapsed="false">
      <c r="A39" s="562" t="s">
        <v>474</v>
      </c>
      <c r="B39" s="563" t="s">
        <v>475</v>
      </c>
      <c r="J39" s="563"/>
      <c r="K39" s="563"/>
      <c r="L39" s="624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</row>
    <row r="40" customFormat="false" ht="15" hidden="false" customHeight="false" outlineLevel="0" collapsed="false">
      <c r="A40" s="562" t="s">
        <v>476</v>
      </c>
      <c r="B40" s="625" t="s">
        <v>477</v>
      </c>
      <c r="C40" s="626"/>
      <c r="D40" s="627"/>
      <c r="E40" s="628"/>
      <c r="F40" s="628"/>
      <c r="J40" s="563"/>
      <c r="K40" s="563"/>
      <c r="L40" s="624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</row>
    <row r="41" customFormat="false" ht="15" hidden="false" customHeight="false" outlineLevel="0" collapsed="false">
      <c r="J41" s="563"/>
      <c r="K41" s="563"/>
      <c r="L41" s="624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</row>
    <row r="42" customFormat="false" ht="15" hidden="false" customHeight="false" outlineLevel="0" collapsed="false">
      <c r="J42" s="563"/>
      <c r="K42" s="563"/>
      <c r="L42" s="624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</row>
    <row r="43" customFormat="false" ht="15" hidden="false" customHeight="false" outlineLevel="0" collapsed="false">
      <c r="J43" s="563"/>
      <c r="K43" s="563"/>
      <c r="L43" s="624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</row>
    <row r="44" customFormat="false" ht="15" hidden="false" customHeight="false" outlineLevel="0" collapsed="false">
      <c r="J44" s="563"/>
      <c r="K44" s="563"/>
      <c r="L44" s="624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</row>
    <row r="45" customFormat="false" ht="15" hidden="false" customHeight="false" outlineLevel="0" collapsed="false">
      <c r="J45" s="563"/>
      <c r="K45" s="563"/>
      <c r="L45" s="624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</row>
    <row r="46" customFormat="false" ht="15" hidden="false" customHeight="false" outlineLevel="0" collapsed="false">
      <c r="J46" s="563"/>
      <c r="K46" s="563"/>
      <c r="L46" s="624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</row>
  </sheetData>
  <mergeCells count="13">
    <mergeCell ref="A1:AA1"/>
    <mergeCell ref="A2:A4"/>
    <mergeCell ref="B2:B4"/>
    <mergeCell ref="C2:C4"/>
    <mergeCell ref="D2:D4"/>
    <mergeCell ref="E2:X2"/>
    <mergeCell ref="Y2:Y4"/>
    <mergeCell ref="Z2:Z4"/>
    <mergeCell ref="AA2:AA4"/>
    <mergeCell ref="E3:X3"/>
    <mergeCell ref="A36:AA36"/>
    <mergeCell ref="A37:H37"/>
    <mergeCell ref="B38:A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29" width="64.84"/>
    <col collapsed="false" customWidth="true" hidden="false" outlineLevel="0" max="2" min="2" style="629" width="30.56"/>
    <col collapsed="false" customWidth="true" hidden="false" outlineLevel="0" max="4" min="3" style="629" width="30.41"/>
    <col collapsed="false" customWidth="false" hidden="false" outlineLevel="0" max="257" min="5" style="629" width="9.14"/>
  </cols>
  <sheetData>
    <row r="1" customFormat="false" ht="42.75" hidden="false" customHeight="true" outlineLevel="0" collapsed="false">
      <c r="A1" s="630" t="s">
        <v>478</v>
      </c>
      <c r="B1" s="630"/>
      <c r="C1" s="630"/>
    </row>
    <row r="2" customFormat="false" ht="20.1" hidden="false" customHeight="true" outlineLevel="0" collapsed="false">
      <c r="A2" s="631" t="s">
        <v>479</v>
      </c>
      <c r="B2" s="632" t="s">
        <v>480</v>
      </c>
      <c r="C2" s="632"/>
    </row>
    <row r="3" customFormat="false" ht="20.1" hidden="false" customHeight="true" outlineLevel="0" collapsed="false">
      <c r="A3" s="631"/>
      <c r="B3" s="633" t="s">
        <v>412</v>
      </c>
      <c r="C3" s="634" t="s">
        <v>481</v>
      </c>
    </row>
    <row r="4" customFormat="false" ht="30" hidden="false" customHeight="true" outlineLevel="0" collapsed="false">
      <c r="A4" s="635" t="s">
        <v>482</v>
      </c>
      <c r="B4" s="636" t="s">
        <v>483</v>
      </c>
      <c r="C4" s="637" t="s">
        <v>484</v>
      </c>
    </row>
    <row r="5" customFormat="false" ht="30" hidden="false" customHeight="true" outlineLevel="0" collapsed="false">
      <c r="A5" s="635" t="s">
        <v>485</v>
      </c>
      <c r="B5" s="636" t="s">
        <v>486</v>
      </c>
      <c r="C5" s="637" t="s">
        <v>486</v>
      </c>
    </row>
    <row r="6" customFormat="false" ht="30" hidden="false" customHeight="true" outlineLevel="0" collapsed="false">
      <c r="A6" s="638" t="s">
        <v>487</v>
      </c>
      <c r="B6" s="636" t="s">
        <v>488</v>
      </c>
      <c r="C6" s="637" t="s">
        <v>489</v>
      </c>
    </row>
    <row r="7" customFormat="false" ht="30" hidden="false" customHeight="true" outlineLevel="0" collapsed="false">
      <c r="A7" s="638" t="s">
        <v>490</v>
      </c>
      <c r="B7" s="636" t="s">
        <v>484</v>
      </c>
      <c r="C7" s="637" t="s">
        <v>491</v>
      </c>
    </row>
    <row r="8" customFormat="false" ht="30" hidden="false" customHeight="true" outlineLevel="0" collapsed="false">
      <c r="A8" s="635" t="s">
        <v>492</v>
      </c>
      <c r="B8" s="636" t="s">
        <v>493</v>
      </c>
      <c r="C8" s="637" t="s">
        <v>494</v>
      </c>
    </row>
    <row r="9" customFormat="false" ht="30" hidden="false" customHeight="true" outlineLevel="0" collapsed="false">
      <c r="A9" s="638" t="s">
        <v>495</v>
      </c>
      <c r="B9" s="636" t="s">
        <v>483</v>
      </c>
      <c r="C9" s="637" t="s">
        <v>496</v>
      </c>
    </row>
    <row r="10" customFormat="false" ht="30" hidden="false" customHeight="true" outlineLevel="0" collapsed="false">
      <c r="A10" s="639" t="s">
        <v>497</v>
      </c>
      <c r="B10" s="640" t="n">
        <v>100</v>
      </c>
      <c r="C10" s="641" t="n">
        <v>100</v>
      </c>
    </row>
    <row r="12" customFormat="false" ht="52.5" hidden="false" customHeight="true" outlineLevel="0" collapsed="false">
      <c r="A12" s="642" t="s">
        <v>498</v>
      </c>
      <c r="B12" s="642"/>
      <c r="C12" s="642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" activeCellId="0" sqref="D3"/>
    </sheetView>
  </sheetViews>
  <sheetFormatPr defaultColWidth="26.70703125" defaultRowHeight="35.1" zeroHeight="false" outlineLevelRow="0" outlineLevelCol="0"/>
  <cols>
    <col collapsed="false" customWidth="true" hidden="false" outlineLevel="0" max="1" min="1" style="643" width="19.56"/>
    <col collapsed="false" customWidth="true" hidden="false" outlineLevel="0" max="2" min="2" style="643" width="8.85"/>
    <col collapsed="false" customWidth="true" hidden="false" outlineLevel="0" max="3" min="3" style="643" width="19.14"/>
    <col collapsed="false" customWidth="true" hidden="false" outlineLevel="0" max="4" min="4" style="643" width="8.14"/>
    <col collapsed="false" customWidth="true" hidden="false" outlineLevel="0" max="5" min="5" style="643" width="21.42"/>
    <col collapsed="false" customWidth="true" hidden="false" outlineLevel="0" max="6" min="6" style="643" width="8.7"/>
    <col collapsed="false" customWidth="true" hidden="false" outlineLevel="0" max="7" min="7" style="644" width="20.85"/>
    <col collapsed="false" customWidth="true" hidden="false" outlineLevel="0" max="8" min="8" style="644" width="7.42"/>
    <col collapsed="false" customWidth="true" hidden="false" outlineLevel="0" max="9" min="9" style="643" width="19.14"/>
    <col collapsed="false" customWidth="true" hidden="false" outlineLevel="0" max="10" min="10" style="643" width="7.56"/>
  </cols>
  <sheetData>
    <row r="1" customFormat="false" ht="35.1" hidden="false" customHeight="true" outlineLevel="0" collapsed="false">
      <c r="A1" s="645" t="s">
        <v>499</v>
      </c>
      <c r="B1" s="645"/>
      <c r="C1" s="645"/>
      <c r="D1" s="645"/>
      <c r="E1" s="645"/>
      <c r="F1" s="645"/>
      <c r="G1" s="645"/>
      <c r="H1" s="645"/>
      <c r="I1" s="645"/>
      <c r="J1" s="645"/>
    </row>
    <row r="2" s="647" customFormat="true" ht="35.1" hidden="false" customHeight="true" outlineLevel="0" collapsed="false">
      <c r="A2" s="646" t="s">
        <v>413</v>
      </c>
      <c r="B2" s="646" t="s">
        <v>500</v>
      </c>
      <c r="C2" s="646" t="s">
        <v>415</v>
      </c>
      <c r="D2" s="646" t="s">
        <v>500</v>
      </c>
      <c r="E2" s="646" t="s">
        <v>416</v>
      </c>
      <c r="F2" s="646" t="s">
        <v>500</v>
      </c>
      <c r="G2" s="646" t="s">
        <v>501</v>
      </c>
      <c r="H2" s="646" t="s">
        <v>500</v>
      </c>
      <c r="I2" s="646" t="s">
        <v>418</v>
      </c>
      <c r="J2" s="646" t="s">
        <v>500</v>
      </c>
    </row>
    <row r="3" s="534" customFormat="true" ht="74.25" hidden="false" customHeight="true" outlineLevel="0" collapsed="false">
      <c r="A3" s="648" t="e">
        <f aca="false">#REF!</f>
        <v>#REF!</v>
      </c>
      <c r="B3" s="648" t="e">
        <f aca="false">#REF!</f>
        <v>#REF!</v>
      </c>
      <c r="C3" s="648"/>
      <c r="D3" s="648"/>
      <c r="E3" s="648" t="str">
        <f aca="false">меню!A128</f>
        <v> Борщ с птицей и сметаной   </v>
      </c>
      <c r="F3" s="648" t="str">
        <f aca="false">меню!D128</f>
        <v>250/18/5</v>
      </c>
      <c r="G3" s="648" t="e">
        <f aca="false">#REF!</f>
        <v>#REF!</v>
      </c>
      <c r="H3" s="648" t="e">
        <f aca="false">#REF!</f>
        <v>#REF!</v>
      </c>
      <c r="I3" s="649" t="str">
        <f aca="false">меню!A259</f>
        <v>Бутерброд с маслом и повидлом </v>
      </c>
      <c r="J3" s="650" t="str">
        <f aca="false">меню!D259</f>
        <v>16/5/15</v>
      </c>
    </row>
    <row r="4" s="534" customFormat="true" ht="44.25" hidden="false" customHeight="true" outlineLevel="0" collapsed="false">
      <c r="A4" s="648"/>
      <c r="B4" s="648"/>
      <c r="C4" s="648"/>
      <c r="D4" s="648"/>
      <c r="E4" s="648"/>
      <c r="F4" s="648"/>
      <c r="G4" s="648" t="s">
        <v>19</v>
      </c>
      <c r="H4" s="648"/>
      <c r="I4" s="649"/>
      <c r="J4" s="649"/>
    </row>
    <row r="5" s="534" customFormat="true" ht="55.5" hidden="false" customHeight="true" outlineLevel="0" collapsed="false">
      <c r="A5" s="648"/>
      <c r="B5" s="648"/>
      <c r="C5" s="648"/>
      <c r="D5" s="648"/>
      <c r="E5" s="648"/>
      <c r="F5" s="648"/>
      <c r="G5" s="648" t="e">
        <f aca="false">#REF!</f>
        <v>#REF!</v>
      </c>
      <c r="H5" s="648" t="e">
        <f aca="false">#REF!</f>
        <v>#REF!</v>
      </c>
      <c r="I5" s="649"/>
      <c r="J5" s="649"/>
    </row>
    <row r="6" s="534" customFormat="true" ht="62.25" hidden="false" customHeight="true" outlineLevel="0" collapsed="false">
      <c r="A6" s="649" t="e">
        <f aca="false">#REF!</f>
        <v>#REF!</v>
      </c>
      <c r="B6" s="650" t="e">
        <f aca="false">#REF!</f>
        <v>#REF!</v>
      </c>
      <c r="C6" s="648" t="str">
        <f aca="false">меню!A64</f>
        <v>Котлета по-хлыновски с соусом сметанно- томатным </v>
      </c>
      <c r="D6" s="648" t="str">
        <f aca="false">меню!D64</f>
        <v>90/30</v>
      </c>
      <c r="E6" s="649" t="e">
        <f aca="false">#REF!</f>
        <v>#REF!</v>
      </c>
      <c r="F6" s="649" t="e">
        <f aca="false">#REF!</f>
        <v>#REF!</v>
      </c>
      <c r="G6" s="648" t="e">
        <f aca="false">#REF!</f>
        <v>#REF!</v>
      </c>
      <c r="H6" s="648" t="e">
        <f aca="false">#REF!</f>
        <v>#REF!</v>
      </c>
      <c r="I6" s="648" t="str">
        <f aca="false">меню!A267</f>
        <v>Омлет натуральный </v>
      </c>
      <c r="J6" s="651" t="n">
        <f aca="false">меню!D267</f>
        <v>150</v>
      </c>
    </row>
    <row r="7" s="534" customFormat="true" ht="48.75" hidden="false" customHeight="true" outlineLevel="0" collapsed="false">
      <c r="A7" s="648"/>
      <c r="B7" s="648"/>
      <c r="C7" s="648" t="e">
        <f aca="false">#REF!</f>
        <v>#REF!</v>
      </c>
      <c r="D7" s="651" t="e">
        <f aca="false">#REF!</f>
        <v>#REF!</v>
      </c>
      <c r="E7" s="649"/>
      <c r="F7" s="650"/>
      <c r="G7" s="648" t="str">
        <f aca="false">меню!A227</f>
        <v>Макароны отварные </v>
      </c>
      <c r="H7" s="648" t="n">
        <f aca="false">меню!D227</f>
        <v>150</v>
      </c>
      <c r="I7" s="652"/>
      <c r="J7" s="653"/>
    </row>
    <row r="8" s="654" customFormat="true" ht="60.75" hidden="false" customHeight="true" outlineLevel="0" collapsed="false">
      <c r="A8" s="648" t="e">
        <f aca="false">#REF!</f>
        <v>#REF!</v>
      </c>
      <c r="B8" s="648" t="e">
        <f aca="false">#REF!</f>
        <v>#REF!</v>
      </c>
      <c r="C8" s="648" t="e">
        <f aca="false">#REF!</f>
        <v>#REF!</v>
      </c>
      <c r="D8" s="651" t="e">
        <f aca="false">#REF!</f>
        <v>#REF!</v>
      </c>
      <c r="E8" s="648" t="str">
        <f aca="false">меню!A160</f>
        <v>Чай с молоком </v>
      </c>
      <c r="F8" s="651" t="n">
        <f aca="false">меню!D160</f>
        <v>200</v>
      </c>
      <c r="G8" s="648" t="e">
        <f aca="false">#REF!</f>
        <v>#REF!</v>
      </c>
      <c r="H8" s="648" t="e">
        <f aca="false">#REF!</f>
        <v>#REF!</v>
      </c>
      <c r="I8" s="648" t="e">
        <f aca="false">#REF!</f>
        <v>#REF!</v>
      </c>
      <c r="J8" s="651" t="e">
        <f aca="false">#REF!</f>
        <v>#REF!</v>
      </c>
    </row>
    <row r="9" s="654" customFormat="true" ht="111" hidden="false" customHeight="true" outlineLevel="0" collapsed="false">
      <c r="A9" s="649" t="e">
        <f aca="false">#REF!</f>
        <v>#REF!</v>
      </c>
      <c r="B9" s="650" t="e">
        <f aca="false">#REF!</f>
        <v>#REF!</v>
      </c>
      <c r="C9" s="655"/>
      <c r="D9" s="655"/>
      <c r="E9" s="655"/>
      <c r="F9" s="655"/>
      <c r="G9" s="652"/>
      <c r="H9" s="652"/>
      <c r="I9" s="649"/>
      <c r="J9" s="656"/>
    </row>
    <row r="10" s="654" customFormat="true" ht="35.1" hidden="false" customHeight="true" outlineLevel="0" collapsed="false">
      <c r="A10" s="646" t="s">
        <v>419</v>
      </c>
      <c r="B10" s="646" t="s">
        <v>500</v>
      </c>
      <c r="C10" s="646" t="s">
        <v>216</v>
      </c>
      <c r="D10" s="646" t="s">
        <v>500</v>
      </c>
      <c r="E10" s="646" t="s">
        <v>420</v>
      </c>
      <c r="F10" s="646" t="s">
        <v>500</v>
      </c>
      <c r="G10" s="646" t="s">
        <v>421</v>
      </c>
      <c r="H10" s="646" t="s">
        <v>500</v>
      </c>
      <c r="I10" s="646" t="s">
        <v>502</v>
      </c>
      <c r="J10" s="646"/>
    </row>
    <row r="11" s="654" customFormat="true" ht="81.75" hidden="false" customHeight="true" outlineLevel="0" collapsed="false">
      <c r="A11" s="648" t="e">
        <f aca="false">#REF!</f>
        <v>#REF!</v>
      </c>
      <c r="B11" s="648" t="e">
        <f aca="false">#REF!</f>
        <v>#REF!</v>
      </c>
      <c r="C11" s="648" t="e">
        <f aca="false">#REF!</f>
        <v>#REF!</v>
      </c>
      <c r="D11" s="648" t="e">
        <f aca="false">#REF!</f>
        <v>#REF!</v>
      </c>
      <c r="E11" s="648" t="e">
        <f aca="false">#REF!</f>
        <v>#REF!</v>
      </c>
      <c r="F11" s="648" t="e">
        <f aca="false">#REF!</f>
        <v>#REF!</v>
      </c>
      <c r="G11" s="648" t="e">
        <f aca="false">#REF!</f>
        <v>#REF!</v>
      </c>
      <c r="H11" s="648" t="e">
        <f aca="false">#REF!</f>
        <v>#REF!</v>
      </c>
      <c r="I11" s="655"/>
      <c r="J11" s="657"/>
    </row>
    <row r="12" s="654" customFormat="true" ht="38.25" hidden="false" customHeight="true" outlineLevel="0" collapsed="false">
      <c r="A12" s="648"/>
      <c r="B12" s="648"/>
      <c r="C12" s="648"/>
      <c r="D12" s="648"/>
      <c r="E12" s="652" t="s">
        <v>19</v>
      </c>
      <c r="F12" s="652"/>
      <c r="G12" s="648" t="str">
        <f aca="false">меню!A468</f>
        <v>Мясные шарики в соусе</v>
      </c>
      <c r="H12" s="648" t="n">
        <f aca="false">меню!D468</f>
        <v>90</v>
      </c>
      <c r="I12" s="648"/>
      <c r="J12" s="658"/>
    </row>
    <row r="13" s="654" customFormat="true" ht="59.25" hidden="false" customHeight="true" outlineLevel="0" collapsed="false">
      <c r="A13" s="649" t="e">
        <f aca="false">#REF!</f>
        <v>#REF!</v>
      </c>
      <c r="B13" s="650" t="e">
        <f aca="false">#REF!</f>
        <v>#REF!</v>
      </c>
      <c r="C13" s="648" t="str">
        <f aca="false">меню!A358</f>
        <v>Плов с мясом </v>
      </c>
      <c r="D13" s="648" t="str">
        <f aca="false">меню!D358</f>
        <v>200</v>
      </c>
      <c r="E13" s="648" t="e">
        <f aca="false">#REF!</f>
        <v>#REF!</v>
      </c>
      <c r="F13" s="648" t="e">
        <f aca="false">#REF!</f>
        <v>#REF!</v>
      </c>
      <c r="G13" s="648" t="e">
        <f aca="false">#REF!</f>
        <v>#REF!</v>
      </c>
      <c r="H13" s="648" t="e">
        <f aca="false">#REF!</f>
        <v>#REF!</v>
      </c>
      <c r="I13" s="649" t="e">
        <f aca="false">#REF!</f>
        <v>#REF!</v>
      </c>
      <c r="J13" s="649" t="e">
        <f aca="false">#REF!</f>
        <v>#REF!</v>
      </c>
    </row>
    <row r="14" s="654" customFormat="true" ht="78" hidden="false" customHeight="true" outlineLevel="0" collapsed="false">
      <c r="A14" s="659" t="e">
        <f aca="false">#REF!</f>
        <v>#REF!</v>
      </c>
      <c r="B14" s="659" t="n">
        <v>200</v>
      </c>
      <c r="C14" s="659" t="e">
        <f aca="false">#REF!</f>
        <v>#REF!</v>
      </c>
      <c r="D14" s="660" t="e">
        <f aca="false">#REF!</f>
        <v>#REF!</v>
      </c>
      <c r="E14" s="659" t="e">
        <f aca="false">#REF!</f>
        <v>#REF!</v>
      </c>
      <c r="F14" s="659" t="e">
        <f aca="false">#REF!</f>
        <v>#REF!</v>
      </c>
      <c r="G14" s="659" t="e">
        <f aca="false">#REF!</f>
        <v>#REF!</v>
      </c>
      <c r="H14" s="659" t="n">
        <v>200</v>
      </c>
      <c r="I14" s="661" t="e">
        <f aca="false">#REF!</f>
        <v>#REF!</v>
      </c>
      <c r="J14" s="660" t="e">
        <f aca="false">#REF!</f>
        <v>#REF!</v>
      </c>
    </row>
    <row r="15" s="376" customFormat="true" ht="134.25" hidden="false" customHeight="true" outlineLevel="0" collapsed="false">
      <c r="A15" s="649" t="e">
        <f aca="false">#REF!</f>
        <v>#REF!</v>
      </c>
      <c r="B15" s="650" t="e">
        <f aca="false">#REF!</f>
        <v>#REF!</v>
      </c>
      <c r="E15" s="648" t="e">
        <f aca="false">#REF!</f>
        <v>#REF!</v>
      </c>
      <c r="F15" s="648" t="e">
        <f aca="false">#REF!</f>
        <v>#REF!</v>
      </c>
      <c r="G15" s="662"/>
      <c r="H15" s="662"/>
      <c r="I15" s="648" t="e">
        <f aca="false">#REF!</f>
        <v>#REF!</v>
      </c>
      <c r="J15" s="648" t="e">
        <f aca="false">#REF!</f>
        <v>#REF!</v>
      </c>
    </row>
    <row r="16" customFormat="false" ht="84" hidden="false" customHeight="true" outlineLevel="0" collapsed="false">
      <c r="A16" s="655"/>
      <c r="B16" s="655"/>
      <c r="C16" s="655"/>
      <c r="D16" s="655"/>
      <c r="E16" s="648" t="e">
        <f aca="false">#REF!</f>
        <v>#REF!</v>
      </c>
      <c r="F16" s="651" t="e">
        <f aca="false">#REF!</f>
        <v>#REF!</v>
      </c>
      <c r="G16" s="652"/>
      <c r="H16" s="652"/>
      <c r="I16" s="663" t="e">
        <f aca="false">#REF!</f>
        <v>#REF!</v>
      </c>
      <c r="J16" s="651" t="e">
        <f aca="false">#REF!</f>
        <v>#REF!</v>
      </c>
    </row>
    <row r="17" customFormat="false" ht="35.1" hidden="false" customHeight="true" outlineLevel="0" collapsed="false">
      <c r="A17" s="646" t="s">
        <v>286</v>
      </c>
      <c r="B17" s="646" t="s">
        <v>500</v>
      </c>
      <c r="C17" s="646" t="s">
        <v>423</v>
      </c>
      <c r="D17" s="646" t="s">
        <v>500</v>
      </c>
      <c r="E17" s="646" t="s">
        <v>424</v>
      </c>
      <c r="F17" s="646" t="s">
        <v>500</v>
      </c>
      <c r="G17" s="646" t="s">
        <v>425</v>
      </c>
      <c r="H17" s="646" t="s">
        <v>500</v>
      </c>
      <c r="I17" s="646" t="s">
        <v>426</v>
      </c>
      <c r="J17" s="646"/>
    </row>
    <row r="18" customFormat="false" ht="67.5" hidden="false" customHeight="true" outlineLevel="0" collapsed="false">
      <c r="A18" s="664" t="e">
        <f aca="false">#REF!</f>
        <v>#REF!</v>
      </c>
      <c r="B18" s="664" t="e">
        <f aca="false">#REF!</f>
        <v>#REF!</v>
      </c>
      <c r="C18" s="664" t="e">
        <f aca="false">#REF!</f>
        <v>#REF!</v>
      </c>
      <c r="D18" s="664" t="e">
        <f aca="false">#REF!</f>
        <v>#REF!</v>
      </c>
      <c r="E18" s="665" t="e">
        <f aca="false">#REF!</f>
        <v>#REF!</v>
      </c>
      <c r="F18" s="665" t="e">
        <f aca="false">#REF!</f>
        <v>#REF!</v>
      </c>
      <c r="G18" s="664" t="e">
        <f aca="false">#REF!</f>
        <v>#REF!</v>
      </c>
      <c r="H18" s="666"/>
      <c r="I18" s="665" t="e">
        <f aca="false">#REF!</f>
        <v>#REF!</v>
      </c>
      <c r="J18" s="667" t="e">
        <f aca="false">#REF!</f>
        <v>#REF!</v>
      </c>
    </row>
    <row r="19" customFormat="false" ht="27.75" hidden="false" customHeight="true" outlineLevel="0" collapsed="false">
      <c r="A19" s="664"/>
      <c r="B19" s="664"/>
      <c r="C19" s="664"/>
      <c r="D19" s="664"/>
      <c r="E19" s="665" t="s">
        <v>19</v>
      </c>
      <c r="F19" s="665"/>
      <c r="G19" s="664"/>
      <c r="H19" s="666"/>
      <c r="I19" s="665"/>
      <c r="J19" s="667"/>
    </row>
    <row r="20" customFormat="false" ht="78.75" hidden="false" customHeight="true" outlineLevel="0" collapsed="false">
      <c r="A20" s="648" t="e">
        <f aca="false">#REF!</f>
        <v>#REF!</v>
      </c>
      <c r="B20" s="648" t="e">
        <f aca="false">#REF!</f>
        <v>#REF!</v>
      </c>
      <c r="C20" s="648" t="e">
        <f aca="false">#REF!</f>
        <v>#REF!</v>
      </c>
      <c r="D20" s="668" t="e">
        <f aca="false">#REF!</f>
        <v>#REF!</v>
      </c>
      <c r="E20" s="648" t="e">
        <f aca="false">#REF!</f>
        <v>#REF!</v>
      </c>
      <c r="F20" s="648" t="e">
        <f aca="false">#REF!</f>
        <v>#REF!</v>
      </c>
      <c r="G20" s="649" t="str">
        <f aca="false">меню!A736</f>
        <v>Жаркое по-домашнему    </v>
      </c>
      <c r="H20" s="649" t="n">
        <v>200</v>
      </c>
      <c r="I20" s="648" t="e">
        <f aca="false">#REF!</f>
        <v>#REF!</v>
      </c>
      <c r="J20" s="651" t="e">
        <f aca="false">#REF!</f>
        <v>#REF!</v>
      </c>
    </row>
    <row r="21" customFormat="false" ht="78.75" hidden="false" customHeight="true" outlineLevel="0" collapsed="false">
      <c r="A21" s="648" t="e">
        <f aca="false">#REF!</f>
        <v>#REF!</v>
      </c>
      <c r="B21" s="651" t="n">
        <v>200</v>
      </c>
      <c r="C21" s="648" t="s">
        <v>19</v>
      </c>
      <c r="D21" s="651" t="n">
        <v>200</v>
      </c>
      <c r="E21" s="648" t="e">
        <f aca="false">#REF!</f>
        <v>#REF!</v>
      </c>
      <c r="F21" s="648" t="e">
        <f aca="false">#REF!</f>
        <v>#REF!</v>
      </c>
      <c r="G21" s="649" t="e">
        <f aca="false">#REF!</f>
        <v>#REF!</v>
      </c>
      <c r="H21" s="652" t="n">
        <v>80</v>
      </c>
      <c r="I21" s="648" t="str">
        <f aca="false">меню!A803</f>
        <v>Тефтели рыбные в соусе</v>
      </c>
      <c r="J21" s="648" t="str">
        <f aca="false">меню!D803</f>
        <v>90</v>
      </c>
    </row>
    <row r="22" customFormat="false" ht="85.5" hidden="false" customHeight="true" outlineLevel="0" collapsed="false">
      <c r="A22" s="648" t="e">
        <f aca="false">#REF!</f>
        <v>#REF!</v>
      </c>
      <c r="B22" s="651" t="e">
        <f aca="false">#REF!</f>
        <v>#REF!</v>
      </c>
      <c r="C22" s="648" t="e">
        <f aca="false">#REF!</f>
        <v>#REF!</v>
      </c>
      <c r="D22" s="648"/>
      <c r="E22" s="648" t="e">
        <f aca="false">#REF!</f>
        <v>#REF!</v>
      </c>
      <c r="F22" s="651" t="e">
        <f aca="false">#REF!</f>
        <v>#REF!</v>
      </c>
      <c r="G22" s="648" t="e">
        <f aca="false">#REF!</f>
        <v>#REF!</v>
      </c>
      <c r="H22" s="651" t="n">
        <v>200</v>
      </c>
      <c r="I22" s="648" t="e">
        <f aca="false">#REF!</f>
        <v>#REF!</v>
      </c>
      <c r="J22" s="651" t="e">
        <f aca="false">#REF!</f>
        <v>#REF!</v>
      </c>
    </row>
    <row r="23" customFormat="false" ht="47.25" hidden="false" customHeight="true" outlineLevel="0" collapsed="false">
      <c r="A23" s="648"/>
      <c r="B23" s="651"/>
      <c r="C23" s="648" t="e">
        <f aca="false">#REF!</f>
        <v>#REF!</v>
      </c>
      <c r="D23" s="648"/>
      <c r="E23" s="648" t="s">
        <v>19</v>
      </c>
      <c r="F23" s="651"/>
      <c r="G23" s="648" t="s">
        <v>19</v>
      </c>
      <c r="H23" s="651"/>
      <c r="I23" s="648" t="e">
        <f aca="false">#REF!</f>
        <v>#REF!</v>
      </c>
      <c r="J23" s="651"/>
    </row>
    <row r="24" customFormat="false" ht="59.25" hidden="false" customHeight="true" outlineLevel="0" collapsed="false">
      <c r="A24" s="648"/>
      <c r="B24" s="651"/>
      <c r="C24" s="648"/>
      <c r="D24" s="648"/>
      <c r="E24" s="648" t="e">
        <f aca="false">#REF!</f>
        <v>#REF!</v>
      </c>
      <c r="F24" s="651"/>
      <c r="G24" s="648" t="str">
        <f aca="false">меню!A760</f>
        <v>Чай с сахаром </v>
      </c>
      <c r="H24" s="651"/>
      <c r="I24" s="648"/>
      <c r="J24" s="651"/>
    </row>
    <row r="25" customFormat="false" ht="49.5" hidden="false" customHeight="true" outlineLevel="0" collapsed="false">
      <c r="A25" s="376"/>
      <c r="B25" s="376"/>
      <c r="C25" s="648"/>
      <c r="D25" s="649"/>
      <c r="E25" s="648" t="e">
        <f aca="false">#REF!</f>
        <v>#REF!</v>
      </c>
      <c r="F25" s="651" t="n">
        <v>200</v>
      </c>
      <c r="G25" s="662"/>
      <c r="H25" s="662"/>
      <c r="I25" s="648"/>
      <c r="J25" s="651"/>
    </row>
    <row r="26" customFormat="false" ht="35.1" hidden="false" customHeight="true" outlineLevel="0" collapsed="false">
      <c r="A26" s="646" t="s">
        <v>345</v>
      </c>
      <c r="B26" s="646" t="s">
        <v>500</v>
      </c>
      <c r="C26" s="646" t="s">
        <v>427</v>
      </c>
      <c r="D26" s="646" t="s">
        <v>500</v>
      </c>
      <c r="E26" s="646" t="s">
        <v>428</v>
      </c>
      <c r="F26" s="646" t="s">
        <v>500</v>
      </c>
      <c r="G26" s="646" t="s">
        <v>429</v>
      </c>
      <c r="H26" s="646" t="s">
        <v>500</v>
      </c>
      <c r="I26" s="646" t="s">
        <v>406</v>
      </c>
      <c r="J26" s="646" t="s">
        <v>500</v>
      </c>
    </row>
    <row r="27" customFormat="false" ht="60" hidden="false" customHeight="true" outlineLevel="0" collapsed="false">
      <c r="A27" s="648" t="e">
        <f aca="false">#REF!</f>
        <v>#REF!</v>
      </c>
      <c r="B27" s="648" t="e">
        <f aca="false">#REF!</f>
        <v>#REF!</v>
      </c>
      <c r="C27" s="648" t="e">
        <f aca="false">#REF!</f>
        <v>#REF!</v>
      </c>
      <c r="D27" s="648" t="e">
        <f aca="false">#REF!</f>
        <v>#REF!</v>
      </c>
      <c r="E27" s="648" t="e">
        <f aca="false">#REF!</f>
        <v>#REF!</v>
      </c>
      <c r="F27" s="651" t="e">
        <f aca="false">#REF!</f>
        <v>#REF!</v>
      </c>
      <c r="G27" s="649" t="e">
        <f aca="false">#REF!</f>
        <v>#REF!</v>
      </c>
      <c r="H27" s="669" t="e">
        <f aca="false">#REF!</f>
        <v>#REF!</v>
      </c>
      <c r="I27" s="649" t="e">
        <f aca="false">#REF!</f>
        <v>#REF!</v>
      </c>
      <c r="J27" s="650" t="e">
        <f aca="false">#REF!</f>
        <v>#REF!</v>
      </c>
    </row>
    <row r="28" customFormat="false" ht="25.5" hidden="false" customHeight="true" outlineLevel="0" collapsed="false">
      <c r="A28" s="648"/>
      <c r="B28" s="648"/>
      <c r="C28" s="648"/>
      <c r="D28" s="648"/>
      <c r="E28" s="648" t="s">
        <v>19</v>
      </c>
      <c r="F28" s="651"/>
      <c r="G28" s="649"/>
      <c r="H28" s="669"/>
      <c r="I28" s="649" t="s">
        <v>19</v>
      </c>
      <c r="J28" s="650"/>
    </row>
    <row r="29" customFormat="false" ht="44.25" hidden="false" customHeight="true" outlineLevel="0" collapsed="false">
      <c r="A29" s="648"/>
      <c r="B29" s="648"/>
      <c r="C29" s="648"/>
      <c r="D29" s="648"/>
      <c r="E29" s="648" t="e">
        <f aca="false">#REF!</f>
        <v>#REF!</v>
      </c>
      <c r="F29" s="651"/>
      <c r="G29" s="649"/>
      <c r="H29" s="669"/>
      <c r="I29" s="648" t="e">
        <f aca="false">#REF!</f>
        <v>#REF!</v>
      </c>
      <c r="J29" s="650" t="s">
        <v>503</v>
      </c>
    </row>
    <row r="30" customFormat="false" ht="55.5" hidden="false" customHeight="true" outlineLevel="0" collapsed="false">
      <c r="A30" s="652" t="s">
        <v>19</v>
      </c>
      <c r="B30" s="652"/>
      <c r="C30" s="648" t="e">
        <f aca="false">#REF!</f>
        <v>#REF!</v>
      </c>
      <c r="D30" s="648" t="e">
        <f aca="false">#REF!</f>
        <v>#REF!</v>
      </c>
      <c r="E30" s="649" t="e">
        <f aca="false">#REF!</f>
        <v>#REF!</v>
      </c>
      <c r="F30" s="652"/>
      <c r="G30" s="648" t="e">
        <f aca="false">#REF!</f>
        <v>#REF!</v>
      </c>
      <c r="H30" s="648" t="e">
        <f aca="false">#REF!</f>
        <v>#REF!</v>
      </c>
      <c r="I30" s="648" t="e">
        <f aca="false">#REF!</f>
        <v>#REF!</v>
      </c>
      <c r="J30" s="651" t="e">
        <f aca="false">#REF!</f>
        <v>#REF!</v>
      </c>
    </row>
    <row r="31" customFormat="false" ht="45.75" hidden="false" customHeight="true" outlineLevel="0" collapsed="false">
      <c r="A31" s="648" t="e">
        <f aca="false">#REF!</f>
        <v>#REF!</v>
      </c>
      <c r="B31" s="670" t="s">
        <v>504</v>
      </c>
      <c r="C31" s="377" t="e">
        <f aca="false">#REF!</f>
        <v>#REF!</v>
      </c>
      <c r="D31" s="671" t="e">
        <f aca="false">#REF!</f>
        <v>#REF!</v>
      </c>
      <c r="E31" s="648" t="e">
        <f aca="false">#REF!</f>
        <v>#REF!</v>
      </c>
      <c r="F31" s="651" t="e">
        <f aca="false">#REF!</f>
        <v>#REF!</v>
      </c>
      <c r="G31" s="648" t="str">
        <f aca="false">меню!A1074</f>
        <v>Чай с молоком и сахаром  </v>
      </c>
      <c r="H31" s="648" t="n">
        <f aca="false">меню!D1074</f>
        <v>200</v>
      </c>
      <c r="I31" s="648" t="str">
        <f aca="false">меню!A1119</f>
        <v>или</v>
      </c>
      <c r="J31" s="651" t="n">
        <f aca="false">меню!D1119</f>
        <v>0</v>
      </c>
    </row>
    <row r="32" customFormat="false" ht="54.75" hidden="false" customHeight="true" outlineLevel="0" collapsed="false">
      <c r="A32" s="649" t="e">
        <f aca="false">#REF!</f>
        <v>#REF!</v>
      </c>
      <c r="B32" s="649" t="s">
        <v>505</v>
      </c>
      <c r="C32" s="672" t="s">
        <v>19</v>
      </c>
      <c r="D32" s="376"/>
      <c r="E32" s="649" t="s">
        <v>19</v>
      </c>
      <c r="F32" s="649" t="e">
        <f aca="false">#REF!</f>
        <v>#REF!</v>
      </c>
      <c r="G32" s="649" t="e">
        <f aca="false">#REF!</f>
        <v>#REF!</v>
      </c>
      <c r="H32" s="650" t="e">
        <f aca="false">#REF!</f>
        <v>#REF!</v>
      </c>
      <c r="I32" s="376"/>
      <c r="J32" s="376"/>
    </row>
    <row r="33" customFormat="false" ht="60" hidden="false" customHeight="true" outlineLevel="0" collapsed="false">
      <c r="A33" s="648" t="str">
        <f aca="false">меню!A868</f>
        <v>Кисель Витаминизированный "Витошка"</v>
      </c>
      <c r="B33" s="649"/>
      <c r="C33" s="673" t="str">
        <f aca="false">меню!A643</f>
        <v>Чай с молоком </v>
      </c>
      <c r="D33" s="376"/>
      <c r="E33" s="648" t="e">
        <f aca="false">#REF!</f>
        <v>#REF!</v>
      </c>
      <c r="F33" s="649" t="n">
        <v>150</v>
      </c>
      <c r="G33" s="649"/>
      <c r="H33" s="650"/>
      <c r="I33" s="376"/>
      <c r="J33" s="376"/>
    </row>
    <row r="34" customFormat="false" ht="73.5" hidden="false" customHeight="true" outlineLevel="0" collapsed="false">
      <c r="A34" s="649" t="e">
        <f aca="false">#REF!</f>
        <v>#REF!</v>
      </c>
      <c r="B34" s="649"/>
      <c r="C34" s="648"/>
      <c r="D34" s="376"/>
      <c r="E34" s="648" t="str">
        <f aca="false">меню!A1022</f>
        <v>вода питьевая</v>
      </c>
      <c r="F34" s="649" t="n">
        <v>150</v>
      </c>
      <c r="G34" s="649"/>
      <c r="H34" s="650"/>
      <c r="I34" s="376"/>
      <c r="J34" s="376"/>
    </row>
  </sheetData>
  <mergeCells count="1">
    <mergeCell ref="A1:J1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foxline</cp:lastModifiedBy>
  <cp:lastPrinted>2021-08-02T06:17:31Z</cp:lastPrinted>
  <dcterms:modified xsi:type="dcterms:W3CDTF">2025-05-07T12:40:58Z</dcterms:modified>
  <cp:revision>0</cp:revision>
  <dc:subject/>
  <dc:title/>
</cp:coreProperties>
</file>