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меню" sheetId="1" state="visible" r:id="rId2"/>
    <sheet name="Сетка-меню" sheetId="2" state="visible" r:id="rId3"/>
    <sheet name="Накопительная" sheetId="3" state="visible" r:id="rId4"/>
    <sheet name="Выхода" sheetId="4" state="visible" r:id="rId5"/>
    <sheet name="сетка" sheetId="5" state="hidden" r:id="rId6"/>
  </sheets>
  <definedNames>
    <definedName function="false" hidden="false" localSheetId="0" name="_xlnm.Print_Area" vbProcedure="false">меню!$A$1:$I$1126</definedName>
    <definedName function="false" hidden="true" localSheetId="0" name="_xlnm._FilterDatabase" vbProcedure="false">меню!$A$1:$A$1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505">
  <si>
    <t xml:space="preserve">ПРИМЕРНОЕ 20 - ти ДНЕВНОЕ МЕНЮ  
</t>
  </si>
  <si>
    <t xml:space="preserve">ГОРЯЧИЕ ЗАВТРАКИ для детей с 12 лет и старше лет (сезон осень,зима,весна)              </t>
  </si>
  <si>
    <t xml:space="preserve">Меню содержит обязательные вложения - титульный лист, накопительную ведомость, аннотацию, таблицу по расходу специй и соли, таблицу Энергетической ценность (калорийности) горячего завтрака для обучающихся с 7 до 11 лет, таблицу рекомендуемой массы порций блюд (в граммах) для детей двух возрастных групп</t>
  </si>
  <si>
    <t xml:space="preserve"> 1 день    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Номер рецептуры</t>
  </si>
  <si>
    <t xml:space="preserve">Бутерброд с маслом </t>
  </si>
  <si>
    <t xml:space="preserve">20/10</t>
  </si>
  <si>
    <t xml:space="preserve">№1-2014</t>
  </si>
  <si>
    <t xml:space="preserve">хлеб пшеничный</t>
  </si>
  <si>
    <t xml:space="preserve">масло сливочное 72.5 %</t>
  </si>
  <si>
    <t xml:space="preserve">или</t>
  </si>
  <si>
    <t xml:space="preserve">Бутерброд с повидлом</t>
  </si>
  <si>
    <t xml:space="preserve">25/15</t>
  </si>
  <si>
    <t xml:space="preserve">№2-2011</t>
  </si>
  <si>
    <t xml:space="preserve">джем</t>
  </si>
  <si>
    <t xml:space="preserve">Каша жидкая молочная  рисовая</t>
  </si>
  <si>
    <t xml:space="preserve">250/5</t>
  </si>
  <si>
    <t xml:space="preserve">№182-2011</t>
  </si>
  <si>
    <t xml:space="preserve"> крупа рисовая</t>
  </si>
  <si>
    <t xml:space="preserve">вода</t>
  </si>
  <si>
    <t xml:space="preserve">молоко питьевое 2,5% жирности</t>
  </si>
  <si>
    <t xml:space="preserve">сахар песок</t>
  </si>
  <si>
    <t xml:space="preserve">масса каши </t>
  </si>
  <si>
    <t xml:space="preserve">Запеканка творожная со сгущеным молоком</t>
  </si>
  <si>
    <t xml:space="preserve">150/20</t>
  </si>
  <si>
    <t xml:space="preserve">№219-2011</t>
  </si>
  <si>
    <t xml:space="preserve">творог</t>
  </si>
  <si>
    <t xml:space="preserve">яйцо куриное</t>
  </si>
  <si>
    <t xml:space="preserve">мука пшеничная в/с</t>
  </si>
  <si>
    <t xml:space="preserve">крупа манная</t>
  </si>
  <si>
    <t xml:space="preserve">масса полуфабриката</t>
  </si>
  <si>
    <t xml:space="preserve">масло растительное</t>
  </si>
  <si>
    <t xml:space="preserve">молоко сгущенное с сахаром 8,5%</t>
  </si>
  <si>
    <t xml:space="preserve">Сырники творожные со сгущеным молоком пром. произ-ва</t>
  </si>
  <si>
    <t xml:space="preserve">Чай с лимоном </t>
  </si>
  <si>
    <t xml:space="preserve">200/2</t>
  </si>
  <si>
    <t xml:space="preserve">№ 377-2011</t>
  </si>
  <si>
    <t xml:space="preserve">чай заварка</t>
  </si>
  <si>
    <t xml:space="preserve">лимон</t>
  </si>
  <si>
    <t xml:space="preserve">вода питьевая</t>
  </si>
  <si>
    <t xml:space="preserve">Чай с лимоном и апельсином  "Цитрусовый заряд"   </t>
  </si>
  <si>
    <t xml:space="preserve">200/20/10</t>
  </si>
  <si>
    <t xml:space="preserve">№686-2004</t>
  </si>
  <si>
    <t xml:space="preserve">чай-заварка</t>
  </si>
  <si>
    <t xml:space="preserve">сахар</t>
  </si>
  <si>
    <t xml:space="preserve">апельсин</t>
  </si>
  <si>
    <t xml:space="preserve">Хлеб ржаной или хлеб ржаной с содержанием витаминов и минералов</t>
  </si>
  <si>
    <t xml:space="preserve">25</t>
  </si>
  <si>
    <t xml:space="preserve">ИТОГО:</t>
  </si>
  <si>
    <t xml:space="preserve">2 день </t>
  </si>
  <si>
    <t xml:space="preserve">Номер рецепуры</t>
  </si>
  <si>
    <t xml:space="preserve">Нарезка из отварной свеклы  с сыром </t>
  </si>
  <si>
    <t xml:space="preserve">№ 10-2001</t>
  </si>
  <si>
    <t xml:space="preserve">свекла - до 01.01 - 20%</t>
  </si>
  <si>
    <t xml:space="preserve">с 01.01 - 25%</t>
  </si>
  <si>
    <t xml:space="preserve">масса отварной свеклы</t>
  </si>
  <si>
    <t xml:space="preserve">сыр сулугуни</t>
  </si>
  <si>
    <t xml:space="preserve">зелень свежая</t>
  </si>
  <si>
    <t xml:space="preserve">Нарезка из свежих помидор с маслом</t>
  </si>
  <si>
    <t xml:space="preserve">№ 15/1-2011</t>
  </si>
  <si>
    <t xml:space="preserve">помидоры свежие грунтовые</t>
  </si>
  <si>
    <t xml:space="preserve">или помидоры свежие парниковые</t>
  </si>
  <si>
    <t xml:space="preserve">Котлета по-хлыновски с соусом сметанно- томатным </t>
  </si>
  <si>
    <t xml:space="preserve">100/30</t>
  </si>
  <si>
    <t xml:space="preserve">№ 316а -2006</t>
  </si>
  <si>
    <t xml:space="preserve">филе куриное</t>
  </si>
  <si>
    <t xml:space="preserve">или фарш говяжий</t>
  </si>
  <si>
    <t xml:space="preserve">или фарш домашний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лук репчатый</t>
  </si>
  <si>
    <t xml:space="preserve">соль йодированная</t>
  </si>
  <si>
    <t xml:space="preserve">сухарь панировочный</t>
  </si>
  <si>
    <t xml:space="preserve">Тефтели рыбные</t>
  </si>
  <si>
    <t xml:space="preserve">100</t>
  </si>
  <si>
    <t xml:space="preserve">№593 -2006</t>
  </si>
  <si>
    <t xml:space="preserve"> или минтай с/м б/г (филе с кожей без костей)</t>
  </si>
  <si>
    <t xml:space="preserve">или горбуша с/м ( филе с кожей без костей)</t>
  </si>
  <si>
    <t xml:space="preserve">      хлеб пшеничный  </t>
  </si>
  <si>
    <t xml:space="preserve">мука пшеничная</t>
  </si>
  <si>
    <t xml:space="preserve">Соус сметанно- томатный </t>
  </si>
  <si>
    <t xml:space="preserve">№ 601-2004</t>
  </si>
  <si>
    <t xml:space="preserve">сметана</t>
  </si>
  <si>
    <t xml:space="preserve">паста томатная</t>
  </si>
  <si>
    <t xml:space="preserve">Пюре картофельное </t>
  </si>
  <si>
    <t xml:space="preserve">180</t>
  </si>
  <si>
    <t xml:space="preserve">№ 312-2011</t>
  </si>
  <si>
    <t xml:space="preserve">Гречка рассыпчатая </t>
  </si>
  <si>
    <t xml:space="preserve">№  67-2011</t>
  </si>
  <si>
    <t xml:space="preserve">крупа гречневая</t>
  </si>
  <si>
    <t xml:space="preserve">Компот из сухофруктов +Витамин С</t>
  </si>
  <si>
    <t xml:space="preserve">№ 350-2011</t>
  </si>
  <si>
    <t xml:space="preserve">сухофрукты</t>
  </si>
  <si>
    <t xml:space="preserve">Напиток Витаминизированый "Витошка"</t>
  </si>
  <si>
    <t xml:space="preserve">200</t>
  </si>
  <si>
    <t xml:space="preserve">Смесь сухая с витаминами, железом и прибиотиком</t>
  </si>
  <si>
    <t xml:space="preserve">40</t>
  </si>
  <si>
    <t xml:space="preserve">Хлеб пшеничный или хлеб пшеничный с содержанием витаминов и минералов</t>
  </si>
  <si>
    <t xml:space="preserve">3 день  </t>
  </si>
  <si>
    <t xml:space="preserve">Бутерброд с  сыром </t>
  </si>
  <si>
    <t xml:space="preserve">20/15</t>
  </si>
  <si>
    <t xml:space="preserve">№ 3-2004</t>
  </si>
  <si>
    <t xml:space="preserve"> Борщ с птицей и сметаной   </t>
  </si>
  <si>
    <t xml:space="preserve">250/15/5</t>
  </si>
  <si>
    <t xml:space="preserve">№ 170-2005</t>
  </si>
  <si>
    <t xml:space="preserve">говядина гуляш</t>
  </si>
  <si>
    <t xml:space="preserve">курица-тушка</t>
  </si>
  <si>
    <t xml:space="preserve">масса отварного мяса</t>
  </si>
  <si>
    <t xml:space="preserve">капуста белокочанная свежая</t>
  </si>
  <si>
    <t xml:space="preserve">морковь  до 01.01.-20%</t>
  </si>
  <si>
    <t xml:space="preserve">томатная паста (без консервантов и красителей)</t>
  </si>
  <si>
    <t xml:space="preserve">лавровый лист</t>
  </si>
  <si>
    <t xml:space="preserve">Пирог Царский</t>
  </si>
  <si>
    <t xml:space="preserve">  № 85-2006</t>
  </si>
  <si>
    <t xml:space="preserve">сода пищевая</t>
  </si>
  <si>
    <t xml:space="preserve">лимонная кислота</t>
  </si>
  <si>
    <t xml:space="preserve">творог 9%</t>
  </si>
  <si>
    <t xml:space="preserve">масса п/ф</t>
  </si>
  <si>
    <t xml:space="preserve">масло растительное для смазки листа</t>
  </si>
  <si>
    <t xml:space="preserve">Чай с молоком и сахаром  </t>
  </si>
  <si>
    <t xml:space="preserve">№ 685-2004</t>
  </si>
  <si>
    <t xml:space="preserve">чай чёрный</t>
  </si>
  <si>
    <t xml:space="preserve">Кофейный напиток </t>
  </si>
  <si>
    <t xml:space="preserve">№692-2004</t>
  </si>
  <si>
    <t xml:space="preserve">кофейный напиток </t>
  </si>
  <si>
    <t xml:space="preserve">50</t>
  </si>
  <si>
    <t xml:space="preserve">4 день </t>
  </si>
  <si>
    <t xml:space="preserve">Нарезка из свежих огурцов с маслом </t>
  </si>
  <si>
    <t xml:space="preserve">№ 14/1-2011</t>
  </si>
  <si>
    <t xml:space="preserve">огурцы свежие грунтовые</t>
  </si>
  <si>
    <t xml:space="preserve">или огурцы свежие парниковые</t>
  </si>
  <si>
    <t xml:space="preserve">соль йодированая</t>
  </si>
  <si>
    <t xml:space="preserve">Салат из белокачанной капусты с морковью до 1.03 </t>
  </si>
  <si>
    <t xml:space="preserve"> № 4-2005 </t>
  </si>
  <si>
    <t xml:space="preserve">капуста б/кочанная</t>
  </si>
  <si>
    <t xml:space="preserve">морковь до 01.01.-20%</t>
  </si>
  <si>
    <t xml:space="preserve">кислота лимонная</t>
  </si>
  <si>
    <t xml:space="preserve">Салат овощной</t>
  </si>
  <si>
    <t xml:space="preserve">№ 69-2013</t>
  </si>
  <si>
    <t xml:space="preserve">картофель - 01.09.-31.10.- 33%</t>
  </si>
  <si>
    <t xml:space="preserve">01.11.-31.12. -43%</t>
  </si>
  <si>
    <t xml:space="preserve">01.01-29.02 - 54%</t>
  </si>
  <si>
    <t xml:space="preserve">01.03 - 67%</t>
  </si>
  <si>
    <t xml:space="preserve">масса отварного картофеля</t>
  </si>
  <si>
    <t xml:space="preserve">морковь  до 01.01.-25%</t>
  </si>
  <si>
    <t xml:space="preserve">с 01.01 - 33%</t>
  </si>
  <si>
    <t xml:space="preserve">масса отварной моркови</t>
  </si>
  <si>
    <t xml:space="preserve">горошек зеленый консервированный </t>
  </si>
  <si>
    <t xml:space="preserve">Бефстроганов </t>
  </si>
  <si>
    <t xml:space="preserve">№ 250-2011</t>
  </si>
  <si>
    <t xml:space="preserve">или филе куриное</t>
  </si>
  <si>
    <t xml:space="preserve">масса готового мяса</t>
  </si>
  <si>
    <t xml:space="preserve">мука пшеничная  в/с</t>
  </si>
  <si>
    <t xml:space="preserve">Печень по строгановски</t>
  </si>
  <si>
    <t xml:space="preserve">печень говяжья</t>
  </si>
  <si>
    <t xml:space="preserve">масса  готовой печени</t>
  </si>
  <si>
    <t xml:space="preserve">масло сливочное 72,5%</t>
  </si>
  <si>
    <t xml:space="preserve">соус </t>
  </si>
  <si>
    <t xml:space="preserve">томатная паста (без искусственных ароматизаторов, красителей и консервантов)</t>
  </si>
  <si>
    <t xml:space="preserve">Макароны отварные </t>
  </si>
  <si>
    <t xml:space="preserve">№ 309-2011</t>
  </si>
  <si>
    <t xml:space="preserve">макароны отварные </t>
  </si>
  <si>
    <t xml:space="preserve">Капуста тушеная </t>
  </si>
  <si>
    <t xml:space="preserve">№245-1997</t>
  </si>
  <si>
    <t xml:space="preserve">капуста б/к</t>
  </si>
  <si>
    <t xml:space="preserve">морковь от 01.01-25%</t>
  </si>
  <si>
    <t xml:space="preserve">мука пшеничная </t>
  </si>
  <si>
    <t xml:space="preserve">Отвар из шиповника </t>
  </si>
  <si>
    <t xml:space="preserve">плоды шиповника</t>
  </si>
  <si>
    <t xml:space="preserve">5 день </t>
  </si>
  <si>
    <t xml:space="preserve">Бутерброд с  маслом и повидлом </t>
  </si>
  <si>
    <t xml:space="preserve">30/10/20</t>
  </si>
  <si>
    <t xml:space="preserve">хлеб ншеничный</t>
  </si>
  <si>
    <t xml:space="preserve">повидло</t>
  </si>
  <si>
    <t xml:space="preserve">Бутерброд с джемом</t>
  </si>
  <si>
    <t xml:space="preserve">25/20</t>
  </si>
  <si>
    <t xml:space="preserve">Омлет натуральный </t>
  </si>
  <si>
    <t xml:space="preserve">№ 210-2011</t>
  </si>
  <si>
    <t xml:space="preserve">или масло сливочное 72.5 %</t>
  </si>
  <si>
    <t xml:space="preserve">Какао с молоком </t>
  </si>
  <si>
    <t xml:space="preserve">№ 382-2011</t>
  </si>
  <si>
    <t xml:space="preserve">какао-порошок</t>
  </si>
  <si>
    <t xml:space="preserve">или молоко концентрированное</t>
  </si>
  <si>
    <t xml:space="preserve">Чай с молоком и сахаром </t>
  </si>
  <si>
    <t xml:space="preserve"> № 685-2004</t>
  </si>
  <si>
    <t xml:space="preserve">Фрукт (посчитана средняя пищевая ценность - яблоко, апельсин, груша, мандарин, банан)</t>
  </si>
  <si>
    <t xml:space="preserve">170</t>
  </si>
  <si>
    <t xml:space="preserve">Итого за 5 дней :</t>
  </si>
  <si>
    <t xml:space="preserve">Средняя за 1 день :</t>
  </si>
  <si>
    <t xml:space="preserve">6 день </t>
  </si>
  <si>
    <t xml:space="preserve">Бутерброд с сыром  </t>
  </si>
  <si>
    <t xml:space="preserve">( № 7-2011)</t>
  </si>
  <si>
    <t xml:space="preserve">Кукуруза консервированная </t>
  </si>
  <si>
    <t xml:space="preserve">№ 245-2006</t>
  </si>
  <si>
    <t xml:space="preserve">кукуруза консервированная</t>
  </si>
  <si>
    <t xml:space="preserve">Салат из белокачанной капусты с морковью / до 1.03</t>
  </si>
  <si>
    <t xml:space="preserve">Салат Здоровье  </t>
  </si>
  <si>
    <t xml:space="preserve">горошек зеленый консервированный</t>
  </si>
  <si>
    <t xml:space="preserve">Гречка по -купечески</t>
  </si>
  <si>
    <t xml:space="preserve">№ 220-2005 </t>
  </si>
  <si>
    <t xml:space="preserve">или говядина 1 каткгории</t>
  </si>
  <si>
    <t xml:space="preserve">или фарш  говяжий пром.производства</t>
  </si>
  <si>
    <t xml:space="preserve">или свинина мясная</t>
  </si>
  <si>
    <t xml:space="preserve">вода для варки</t>
  </si>
  <si>
    <t xml:space="preserve">морковь</t>
  </si>
  <si>
    <t xml:space="preserve">масса пассерованных овощей</t>
  </si>
  <si>
    <t xml:space="preserve">соль</t>
  </si>
  <si>
    <t xml:space="preserve">Чай с сахаром </t>
  </si>
  <si>
    <t xml:space="preserve">№ 268-2004</t>
  </si>
  <si>
    <t xml:space="preserve">Компот из яблок +Витамин С                                                                                                   </t>
  </si>
  <si>
    <t xml:space="preserve">яблоки свежие</t>
  </si>
  <si>
    <t xml:space="preserve">7 день</t>
  </si>
  <si>
    <t xml:space="preserve">Слойка с сахаром </t>
  </si>
  <si>
    <t xml:space="preserve">тесто слоеное промышленного производства</t>
  </si>
  <si>
    <t xml:space="preserve">Булочка пром.производства</t>
  </si>
  <si>
    <t xml:space="preserve">Плов из мясом </t>
  </si>
  <si>
    <t xml:space="preserve">250</t>
  </si>
  <si>
    <t xml:space="preserve">№265-2011</t>
  </si>
  <si>
    <t xml:space="preserve">говядина 1 категории</t>
  </si>
  <si>
    <t xml:space="preserve">или говядина гуляш-полуфабрикат промышленного производства</t>
  </si>
  <si>
    <t xml:space="preserve">масса тушеного мяса</t>
  </si>
  <si>
    <t xml:space="preserve">крупа рисовая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Кисломолочный напиток "Снежок" 2,5%</t>
  </si>
  <si>
    <t xml:space="preserve">Хлеб ржаной или хлеб пшеничный с содержанием витаминов и минералов</t>
  </si>
  <si>
    <t xml:space="preserve">Хлеб пшеничный или хлеб ржаной с содержанием витаминов и минералов</t>
  </si>
  <si>
    <t xml:space="preserve">30</t>
  </si>
  <si>
    <t xml:space="preserve">  8 день </t>
  </si>
  <si>
    <t xml:space="preserve">Нарезка из отварной свеклы </t>
  </si>
  <si>
    <t xml:space="preserve">№ 44-1996</t>
  </si>
  <si>
    <t xml:space="preserve">Нарезка из свежих помидоров с маслом</t>
  </si>
  <si>
    <t xml:space="preserve">Курочка тушеная в соусе</t>
  </si>
  <si>
    <t xml:space="preserve">№593-2006</t>
  </si>
  <si>
    <t xml:space="preserve">Сердце говяжье</t>
  </si>
  <si>
    <t xml:space="preserve">морковь до 01.01.-25%</t>
  </si>
  <si>
    <t xml:space="preserve">№600-2004</t>
  </si>
  <si>
    <t xml:space="preserve">№431-2004</t>
  </si>
  <si>
    <t xml:space="preserve"> № 309-2011</t>
  </si>
  <si>
    <t xml:space="preserve">макаронные изделия</t>
  </si>
  <si>
    <t xml:space="preserve">тк 692-2004</t>
  </si>
  <si>
    <t xml:space="preserve">  9 день</t>
  </si>
  <si>
    <t xml:space="preserve">(№ 14/1-2011)</t>
  </si>
  <si>
    <t xml:space="preserve">Винегрет овощной </t>
  </si>
  <si>
    <t xml:space="preserve">№71-2004</t>
  </si>
  <si>
    <t xml:space="preserve">свекла до 01.01.-20%</t>
  </si>
  <si>
    <t xml:space="preserve">огурцы соленые без уксуса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зелень свежая (петрушка, укроп)</t>
  </si>
  <si>
    <t xml:space="preserve">Мясные шарики в соусе</t>
  </si>
  <si>
    <t xml:space="preserve">№374 -2004</t>
  </si>
  <si>
    <t xml:space="preserve">шарики мясные</t>
  </si>
  <si>
    <t xml:space="preserve">орегано</t>
  </si>
  <si>
    <t xml:space="preserve">Рис припущенный </t>
  </si>
  <si>
    <t xml:space="preserve">(№ 305-2011)</t>
  </si>
  <si>
    <t xml:space="preserve">крупа рис пропаренный</t>
  </si>
  <si>
    <t xml:space="preserve">Соус томатный </t>
  </si>
  <si>
    <t xml:space="preserve">(№ 268-2004)</t>
  </si>
  <si>
    <t xml:space="preserve">10 день </t>
  </si>
  <si>
    <t xml:space="preserve">Овощи консервированные без уксуса (огурцы) </t>
  </si>
  <si>
    <t xml:space="preserve">№101-2004</t>
  </si>
  <si>
    <t xml:space="preserve">Яйцо отварное с зеленым горошком</t>
  </si>
  <si>
    <t xml:space="preserve">Яйцо отварное</t>
  </si>
  <si>
    <t xml:space="preserve">Тефтель в соусе </t>
  </si>
  <si>
    <t xml:space="preserve">( № 280-211)</t>
  </si>
  <si>
    <t xml:space="preserve">фарш говяжий пром.производства</t>
  </si>
  <si>
    <t xml:space="preserve">или фарш домашний пром.производства</t>
  </si>
  <si>
    <t xml:space="preserve">хлеб пшеничный </t>
  </si>
  <si>
    <t xml:space="preserve">вода питьевая </t>
  </si>
  <si>
    <t xml:space="preserve">Соус сметанный</t>
  </si>
  <si>
    <t xml:space="preserve"> ( № 330-2011)</t>
  </si>
  <si>
    <t xml:space="preserve">сметана 15%</t>
  </si>
  <si>
    <t xml:space="preserve">(№  67-2011)</t>
  </si>
  <si>
    <t xml:space="preserve">Чай "Витаминный" с яблоком</t>
  </si>
  <si>
    <t xml:space="preserve">11 день</t>
  </si>
  <si>
    <t xml:space="preserve">Бутерброд с маслом</t>
  </si>
  <si>
    <t xml:space="preserve">30/15</t>
  </si>
  <si>
    <t xml:space="preserve">(№ 1-2014)</t>
  </si>
  <si>
    <t xml:space="preserve">(№2-2011)</t>
  </si>
  <si>
    <t xml:space="preserve">Каша  пшеничная с маслом </t>
  </si>
  <si>
    <t xml:space="preserve">200/3</t>
  </si>
  <si>
    <t xml:space="preserve">( №264-2013)</t>
  </si>
  <si>
    <t xml:space="preserve">крупа пшеничная</t>
  </si>
  <si>
    <t xml:space="preserve">( № 377-2011)</t>
  </si>
  <si>
    <t xml:space="preserve">20</t>
  </si>
  <si>
    <t xml:space="preserve">12 день </t>
  </si>
  <si>
    <t xml:space="preserve">Горячий бутерброд с сыром  </t>
  </si>
  <si>
    <t xml:space="preserve">30/10/10</t>
  </si>
  <si>
    <t xml:space="preserve">Суп гороховый с птицей и гренками</t>
  </si>
  <si>
    <t xml:space="preserve">250/15</t>
  </si>
  <si>
    <t xml:space="preserve">( № 36-2011)</t>
  </si>
  <si>
    <t xml:space="preserve">курица тушка</t>
  </si>
  <si>
    <t xml:space="preserve">01.03. - 67%</t>
  </si>
  <si>
    <t xml:space="preserve">горох лущёный</t>
  </si>
  <si>
    <t xml:space="preserve">Суп - пюре с птицей и гренками </t>
  </si>
  <si>
    <t xml:space="preserve">(№ 104-2018)</t>
  </si>
  <si>
    <t xml:space="preserve">01.03. - 40%</t>
  </si>
  <si>
    <t xml:space="preserve">бульон от картофеля</t>
  </si>
  <si>
    <t xml:space="preserve">или масло растительное</t>
  </si>
  <si>
    <t xml:space="preserve">соль йодированное</t>
  </si>
  <si>
    <t xml:space="preserve">(№ 382-2011)</t>
  </si>
  <si>
    <t xml:space="preserve">Чай с молоком </t>
  </si>
  <si>
    <t xml:space="preserve">(№ 685-2004)</t>
  </si>
  <si>
    <t xml:space="preserve">13 день </t>
  </si>
  <si>
    <t xml:space="preserve">номер рецептуры</t>
  </si>
  <si>
    <t xml:space="preserve">Кура запеченная</t>
  </si>
  <si>
    <t xml:space="preserve">№494-2004</t>
  </si>
  <si>
    <t xml:space="preserve">  грудка куриная на кости</t>
  </si>
  <si>
    <t xml:space="preserve">или бедро куриное</t>
  </si>
  <si>
    <t xml:space="preserve">чеснок</t>
  </si>
  <si>
    <t xml:space="preserve">14 день </t>
  </si>
  <si>
    <t xml:space="preserve">Салат из моркови с сыром  </t>
  </si>
  <si>
    <t xml:space="preserve">( № 10-2001)</t>
  </si>
  <si>
    <t xml:space="preserve">морковь - до 01.01 - 20%</t>
  </si>
  <si>
    <t xml:space="preserve">сыр</t>
  </si>
  <si>
    <t xml:space="preserve">Жаркое по-домашнему    </t>
  </si>
  <si>
    <t xml:space="preserve">(№ 369-2013)</t>
  </si>
  <si>
    <t xml:space="preserve">или свинина</t>
  </si>
  <si>
    <t xml:space="preserve">морковь с 01.01.-25%</t>
  </si>
  <si>
    <t xml:space="preserve">лавровый лист </t>
  </si>
  <si>
    <t xml:space="preserve">томатная паста</t>
  </si>
  <si>
    <t xml:space="preserve">Слойка с повидлом </t>
  </si>
  <si>
    <t xml:space="preserve">тк 418-2011</t>
  </si>
  <si>
    <t xml:space="preserve">15 день </t>
  </si>
  <si>
    <t xml:space="preserve">Салат из отварной свеклы с солеными огурцами</t>
  </si>
  <si>
    <t xml:space="preserve">( №75-20133)</t>
  </si>
  <si>
    <t xml:space="preserve">огурцы соленые</t>
  </si>
  <si>
    <t xml:space="preserve">или огурци свежие</t>
  </si>
  <si>
    <t xml:space="preserve">Тефтель рыбные в соусе</t>
  </si>
  <si>
    <t xml:space="preserve">хлеб пшеничный  </t>
  </si>
  <si>
    <t xml:space="preserve">Мука пшеничная</t>
  </si>
  <si>
    <t xml:space="preserve">Рис припущенный  </t>
  </si>
  <si>
    <t xml:space="preserve">16 день</t>
  </si>
  <si>
    <t xml:space="preserve">Суп с макаронными изделиями, картофелем и курицей </t>
  </si>
  <si>
    <t xml:space="preserve">250/20</t>
  </si>
  <si>
    <t xml:space="preserve">(№ 158-2013)</t>
  </si>
  <si>
    <t xml:space="preserve">курица- тушка</t>
  </si>
  <si>
    <t xml:space="preserve">масса отварной курицы</t>
  </si>
  <si>
    <t xml:space="preserve">макаронные изделия (лапша)</t>
  </si>
  <si>
    <t xml:space="preserve">Манник "Ванилька"  </t>
  </si>
  <si>
    <t xml:space="preserve">( № 274-2006)</t>
  </si>
  <si>
    <t xml:space="preserve">кефир 2.5%</t>
  </si>
  <si>
    <t xml:space="preserve">ванилин</t>
  </si>
  <si>
    <t xml:space="preserve">Кисель Витаминизированный "Витошка"</t>
  </si>
  <si>
    <t xml:space="preserve">Сухая смесь   "Витошка"</t>
  </si>
  <si>
    <t xml:space="preserve">Чай с шиповником</t>
  </si>
  <si>
    <t xml:space="preserve">Йогурт</t>
  </si>
  <si>
    <t xml:space="preserve">17 день </t>
  </si>
  <si>
    <t xml:space="preserve">Горошек зеленый отварной</t>
  </si>
  <si>
    <t xml:space="preserve"> ( № 131/1-2013)</t>
  </si>
  <si>
    <t xml:space="preserve">горошек консервированный</t>
  </si>
  <si>
    <t xml:space="preserve">Салат Овощной</t>
  </si>
  <si>
    <t xml:space="preserve">№14/1; 15/1-2011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Салат из белокочанной капусты с зеленью </t>
  </si>
  <si>
    <t xml:space="preserve">( № 80-2013)</t>
  </si>
  <si>
    <t xml:space="preserve">Плов с мясом </t>
  </si>
  <si>
    <t xml:space="preserve">Рагу овощное  с мясом </t>
  </si>
  <si>
    <t xml:space="preserve">(№ 89-2010)</t>
  </si>
  <si>
    <t xml:space="preserve">свинина</t>
  </si>
  <si>
    <t xml:space="preserve">или  филе куриное</t>
  </si>
  <si>
    <t xml:space="preserve">Молоко питьевое 2,5% жирности кипяченое</t>
  </si>
  <si>
    <t xml:space="preserve">18 день </t>
  </si>
  <si>
    <t xml:space="preserve">Овощи натуральные свежие </t>
  </si>
  <si>
    <t xml:space="preserve">( № 71-2011)</t>
  </si>
  <si>
    <t xml:space="preserve">Овощи натуральные соленые</t>
  </si>
  <si>
    <t xml:space="preserve">огурцы соленые </t>
  </si>
  <si>
    <t xml:space="preserve">Котлета столовая в томатном соусе</t>
  </si>
  <si>
    <t xml:space="preserve">№440-2004</t>
  </si>
  <si>
    <t xml:space="preserve">фарш говяжий</t>
  </si>
  <si>
    <t xml:space="preserve">хлеб пшеничный 60%</t>
  </si>
  <si>
    <t xml:space="preserve">вода для замачивания хлеба</t>
  </si>
  <si>
    <t xml:space="preserve">№ 601-2004)</t>
  </si>
  <si>
    <t xml:space="preserve">Компот из свежих ягод</t>
  </si>
  <si>
    <t xml:space="preserve">(№ 106-2006)</t>
  </si>
  <si>
    <t xml:space="preserve">ягодно-яблочная смесь с/м</t>
  </si>
  <si>
    <t xml:space="preserve"> ягодно- яблочная  смесь "Рябинка" с/м</t>
  </si>
  <si>
    <t xml:space="preserve">брусника с/м</t>
  </si>
  <si>
    <t xml:space="preserve">19 день </t>
  </si>
  <si>
    <t xml:space="preserve">Щи из свежей капусты с картофелем с мясом со  сметаной  </t>
  </si>
  <si>
    <t xml:space="preserve">( № 124-2004)</t>
  </si>
  <si>
    <t xml:space="preserve"> говядина гуляш</t>
  </si>
  <si>
    <t xml:space="preserve">или масло сливочное</t>
  </si>
  <si>
    <t xml:space="preserve">Пирог с какао </t>
  </si>
  <si>
    <t xml:space="preserve"> ( № 563-2013)</t>
  </si>
  <si>
    <t xml:space="preserve">какао порошок</t>
  </si>
  <si>
    <t xml:space="preserve">масло растительное для смазки</t>
  </si>
  <si>
    <t xml:space="preserve">сахарная пудра</t>
  </si>
  <si>
    <t xml:space="preserve">20 день</t>
  </si>
  <si>
    <t xml:space="preserve">Азу </t>
  </si>
  <si>
    <t xml:space="preserve">( № 402-2006)</t>
  </si>
  <si>
    <t xml:space="preserve">или филе куриное </t>
  </si>
  <si>
    <t xml:space="preserve">Соль йодированная в расчете на 1 день</t>
  </si>
  <si>
    <t xml:space="preserve">*Приложение 10, Таблица 1 "Потребность в пищевых веществах, энергии "СанПин 2.3/2.4.3590-20"  Санитарно-эпидеологические требования к организации общественного питания населения"</t>
  </si>
  <si>
    <t xml:space="preserve">с 12 лет и старше</t>
  </si>
  <si>
    <t xml:space="preserve">1 день</t>
  </si>
  <si>
    <t xml:space="preserve">выход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8 день</t>
  </si>
  <si>
    <t xml:space="preserve">9 день</t>
  </si>
  <si>
    <t xml:space="preserve">Горячий автрак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7 день</t>
  </si>
  <si>
    <t xml:space="preserve">18 день</t>
  </si>
  <si>
    <t xml:space="preserve">19 день</t>
  </si>
  <si>
    <t xml:space="preserve">НАКОПИТЕЛЬНАЯ ВЕДОМОСТЬ к меню  горячий завтрак осенний,зимний, весний  сезон (с 12 лет и старше)</t>
  </si>
  <si>
    <t xml:space="preserve">Продукты</t>
  </si>
  <si>
    <t xml:space="preserve"> Норма питания в г*, мл, брутто на 1 обучающегося в возрасте с 12 лет и старше</t>
  </si>
  <si>
    <t xml:space="preserve">%</t>
  </si>
  <si>
    <t xml:space="preserve"> Норма в день, г , мл, прием пищи - горячий завтрак (25%)</t>
  </si>
  <si>
    <t xml:space="preserve">Фактически получено г, мл, </t>
  </si>
  <si>
    <t xml:space="preserve">за 2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</t>
  </si>
  <si>
    <t xml:space="preserve">Хлеб пшеничный 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Картофель</t>
  </si>
  <si>
    <t xml:space="preserve">Овощи свежие, зелень</t>
  </si>
  <si>
    <t xml:space="preserve">Фрукты (плоды) свежие</t>
  </si>
  <si>
    <t xml:space="preserve">Соки плодоовощные, напитки витаминизированные, в т.ч. Инстантные***</t>
  </si>
  <si>
    <t xml:space="preserve">Субпродукты (печень, язык, сердце)</t>
  </si>
  <si>
    <t xml:space="preserve">Какао</t>
  </si>
  <si>
    <t xml:space="preserve">Чай</t>
  </si>
  <si>
    <t xml:space="preserve">Мясо 1 категории</t>
  </si>
  <si>
    <t xml:space="preserve">Птица (цыплята 1 категории потрошенные)</t>
  </si>
  <si>
    <t xml:space="preserve">Рыба -филе 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Масло сливочное</t>
  </si>
  <si>
    <t xml:space="preserve">Масло растительное</t>
  </si>
  <si>
    <t xml:space="preserve">Яйцо , шт</t>
  </si>
  <si>
    <t xml:space="preserve">Сахар (в т. ч при приготовления блюд и напитков </t>
  </si>
  <si>
    <t xml:space="preserve">Дрожжи хлебопекарные***</t>
  </si>
  <si>
    <t xml:space="preserve">Кондитерские изделия</t>
  </si>
  <si>
    <t xml:space="preserve">Кофейный напиток</t>
  </si>
  <si>
    <t xml:space="preserve">Крахмал</t>
  </si>
  <si>
    <t xml:space="preserve">Специи</t>
  </si>
  <si>
    <t xml:space="preserve">Соль пищевая поваренная</t>
  </si>
  <si>
    <t xml:space="preserve">,</t>
  </si>
  <si>
    <t xml:space="preserve">*  Нормы питания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2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</si>
  <si>
    <t xml:space="preserve">** Количество потребленных продуктов округлено до целого числа</t>
  </si>
  <si>
    <t xml:space="preserve">***</t>
  </si>
  <si>
    <t xml:space="preserve">не выполнена нома по дрожжам т.к. данные продукты не предназначены к потребления в прием пищи горячий завтрак</t>
  </si>
  <si>
    <t xml:space="preserve">****</t>
  </si>
  <si>
    <t xml:space="preserve">Тесто слоеное привязано к хлебу в 7 ,14 днях</t>
  </si>
  <si>
    <t xml:space="preserve">*****</t>
  </si>
  <si>
    <t xml:space="preserve">Сухофрукты  посичтаны к норме потребления фрукты свежие  по таблице замены пищевой продукции в 6,10 днях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7 до 11 лет</t>
  </si>
  <si>
    <t xml:space="preserve">с 12 до 18 лет </t>
  </si>
  <si>
    <t xml:space="preserve">Каша, овощное, яичное,или творожное, или мясное блюдо</t>
  </si>
  <si>
    <t xml:space="preserve">150-200</t>
  </si>
  <si>
    <t xml:space="preserve">200-250</t>
  </si>
  <si>
    <t xml:space="preserve">Третье блюдо (чай, какао, сок, компот, молоко, кефир и др.)</t>
  </si>
  <si>
    <t xml:space="preserve">180-200</t>
  </si>
  <si>
    <t xml:space="preserve">Закуска (холодное блюдо),салат</t>
  </si>
  <si>
    <t xml:space="preserve">60-100</t>
  </si>
  <si>
    <t xml:space="preserve">100-150</t>
  </si>
  <si>
    <t xml:space="preserve">Первое блюдо</t>
  </si>
  <si>
    <t xml:space="preserve">250-300</t>
  </si>
  <si>
    <t xml:space="preserve">Второе блюдо (мясное рыбное, блюдо из птицы)</t>
  </si>
  <si>
    <t xml:space="preserve">9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1"Масса порций для детей в зависимости от возраста ( в граммах)</t>
  </si>
  <si>
    <t xml:space="preserve">Дети с 7 до 11 лет</t>
  </si>
  <si>
    <t xml:space="preserve">гр</t>
  </si>
  <si>
    <t xml:space="preserve">4день</t>
  </si>
  <si>
    <t xml:space="preserve">10 день</t>
  </si>
  <si>
    <t xml:space="preserve">120</t>
  </si>
  <si>
    <t xml:space="preserve">25/5/16</t>
  </si>
  <si>
    <t xml:space="preserve">200/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@"/>
    <numFmt numFmtId="168" formatCode="0.0"/>
    <numFmt numFmtId="169" formatCode="General"/>
    <numFmt numFmtId="170" formatCode="0"/>
    <numFmt numFmtId="171" formatCode="0.00%"/>
    <numFmt numFmtId="172" formatCode="0.000"/>
    <numFmt numFmtId="173" formatCode="_-* #,##0.00_р_._-;\-* #,##0.00_р_._-;_-* \-??_р_._-;_-@_-"/>
    <numFmt numFmtId="174" formatCode="0%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Black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04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04"/>
    </font>
    <font>
      <sz val="8"/>
      <color rgb="FF000000"/>
      <name val="Arial"/>
      <family val="2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Arial"/>
      <family val="2"/>
    </font>
    <font>
      <sz val="8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1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Лист3" xfId="23"/>
    <cellStyle name="Финансовый 2" xfId="24"/>
    <cellStyle name="Финансовый 3" xfId="25"/>
    <cellStyle name="Финансовый 3 2" xfId="26"/>
  </cellStyles>
  <dxfs count="9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7"/>
  <sheetViews>
    <sheetView showFormulas="false" showGridLines="true" showRowColHeaders="true" showZeros="true" rightToLeft="false" tabSelected="false" showOutlineSymbols="true" defaultGridColor="true" view="pageBreakPreview" topLeftCell="A961" colorId="64" zoomScale="100" zoomScaleNormal="100" zoomScalePageLayoutView="100" workbookViewId="0">
      <selection pane="topLeft" activeCell="A976" activeCellId="0" sqref="A976:C976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2" width="15.13"/>
    <col collapsed="false" customWidth="true" hidden="false" outlineLevel="0" max="9" min="9" style="1" width="35.99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7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7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1" customFormat="true" ht="27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27.95" hidden="false" customHeight="true" outlineLevel="0" collapsed="false">
      <c r="A5" s="12" t="s">
        <v>4</v>
      </c>
      <c r="B5" s="13" t="s">
        <v>5</v>
      </c>
      <c r="C5" s="13" t="s">
        <v>6</v>
      </c>
      <c r="D5" s="12" t="s">
        <v>7</v>
      </c>
      <c r="E5" s="12"/>
      <c r="F5" s="12"/>
      <c r="G5" s="12"/>
      <c r="H5" s="12"/>
      <c r="I5" s="14"/>
      <c r="J5" s="15"/>
      <c r="K5" s="15"/>
    </row>
    <row r="6" customFormat="false" ht="27.95" hidden="false" customHeight="true" outlineLevel="0" collapsed="false">
      <c r="A6" s="12"/>
      <c r="B6" s="13"/>
      <c r="C6" s="13"/>
      <c r="D6" s="16" t="s">
        <v>8</v>
      </c>
      <c r="E6" s="12" t="s">
        <v>9</v>
      </c>
      <c r="F6" s="12" t="s">
        <v>10</v>
      </c>
      <c r="G6" s="12" t="s">
        <v>11</v>
      </c>
      <c r="H6" s="17" t="s">
        <v>12</v>
      </c>
      <c r="I6" s="14" t="s">
        <v>13</v>
      </c>
      <c r="J6" s="15"/>
      <c r="K6" s="15"/>
    </row>
    <row r="7" customFormat="false" ht="27.95" hidden="false" customHeight="true" outlineLevel="0" collapsed="false">
      <c r="A7" s="12"/>
      <c r="B7" s="13"/>
      <c r="C7" s="13"/>
      <c r="D7" s="16"/>
      <c r="E7" s="12"/>
      <c r="F7" s="12"/>
      <c r="G7" s="12"/>
      <c r="H7" s="17"/>
      <c r="I7" s="14"/>
      <c r="J7" s="15"/>
      <c r="K7" s="15"/>
    </row>
    <row r="8" customFormat="false" ht="23.25" hidden="false" customHeight="true" outlineLevel="0" collapsed="false">
      <c r="A8" s="18" t="s">
        <v>14</v>
      </c>
      <c r="B8" s="18"/>
      <c r="C8" s="18"/>
      <c r="D8" s="19" t="s">
        <v>15</v>
      </c>
      <c r="E8" s="20" t="n">
        <v>1.48</v>
      </c>
      <c r="F8" s="20" t="n">
        <v>6.17</v>
      </c>
      <c r="G8" s="20" t="n">
        <v>9.13</v>
      </c>
      <c r="H8" s="21" t="n">
        <v>98.44</v>
      </c>
      <c r="I8" s="22" t="s">
        <v>16</v>
      </c>
      <c r="J8" s="15"/>
      <c r="K8" s="15"/>
      <c r="L8" s="23"/>
    </row>
    <row r="9" customFormat="false" ht="23.25" hidden="false" customHeight="true" outlineLevel="0" collapsed="false">
      <c r="A9" s="24" t="s">
        <v>17</v>
      </c>
      <c r="B9" s="25" t="n">
        <f aca="false">C9</f>
        <v>20</v>
      </c>
      <c r="C9" s="25" t="n">
        <v>20</v>
      </c>
      <c r="D9" s="26"/>
      <c r="E9" s="27"/>
      <c r="F9" s="27"/>
      <c r="G9" s="27"/>
      <c r="H9" s="27"/>
      <c r="I9" s="14"/>
      <c r="J9" s="15"/>
      <c r="K9" s="15"/>
    </row>
    <row r="10" customFormat="false" ht="23.25" hidden="false" customHeight="true" outlineLevel="0" collapsed="false">
      <c r="A10" s="28" t="s">
        <v>18</v>
      </c>
      <c r="B10" s="25" t="n">
        <f aca="false">C10</f>
        <v>10</v>
      </c>
      <c r="C10" s="25" t="n">
        <v>10</v>
      </c>
      <c r="D10" s="26"/>
      <c r="E10" s="27"/>
      <c r="F10" s="27"/>
      <c r="G10" s="27"/>
      <c r="H10" s="27"/>
      <c r="I10" s="14"/>
      <c r="J10" s="15"/>
      <c r="K10" s="15"/>
    </row>
    <row r="11" customFormat="false" ht="23.25" hidden="false" customHeight="true" outlineLevel="0" collapsed="false">
      <c r="A11" s="29" t="s">
        <v>19</v>
      </c>
      <c r="B11" s="29"/>
      <c r="C11" s="29"/>
      <c r="D11" s="29"/>
      <c r="E11" s="29"/>
      <c r="F11" s="29"/>
      <c r="G11" s="29"/>
      <c r="H11" s="29"/>
      <c r="I11" s="29"/>
      <c r="J11" s="15"/>
      <c r="K11" s="15"/>
    </row>
    <row r="12" customFormat="false" ht="23.25" hidden="false" customHeight="true" outlineLevel="0" collapsed="false">
      <c r="A12" s="18" t="s">
        <v>20</v>
      </c>
      <c r="B12" s="18"/>
      <c r="C12" s="18"/>
      <c r="D12" s="19" t="s">
        <v>21</v>
      </c>
      <c r="E12" s="30" t="n">
        <v>1.3</v>
      </c>
      <c r="F12" s="30" t="n">
        <v>0.2</v>
      </c>
      <c r="G12" s="30" t="n">
        <v>9.2</v>
      </c>
      <c r="H12" s="30" t="n">
        <v>44.4</v>
      </c>
      <c r="I12" s="22" t="s">
        <v>22</v>
      </c>
      <c r="J12" s="15"/>
      <c r="K12" s="15"/>
    </row>
    <row r="13" customFormat="false" ht="23.25" hidden="false" customHeight="true" outlineLevel="0" collapsed="false">
      <c r="A13" s="24" t="s">
        <v>17</v>
      </c>
      <c r="B13" s="25" t="n">
        <f aca="false">C13</f>
        <v>25</v>
      </c>
      <c r="C13" s="25" t="n">
        <v>25</v>
      </c>
      <c r="D13" s="26"/>
      <c r="E13" s="27"/>
      <c r="F13" s="27"/>
      <c r="G13" s="27"/>
      <c r="H13" s="27"/>
      <c r="I13" s="14"/>
      <c r="J13" s="15"/>
      <c r="K13" s="15"/>
    </row>
    <row r="14" customFormat="false" ht="23.25" hidden="false" customHeight="true" outlineLevel="0" collapsed="false">
      <c r="A14" s="31" t="s">
        <v>23</v>
      </c>
      <c r="B14" s="32" t="n">
        <f aca="false">C14</f>
        <v>15</v>
      </c>
      <c r="C14" s="32" t="n">
        <v>15</v>
      </c>
      <c r="D14" s="33"/>
      <c r="E14" s="34"/>
      <c r="F14" s="34"/>
      <c r="G14" s="34"/>
      <c r="H14" s="26"/>
      <c r="I14" s="14"/>
      <c r="J14" s="15"/>
      <c r="K14" s="15"/>
    </row>
    <row r="15" customFormat="false" ht="23.25" hidden="false" customHeight="true" outlineLevel="0" collapsed="false">
      <c r="A15" s="35" t="s">
        <v>24</v>
      </c>
      <c r="B15" s="35"/>
      <c r="C15" s="35"/>
      <c r="D15" s="36" t="s">
        <v>25</v>
      </c>
      <c r="E15" s="37" t="n">
        <v>2.61</v>
      </c>
      <c r="F15" s="37" t="n">
        <v>9.9</v>
      </c>
      <c r="G15" s="37" t="n">
        <v>28.23</v>
      </c>
      <c r="H15" s="37" t="n">
        <v>180</v>
      </c>
      <c r="I15" s="38" t="s">
        <v>26</v>
      </c>
      <c r="J15" s="15"/>
      <c r="K15" s="15"/>
      <c r="N15" s="23"/>
    </row>
    <row r="16" customFormat="false" ht="23.25" hidden="false" customHeight="true" outlineLevel="0" collapsed="false">
      <c r="A16" s="39" t="s">
        <v>27</v>
      </c>
      <c r="B16" s="40" t="n">
        <f aca="false">C16</f>
        <v>28</v>
      </c>
      <c r="C16" s="40" t="n">
        <v>28</v>
      </c>
      <c r="D16" s="41"/>
      <c r="E16" s="41"/>
      <c r="F16" s="41"/>
      <c r="G16" s="41"/>
      <c r="H16" s="41"/>
      <c r="I16" s="42"/>
      <c r="J16" s="15"/>
      <c r="K16" s="15"/>
    </row>
    <row r="17" customFormat="false" ht="23.25" hidden="false" customHeight="true" outlineLevel="0" collapsed="false">
      <c r="A17" s="43" t="s">
        <v>28</v>
      </c>
      <c r="B17" s="40" t="n">
        <f aca="false">C17</f>
        <v>70</v>
      </c>
      <c r="C17" s="44" t="n">
        <v>70</v>
      </c>
      <c r="D17" s="41"/>
      <c r="E17" s="41"/>
      <c r="F17" s="41"/>
      <c r="G17" s="41"/>
      <c r="H17" s="41"/>
      <c r="I17" s="14"/>
      <c r="J17" s="15"/>
      <c r="K17" s="15"/>
    </row>
    <row r="18" customFormat="false" ht="23.25" hidden="false" customHeight="true" outlineLevel="0" collapsed="false">
      <c r="A18" s="45" t="s">
        <v>29</v>
      </c>
      <c r="B18" s="40" t="n">
        <f aca="false">C18</f>
        <v>157</v>
      </c>
      <c r="C18" s="44" t="n">
        <v>157</v>
      </c>
      <c r="D18" s="41"/>
      <c r="E18" s="41"/>
      <c r="F18" s="41"/>
      <c r="G18" s="41"/>
      <c r="H18" s="41"/>
      <c r="I18" s="14"/>
      <c r="J18" s="15"/>
      <c r="K18" s="15"/>
    </row>
    <row r="19" customFormat="false" ht="23.25" hidden="false" customHeight="true" outlineLevel="0" collapsed="false">
      <c r="A19" s="39" t="s">
        <v>30</v>
      </c>
      <c r="B19" s="40" t="n">
        <f aca="false">C19</f>
        <v>6</v>
      </c>
      <c r="C19" s="40" t="n">
        <v>6</v>
      </c>
      <c r="D19" s="41"/>
      <c r="E19" s="41"/>
      <c r="F19" s="41"/>
      <c r="G19" s="41"/>
      <c r="H19" s="41"/>
      <c r="I19" s="14"/>
      <c r="J19" s="15"/>
      <c r="K19" s="15"/>
    </row>
    <row r="20" customFormat="false" ht="23.25" hidden="false" customHeight="true" outlineLevel="0" collapsed="false">
      <c r="A20" s="46" t="s">
        <v>31</v>
      </c>
      <c r="B20" s="40"/>
      <c r="C20" s="40" t="n">
        <v>200</v>
      </c>
      <c r="D20" s="41"/>
      <c r="E20" s="41"/>
      <c r="F20" s="41"/>
      <c r="G20" s="41"/>
      <c r="H20" s="41"/>
      <c r="I20" s="14"/>
      <c r="J20" s="15"/>
      <c r="K20" s="15"/>
    </row>
    <row r="21" customFormat="false" ht="23.25" hidden="false" customHeight="true" outlineLevel="0" collapsed="false">
      <c r="A21" s="47" t="s">
        <v>18</v>
      </c>
      <c r="B21" s="48" t="n">
        <f aca="false">C21</f>
        <v>5</v>
      </c>
      <c r="C21" s="48" t="n">
        <v>5</v>
      </c>
      <c r="D21" s="41"/>
      <c r="E21" s="41"/>
      <c r="F21" s="41"/>
      <c r="G21" s="41"/>
      <c r="H21" s="41"/>
      <c r="I21" s="14"/>
      <c r="J21" s="15"/>
      <c r="K21" s="15"/>
    </row>
    <row r="22" s="53" customFormat="true" ht="23.25" hidden="false" customHeight="true" outlineLevel="0" collapsed="false">
      <c r="A22" s="49" t="s">
        <v>32</v>
      </c>
      <c r="B22" s="48"/>
      <c r="C22" s="48"/>
      <c r="D22" s="36" t="s">
        <v>33</v>
      </c>
      <c r="E22" s="21" t="n">
        <v>18.16</v>
      </c>
      <c r="F22" s="21" t="n">
        <v>6.54</v>
      </c>
      <c r="G22" s="21" t="n">
        <v>32.19</v>
      </c>
      <c r="H22" s="50" t="n">
        <v>340.17</v>
      </c>
      <c r="I22" s="51" t="s">
        <v>34</v>
      </c>
      <c r="J22" s="52"/>
      <c r="K22" s="52"/>
    </row>
    <row r="23" customFormat="false" ht="23.25" hidden="false" customHeight="true" outlineLevel="0" collapsed="false">
      <c r="A23" s="54" t="s">
        <v>35</v>
      </c>
      <c r="B23" s="55" t="n">
        <f aca="false">C23*1.01</f>
        <v>151.5</v>
      </c>
      <c r="C23" s="44" t="n">
        <v>150</v>
      </c>
      <c r="D23" s="56"/>
      <c r="E23" s="56"/>
      <c r="F23" s="56"/>
      <c r="G23" s="56"/>
      <c r="H23" s="56"/>
      <c r="I23" s="41"/>
      <c r="J23" s="15"/>
      <c r="K23" s="15"/>
    </row>
    <row r="24" customFormat="false" ht="23.25" hidden="false" customHeight="true" outlineLevel="0" collapsed="false">
      <c r="A24" s="57" t="s">
        <v>36</v>
      </c>
      <c r="B24" s="58" t="n">
        <f aca="false">C24</f>
        <v>4.99</v>
      </c>
      <c r="C24" s="58" t="n">
        <v>4.99</v>
      </c>
      <c r="D24" s="56"/>
      <c r="E24" s="56"/>
      <c r="F24" s="56"/>
      <c r="G24" s="56"/>
      <c r="H24" s="59"/>
      <c r="I24" s="14"/>
      <c r="J24" s="15"/>
      <c r="K24" s="15"/>
    </row>
    <row r="25" customFormat="false" ht="23.25" hidden="false" customHeight="true" outlineLevel="0" collapsed="false">
      <c r="A25" s="60" t="s">
        <v>37</v>
      </c>
      <c r="B25" s="58" t="n">
        <f aca="false">C25</f>
        <v>7.99</v>
      </c>
      <c r="C25" s="58" t="n">
        <v>7.99</v>
      </c>
      <c r="D25" s="56"/>
      <c r="E25" s="56"/>
      <c r="F25" s="56"/>
      <c r="G25" s="56"/>
      <c r="H25" s="59"/>
      <c r="I25" s="14"/>
      <c r="J25" s="15"/>
      <c r="K25" s="15"/>
      <c r="M25" s="1" t="n">
        <f aca="false">меню!D401</f>
        <v>0</v>
      </c>
    </row>
    <row r="26" customFormat="false" ht="23.25" hidden="false" customHeight="true" outlineLevel="0" collapsed="false">
      <c r="A26" s="57" t="s">
        <v>38</v>
      </c>
      <c r="B26" s="58" t="n">
        <f aca="false">C26</f>
        <v>7.99</v>
      </c>
      <c r="C26" s="58" t="n">
        <v>7.99</v>
      </c>
      <c r="D26" s="56"/>
      <c r="E26" s="56"/>
      <c r="F26" s="56"/>
      <c r="G26" s="56"/>
      <c r="H26" s="59"/>
      <c r="I26" s="14"/>
      <c r="J26" s="15"/>
      <c r="K26" s="15"/>
    </row>
    <row r="27" customFormat="false" ht="23.25" hidden="false" customHeight="true" outlineLevel="0" collapsed="false">
      <c r="A27" s="57" t="s">
        <v>30</v>
      </c>
      <c r="B27" s="58" t="n">
        <f aca="false">C27</f>
        <v>12</v>
      </c>
      <c r="C27" s="58" t="n">
        <v>12</v>
      </c>
      <c r="D27" s="56"/>
      <c r="E27" s="56"/>
      <c r="F27" s="56"/>
      <c r="G27" s="56"/>
      <c r="H27" s="59"/>
      <c r="I27" s="14"/>
      <c r="J27" s="15"/>
      <c r="K27" s="15"/>
    </row>
    <row r="28" customFormat="false" ht="23.25" hidden="false" customHeight="true" outlineLevel="0" collapsed="false">
      <c r="A28" s="61" t="s">
        <v>39</v>
      </c>
      <c r="B28" s="62"/>
      <c r="C28" s="62" t="n">
        <f aca="false">SUM(C23:C27)</f>
        <v>182.97</v>
      </c>
      <c r="D28" s="56"/>
      <c r="E28" s="56"/>
      <c r="F28" s="56"/>
      <c r="G28" s="56"/>
      <c r="H28" s="59"/>
      <c r="I28" s="14"/>
      <c r="J28" s="15" t="n">
        <f aca="false">меню!C2949</f>
        <v>0</v>
      </c>
      <c r="K28" s="15"/>
    </row>
    <row r="29" customFormat="false" ht="23.25" hidden="false" customHeight="true" outlineLevel="0" collapsed="false">
      <c r="A29" s="60" t="s">
        <v>37</v>
      </c>
      <c r="B29" s="58" t="n">
        <f aca="false">C29</f>
        <v>3.79</v>
      </c>
      <c r="C29" s="58" t="n">
        <v>3.79</v>
      </c>
      <c r="D29" s="56"/>
      <c r="E29" s="56"/>
      <c r="F29" s="56"/>
      <c r="G29" s="56"/>
      <c r="H29" s="59"/>
      <c r="I29" s="14"/>
      <c r="J29" s="15"/>
      <c r="K29" s="15"/>
    </row>
    <row r="30" customFormat="false" ht="23.25" hidden="false" customHeight="true" outlineLevel="0" collapsed="false">
      <c r="A30" s="57" t="s">
        <v>40</v>
      </c>
      <c r="B30" s="58" t="n">
        <f aca="false">C30</f>
        <v>1.5</v>
      </c>
      <c r="C30" s="58" t="n">
        <v>1.5</v>
      </c>
      <c r="D30" s="56"/>
      <c r="E30" s="56"/>
      <c r="F30" s="56"/>
      <c r="G30" s="56"/>
      <c r="H30" s="59"/>
      <c r="I30" s="14"/>
      <c r="J30" s="15"/>
      <c r="K30" s="15"/>
    </row>
    <row r="31" customFormat="false" ht="23.25" hidden="false" customHeight="true" outlineLevel="0" collapsed="false">
      <c r="A31" s="57" t="s">
        <v>41</v>
      </c>
      <c r="B31" s="58" t="n">
        <f aca="false">C31</f>
        <v>20</v>
      </c>
      <c r="C31" s="58" t="n">
        <v>20</v>
      </c>
      <c r="D31" s="56"/>
      <c r="E31" s="56"/>
      <c r="F31" s="56"/>
      <c r="G31" s="56"/>
      <c r="H31" s="59"/>
      <c r="I31" s="14"/>
      <c r="J31" s="15"/>
      <c r="K31" s="15"/>
    </row>
    <row r="32" customFormat="false" ht="23.25" hidden="false" customHeight="true" outlineLevel="0" collapsed="false">
      <c r="A32" s="29" t="s">
        <v>19</v>
      </c>
      <c r="B32" s="29"/>
      <c r="C32" s="29"/>
      <c r="D32" s="29"/>
      <c r="E32" s="29"/>
      <c r="F32" s="29"/>
      <c r="G32" s="29"/>
      <c r="H32" s="29"/>
      <c r="I32" s="29"/>
      <c r="J32" s="15"/>
      <c r="K32" s="15"/>
    </row>
    <row r="33" customFormat="false" ht="23.25" hidden="false" customHeight="true" outlineLevel="0" collapsed="false">
      <c r="A33" s="63" t="s">
        <v>42</v>
      </c>
      <c r="B33" s="25" t="n">
        <f aca="false">C33</f>
        <v>174</v>
      </c>
      <c r="C33" s="30" t="n">
        <v>174</v>
      </c>
      <c r="D33" s="64" t="s">
        <v>33</v>
      </c>
      <c r="E33" s="21" t="n">
        <v>18.16</v>
      </c>
      <c r="F33" s="21" t="n">
        <v>6.54</v>
      </c>
      <c r="G33" s="21" t="n">
        <v>31.29</v>
      </c>
      <c r="H33" s="50" t="n">
        <v>341.17</v>
      </c>
      <c r="I33" s="14"/>
      <c r="J33" s="15"/>
      <c r="K33" s="15"/>
    </row>
    <row r="34" customFormat="false" ht="23.25" hidden="false" customHeight="true" outlineLevel="0" collapsed="false">
      <c r="A34" s="65" t="s">
        <v>43</v>
      </c>
      <c r="B34" s="65"/>
      <c r="C34" s="65"/>
      <c r="D34" s="66" t="s">
        <v>44</v>
      </c>
      <c r="E34" s="30" t="n">
        <v>0.01</v>
      </c>
      <c r="F34" s="30" t="n">
        <v>0</v>
      </c>
      <c r="G34" s="30" t="n">
        <v>9.98</v>
      </c>
      <c r="H34" s="30" t="n">
        <v>39.98</v>
      </c>
      <c r="I34" s="21" t="s">
        <v>45</v>
      </c>
      <c r="J34" s="15"/>
      <c r="K34" s="15"/>
    </row>
    <row r="35" customFormat="false" ht="23.25" hidden="false" customHeight="true" outlineLevel="0" collapsed="false">
      <c r="A35" s="67" t="s">
        <v>46</v>
      </c>
      <c r="B35" s="68" t="n">
        <f aca="false">C35</f>
        <v>1.5</v>
      </c>
      <c r="C35" s="68" t="n">
        <v>1.5</v>
      </c>
      <c r="D35" s="69"/>
      <c r="E35" s="68"/>
      <c r="F35" s="68"/>
      <c r="G35" s="68"/>
      <c r="H35" s="70"/>
      <c r="I35" s="68"/>
      <c r="J35" s="15"/>
      <c r="K35" s="15"/>
    </row>
    <row r="36" customFormat="false" ht="23.25" hidden="false" customHeight="true" outlineLevel="0" collapsed="false">
      <c r="A36" s="67" t="s">
        <v>47</v>
      </c>
      <c r="B36" s="68" t="n">
        <f aca="false">C36*1.14</f>
        <v>2.28</v>
      </c>
      <c r="C36" s="68" t="n">
        <v>2</v>
      </c>
      <c r="D36" s="69"/>
      <c r="E36" s="68"/>
      <c r="F36" s="68"/>
      <c r="G36" s="68"/>
      <c r="H36" s="70"/>
      <c r="I36" s="68"/>
      <c r="J36" s="15"/>
      <c r="K36" s="15"/>
    </row>
    <row r="37" customFormat="false" ht="23.25" hidden="false" customHeight="true" outlineLevel="0" collapsed="false">
      <c r="A37" s="67" t="s">
        <v>48</v>
      </c>
      <c r="B37" s="68" t="n">
        <f aca="false">C37</f>
        <v>200</v>
      </c>
      <c r="C37" s="68" t="n">
        <v>200</v>
      </c>
      <c r="D37" s="69"/>
      <c r="E37" s="68"/>
      <c r="F37" s="68"/>
      <c r="G37" s="68"/>
      <c r="H37" s="70"/>
      <c r="I37" s="68"/>
      <c r="J37" s="15"/>
      <c r="K37" s="15"/>
    </row>
    <row r="38" customFormat="false" ht="23.25" hidden="false" customHeight="true" outlineLevel="0" collapsed="false">
      <c r="A38" s="71" t="s">
        <v>30</v>
      </c>
      <c r="B38" s="68" t="n">
        <f aca="false">C38</f>
        <v>9</v>
      </c>
      <c r="C38" s="68" t="n">
        <v>9</v>
      </c>
      <c r="D38" s="69"/>
      <c r="E38" s="68"/>
      <c r="F38" s="68"/>
      <c r="G38" s="68"/>
      <c r="H38" s="70"/>
      <c r="I38" s="68"/>
      <c r="J38" s="15"/>
      <c r="K38" s="15"/>
    </row>
    <row r="39" customFormat="false" ht="23.25" hidden="false" customHeight="true" outlineLevel="0" collapsed="false">
      <c r="A39" s="29" t="s">
        <v>19</v>
      </c>
      <c r="B39" s="29"/>
      <c r="C39" s="29"/>
      <c r="D39" s="29"/>
      <c r="E39" s="29"/>
      <c r="F39" s="29"/>
      <c r="G39" s="29"/>
      <c r="H39" s="29"/>
      <c r="I39" s="29"/>
      <c r="J39" s="15"/>
      <c r="K39" s="15"/>
    </row>
    <row r="40" customFormat="false" ht="23.25" hidden="false" customHeight="true" outlineLevel="0" collapsed="false">
      <c r="A40" s="72" t="s">
        <v>49</v>
      </c>
      <c r="B40" s="72"/>
      <c r="C40" s="72"/>
      <c r="D40" s="73" t="s">
        <v>50</v>
      </c>
      <c r="E40" s="73" t="n">
        <v>0.2</v>
      </c>
      <c r="F40" s="74" t="n">
        <v>0</v>
      </c>
      <c r="G40" s="73" t="n">
        <v>15.5</v>
      </c>
      <c r="H40" s="74" t="n">
        <v>62.8</v>
      </c>
      <c r="I40" s="21" t="s">
        <v>51</v>
      </c>
      <c r="J40" s="15"/>
      <c r="K40" s="15"/>
    </row>
    <row r="41" customFormat="false" ht="23.25" hidden="false" customHeight="true" outlineLevel="0" collapsed="false">
      <c r="A41" s="75" t="s">
        <v>52</v>
      </c>
      <c r="B41" s="76" t="n">
        <f aca="false">C41</f>
        <v>1.5</v>
      </c>
      <c r="C41" s="76" t="n">
        <v>1.5</v>
      </c>
      <c r="D41" s="77"/>
      <c r="E41" s="77"/>
      <c r="F41" s="77"/>
      <c r="G41" s="77"/>
      <c r="H41" s="77"/>
      <c r="I41" s="21"/>
      <c r="J41" s="15"/>
      <c r="K41" s="15"/>
    </row>
    <row r="42" customFormat="false" ht="23.25" hidden="false" customHeight="true" outlineLevel="0" collapsed="false">
      <c r="A42" s="78" t="s">
        <v>53</v>
      </c>
      <c r="B42" s="79" t="n">
        <f aca="false">C42</f>
        <v>9</v>
      </c>
      <c r="C42" s="79" t="n">
        <v>9</v>
      </c>
      <c r="D42" s="80"/>
      <c r="E42" s="81"/>
      <c r="F42" s="81"/>
      <c r="G42" s="81"/>
      <c r="H42" s="81"/>
      <c r="I42" s="21"/>
      <c r="J42" s="15"/>
      <c r="K42" s="15"/>
    </row>
    <row r="43" customFormat="false" ht="23.25" hidden="false" customHeight="true" outlineLevel="0" collapsed="false">
      <c r="A43" s="82" t="s">
        <v>47</v>
      </c>
      <c r="B43" s="68" t="n">
        <f aca="false">C43*1.14</f>
        <v>11.4</v>
      </c>
      <c r="C43" s="83" t="n">
        <v>10</v>
      </c>
      <c r="D43" s="77"/>
      <c r="E43" s="77"/>
      <c r="F43" s="77"/>
      <c r="G43" s="77"/>
      <c r="H43" s="77"/>
      <c r="I43" s="21"/>
      <c r="J43" s="15"/>
      <c r="K43" s="15"/>
    </row>
    <row r="44" customFormat="false" ht="23.25" hidden="false" customHeight="true" outlineLevel="0" collapsed="false">
      <c r="A44" s="84" t="s">
        <v>54</v>
      </c>
      <c r="B44" s="83" t="n">
        <v>21</v>
      </c>
      <c r="C44" s="83" t="n">
        <v>20</v>
      </c>
      <c r="D44" s="77"/>
      <c r="E44" s="77"/>
      <c r="F44" s="77"/>
      <c r="G44" s="77"/>
      <c r="H44" s="77"/>
      <c r="I44" s="85"/>
      <c r="J44" s="15"/>
      <c r="K44" s="15"/>
    </row>
    <row r="45" customFormat="false" ht="31.5" hidden="false" customHeight="true" outlineLevel="0" collapsed="false">
      <c r="A45" s="86" t="s">
        <v>55</v>
      </c>
      <c r="B45" s="86"/>
      <c r="C45" s="86"/>
      <c r="D45" s="87" t="s">
        <v>56</v>
      </c>
      <c r="E45" s="20" t="n">
        <v>1.12</v>
      </c>
      <c r="F45" s="88" t="n">
        <v>0.22</v>
      </c>
      <c r="G45" s="88" t="n">
        <v>11.58</v>
      </c>
      <c r="H45" s="30" t="n">
        <v>55.25</v>
      </c>
      <c r="I45" s="88"/>
      <c r="J45" s="89"/>
      <c r="K45" s="89"/>
    </row>
    <row r="46" customFormat="false" ht="27.95" hidden="false" customHeight="true" outlineLevel="0" collapsed="false">
      <c r="A46" s="90" t="s">
        <v>57</v>
      </c>
      <c r="B46" s="90"/>
      <c r="C46" s="90"/>
      <c r="D46" s="90"/>
      <c r="E46" s="91" t="n">
        <f aca="false">E45+E40+E33+E15+E8</f>
        <v>23.57</v>
      </c>
      <c r="F46" s="91" t="n">
        <f aca="false">F8+F15+F22+F34+F45</f>
        <v>22.83</v>
      </c>
      <c r="G46" s="91" t="n">
        <f aca="false">G8+G15+G22+G34+G45</f>
        <v>91.11</v>
      </c>
      <c r="H46" s="91" t="n">
        <f aca="false">H45+H34+H22+H15+H8</f>
        <v>713.84</v>
      </c>
      <c r="I46" s="91"/>
      <c r="J46" s="92"/>
      <c r="K46" s="92"/>
    </row>
    <row r="47" s="11" customFormat="true" ht="27.95" hidden="false" customHeight="true" outlineLevel="0" collapsed="false">
      <c r="A47" s="93" t="s">
        <v>58</v>
      </c>
      <c r="B47" s="93"/>
      <c r="C47" s="93"/>
      <c r="D47" s="93"/>
      <c r="E47" s="93"/>
      <c r="F47" s="93"/>
      <c r="G47" s="93"/>
      <c r="H47" s="93"/>
      <c r="I47" s="93"/>
      <c r="J47" s="10"/>
      <c r="K47" s="10"/>
      <c r="L47" s="94"/>
    </row>
    <row r="48" customFormat="false" ht="27.95" hidden="false" customHeight="true" outlineLevel="0" collapsed="false">
      <c r="A48" s="12" t="s">
        <v>4</v>
      </c>
      <c r="B48" s="13" t="s">
        <v>5</v>
      </c>
      <c r="C48" s="13" t="s">
        <v>6</v>
      </c>
      <c r="D48" s="12" t="s">
        <v>7</v>
      </c>
      <c r="E48" s="12"/>
      <c r="F48" s="12"/>
      <c r="G48" s="12"/>
      <c r="H48" s="12"/>
      <c r="I48" s="13"/>
      <c r="J48" s="95"/>
      <c r="K48" s="95"/>
    </row>
    <row r="49" customFormat="false" ht="13.5" hidden="false" customHeight="true" outlineLevel="0" collapsed="false">
      <c r="A49" s="12"/>
      <c r="B49" s="13"/>
      <c r="C49" s="13"/>
      <c r="D49" s="16" t="s">
        <v>8</v>
      </c>
      <c r="E49" s="12" t="s">
        <v>9</v>
      </c>
      <c r="F49" s="12" t="s">
        <v>10</v>
      </c>
      <c r="G49" s="12" t="s">
        <v>11</v>
      </c>
      <c r="H49" s="17" t="s">
        <v>12</v>
      </c>
      <c r="I49" s="14" t="s">
        <v>59</v>
      </c>
      <c r="J49" s="95"/>
      <c r="K49" s="95"/>
    </row>
    <row r="50" customFormat="false" ht="27.75" hidden="false" customHeight="true" outlineLevel="0" collapsed="false">
      <c r="A50" s="12"/>
      <c r="B50" s="13"/>
      <c r="C50" s="13"/>
      <c r="D50" s="16"/>
      <c r="E50" s="12"/>
      <c r="F50" s="12"/>
      <c r="G50" s="12"/>
      <c r="H50" s="17"/>
      <c r="I50" s="14"/>
      <c r="J50" s="95"/>
      <c r="K50" s="95"/>
    </row>
    <row r="51" customFormat="false" ht="21.75" hidden="false" customHeight="true" outlineLevel="0" collapsed="false">
      <c r="A51" s="96" t="s">
        <v>60</v>
      </c>
      <c r="B51" s="97"/>
      <c r="C51" s="97"/>
      <c r="D51" s="98" t="n">
        <v>100</v>
      </c>
      <c r="E51" s="99" t="n">
        <v>1.1</v>
      </c>
      <c r="F51" s="99" t="n">
        <v>8.6</v>
      </c>
      <c r="G51" s="99" t="n">
        <v>12.6</v>
      </c>
      <c r="H51" s="99" t="n">
        <v>67.5</v>
      </c>
      <c r="I51" s="100" t="s">
        <v>61</v>
      </c>
      <c r="J51" s="95"/>
      <c r="K51" s="95"/>
    </row>
    <row r="52" customFormat="false" ht="21.75" hidden="false" customHeight="true" outlineLevel="0" collapsed="false">
      <c r="A52" s="101" t="s">
        <v>62</v>
      </c>
      <c r="B52" s="102" t="n">
        <f aca="false">C52*1.25</f>
        <v>117.5</v>
      </c>
      <c r="C52" s="102" t="n">
        <v>94</v>
      </c>
      <c r="D52" s="103"/>
      <c r="E52" s="103"/>
      <c r="F52" s="103"/>
      <c r="G52" s="103"/>
      <c r="H52" s="103"/>
      <c r="I52" s="104"/>
      <c r="J52" s="95"/>
      <c r="K52" s="95"/>
    </row>
    <row r="53" customFormat="false" ht="21.75" hidden="false" customHeight="true" outlineLevel="0" collapsed="false">
      <c r="A53" s="101" t="s">
        <v>63</v>
      </c>
      <c r="B53" s="102" t="n">
        <f aca="false">C53*1.33</f>
        <v>125.02</v>
      </c>
      <c r="C53" s="102" t="n">
        <v>94</v>
      </c>
      <c r="D53" s="103"/>
      <c r="E53" s="103"/>
      <c r="F53" s="103"/>
      <c r="G53" s="103"/>
      <c r="H53" s="103"/>
      <c r="I53" s="104"/>
      <c r="J53" s="95"/>
      <c r="K53" s="95"/>
    </row>
    <row r="54" customFormat="false" ht="21.75" hidden="false" customHeight="true" outlineLevel="0" collapsed="false">
      <c r="A54" s="105" t="s">
        <v>64</v>
      </c>
      <c r="B54" s="102"/>
      <c r="C54" s="106" t="n">
        <v>82</v>
      </c>
      <c r="D54" s="103"/>
      <c r="E54" s="103"/>
      <c r="F54" s="103"/>
      <c r="G54" s="103"/>
      <c r="H54" s="103"/>
      <c r="I54" s="104"/>
      <c r="J54" s="95"/>
      <c r="K54" s="95"/>
    </row>
    <row r="55" customFormat="false" ht="21.75" hidden="false" customHeight="true" outlineLevel="0" collapsed="false">
      <c r="A55" s="101" t="s">
        <v>65</v>
      </c>
      <c r="B55" s="102" t="n">
        <f aca="false">C55*1.01</f>
        <v>15.15</v>
      </c>
      <c r="C55" s="102" t="n">
        <v>15</v>
      </c>
      <c r="D55" s="103"/>
      <c r="E55" s="103"/>
      <c r="F55" s="103"/>
      <c r="G55" s="103"/>
      <c r="H55" s="103"/>
      <c r="I55" s="104"/>
      <c r="J55" s="95"/>
      <c r="K55" s="95"/>
    </row>
    <row r="56" customFormat="false" ht="21.75" hidden="false" customHeight="true" outlineLevel="0" collapsed="false">
      <c r="A56" s="101" t="s">
        <v>40</v>
      </c>
      <c r="B56" s="102" t="n">
        <f aca="false">C56</f>
        <v>3</v>
      </c>
      <c r="C56" s="102" t="n">
        <v>3</v>
      </c>
      <c r="D56" s="103"/>
      <c r="E56" s="103"/>
      <c r="F56" s="103"/>
      <c r="G56" s="103"/>
      <c r="H56" s="103"/>
      <c r="I56" s="104"/>
      <c r="J56" s="95"/>
      <c r="K56" s="95"/>
    </row>
    <row r="57" customFormat="false" ht="21.75" hidden="false" customHeight="true" outlineLevel="0" collapsed="false">
      <c r="A57" s="101" t="s">
        <v>66</v>
      </c>
      <c r="B57" s="102" t="n">
        <f aca="false">C57*1.35</f>
        <v>1.08</v>
      </c>
      <c r="C57" s="102" t="n">
        <v>0.8</v>
      </c>
      <c r="D57" s="103"/>
      <c r="E57" s="103"/>
      <c r="F57" s="103"/>
      <c r="G57" s="103"/>
      <c r="H57" s="103"/>
      <c r="I57" s="104"/>
      <c r="J57" s="95"/>
      <c r="K57" s="95"/>
    </row>
    <row r="58" customFormat="false" ht="21.75" hidden="false" customHeight="true" outlineLevel="0" collapsed="false">
      <c r="A58" s="29" t="s">
        <v>19</v>
      </c>
      <c r="B58" s="29"/>
      <c r="C58" s="29"/>
      <c r="D58" s="29"/>
      <c r="E58" s="29"/>
      <c r="F58" s="29"/>
      <c r="G58" s="29"/>
      <c r="H58" s="29"/>
      <c r="I58" s="29"/>
      <c r="J58" s="95"/>
      <c r="K58" s="95"/>
    </row>
    <row r="59" s="2" customFormat="true" ht="21.75" hidden="false" customHeight="true" outlineLevel="0" collapsed="false">
      <c r="A59" s="107" t="s">
        <v>67</v>
      </c>
      <c r="B59" s="108"/>
      <c r="C59" s="108"/>
      <c r="D59" s="109" t="n">
        <v>100</v>
      </c>
      <c r="E59" s="37" t="n">
        <v>1.13</v>
      </c>
      <c r="F59" s="37" t="n">
        <v>5.8</v>
      </c>
      <c r="G59" s="37" t="n">
        <v>6.5</v>
      </c>
      <c r="H59" s="37" t="n">
        <v>84.1</v>
      </c>
      <c r="I59" s="99" t="s">
        <v>68</v>
      </c>
      <c r="J59" s="15"/>
      <c r="K59" s="15"/>
    </row>
    <row r="60" customFormat="false" ht="21.75" hidden="false" customHeight="true" outlineLevel="0" collapsed="false">
      <c r="A60" s="43" t="s">
        <v>69</v>
      </c>
      <c r="B60" s="108" t="n">
        <f aca="false">C60*1.05</f>
        <v>99.75</v>
      </c>
      <c r="C60" s="108" t="n">
        <v>95</v>
      </c>
      <c r="D60" s="37"/>
      <c r="E60" s="108"/>
      <c r="F60" s="108"/>
      <c r="G60" s="99"/>
      <c r="H60" s="99"/>
      <c r="I60" s="99"/>
      <c r="J60" s="95"/>
      <c r="K60" s="95"/>
    </row>
    <row r="61" customFormat="false" ht="21.75" hidden="false" customHeight="true" outlineLevel="0" collapsed="false">
      <c r="A61" s="43" t="s">
        <v>70</v>
      </c>
      <c r="B61" s="108" t="n">
        <f aca="false">C61*1.05</f>
        <v>99.75</v>
      </c>
      <c r="C61" s="108" t="n">
        <v>95</v>
      </c>
      <c r="D61" s="37"/>
      <c r="E61" s="110"/>
      <c r="F61" s="110"/>
      <c r="G61" s="111"/>
      <c r="H61" s="99"/>
      <c r="I61" s="111"/>
      <c r="J61" s="95"/>
      <c r="K61" s="95"/>
    </row>
    <row r="62" customFormat="false" ht="21.75" hidden="false" customHeight="true" outlineLevel="0" collapsed="false">
      <c r="A62" s="43" t="s">
        <v>40</v>
      </c>
      <c r="B62" s="108" t="n">
        <f aca="false">C62</f>
        <v>6.6</v>
      </c>
      <c r="C62" s="108" t="n">
        <v>6.6</v>
      </c>
      <c r="D62" s="37"/>
      <c r="E62" s="110"/>
      <c r="F62" s="110"/>
      <c r="G62" s="111"/>
      <c r="H62" s="99"/>
      <c r="I62" s="111"/>
      <c r="J62" s="95"/>
      <c r="K62" s="95"/>
    </row>
    <row r="63" customFormat="false" ht="21.75" hidden="false" customHeight="true" outlineLevel="0" collapsed="false">
      <c r="A63" s="60" t="s">
        <v>66</v>
      </c>
      <c r="B63" s="112" t="n">
        <f aca="false">C63*1.35</f>
        <v>1.08</v>
      </c>
      <c r="C63" s="112" t="n">
        <v>0.8</v>
      </c>
      <c r="D63" s="113"/>
      <c r="E63" s="113"/>
      <c r="F63" s="113"/>
      <c r="G63" s="113"/>
      <c r="H63" s="103"/>
      <c r="I63" s="114"/>
      <c r="J63" s="95"/>
      <c r="K63" s="95"/>
    </row>
    <row r="64" customFormat="false" ht="21.75" hidden="false" customHeight="true" outlineLevel="0" collapsed="false">
      <c r="A64" s="115" t="s">
        <v>71</v>
      </c>
      <c r="B64" s="115"/>
      <c r="C64" s="115"/>
      <c r="D64" s="116" t="s">
        <v>72</v>
      </c>
      <c r="E64" s="106" t="n">
        <v>13.15</v>
      </c>
      <c r="F64" s="106" t="n">
        <v>8.62</v>
      </c>
      <c r="G64" s="106" t="n">
        <v>9.88</v>
      </c>
      <c r="H64" s="106" t="n">
        <v>172.36</v>
      </c>
      <c r="I64" s="106" t="s">
        <v>73</v>
      </c>
      <c r="J64" s="117"/>
      <c r="K64" s="117"/>
    </row>
    <row r="65" customFormat="false" ht="21.75" hidden="false" customHeight="true" outlineLevel="0" collapsed="false">
      <c r="A65" s="118" t="s">
        <v>74</v>
      </c>
      <c r="B65" s="102" t="n">
        <f aca="false">C65*1.1</f>
        <v>70.4</v>
      </c>
      <c r="C65" s="102" t="n">
        <v>64</v>
      </c>
      <c r="D65" s="119"/>
      <c r="E65" s="106"/>
      <c r="F65" s="106"/>
      <c r="G65" s="102"/>
      <c r="H65" s="102"/>
      <c r="I65" s="102"/>
      <c r="J65" s="120"/>
      <c r="K65" s="120"/>
    </row>
    <row r="66" customFormat="false" ht="21.75" hidden="false" customHeight="true" outlineLevel="0" collapsed="false">
      <c r="A66" s="101" t="s">
        <v>75</v>
      </c>
      <c r="B66" s="102" t="n">
        <f aca="false">C66*1.02</f>
        <v>20.4</v>
      </c>
      <c r="C66" s="102" t="n">
        <v>20</v>
      </c>
      <c r="D66" s="119"/>
      <c r="E66" s="106"/>
      <c r="F66" s="106"/>
      <c r="G66" s="102"/>
      <c r="H66" s="102"/>
      <c r="I66" s="102"/>
      <c r="J66" s="120"/>
      <c r="K66" s="120"/>
    </row>
    <row r="67" customFormat="false" ht="21.75" hidden="false" customHeight="true" outlineLevel="0" collapsed="false">
      <c r="A67" s="101" t="s">
        <v>76</v>
      </c>
      <c r="B67" s="102" t="n">
        <f aca="false">C67*1.02</f>
        <v>81.6</v>
      </c>
      <c r="C67" s="102" t="n">
        <v>80</v>
      </c>
      <c r="D67" s="119"/>
      <c r="E67" s="106"/>
      <c r="F67" s="106"/>
      <c r="G67" s="102"/>
      <c r="H67" s="102"/>
      <c r="I67" s="102"/>
      <c r="J67" s="89"/>
      <c r="K67" s="89"/>
    </row>
    <row r="68" customFormat="false" ht="21.75" hidden="false" customHeight="true" outlineLevel="0" collapsed="false">
      <c r="A68" s="121" t="s">
        <v>77</v>
      </c>
      <c r="B68" s="110" t="n">
        <f aca="false">C68*1.33</f>
        <v>23.94</v>
      </c>
      <c r="C68" s="110" t="n">
        <v>18</v>
      </c>
      <c r="D68" s="119"/>
      <c r="E68" s="106"/>
      <c r="F68" s="106"/>
      <c r="G68" s="102"/>
      <c r="H68" s="102"/>
      <c r="I68" s="102"/>
      <c r="J68" s="89"/>
      <c r="K68" s="89"/>
    </row>
    <row r="69" customFormat="false" ht="21.75" hidden="false" customHeight="true" outlineLevel="0" collapsed="false">
      <c r="A69" s="121" t="s">
        <v>78</v>
      </c>
      <c r="B69" s="110" t="n">
        <f aca="false">C69*1.43</f>
        <v>25.74</v>
      </c>
      <c r="C69" s="110" t="n">
        <v>18</v>
      </c>
      <c r="D69" s="119"/>
      <c r="E69" s="106"/>
      <c r="F69" s="106"/>
      <c r="G69" s="102"/>
      <c r="H69" s="102"/>
      <c r="I69" s="102"/>
      <c r="J69" s="120"/>
      <c r="K69" s="120"/>
    </row>
    <row r="70" customFormat="false" ht="21.75" hidden="false" customHeight="true" outlineLevel="0" collapsed="false">
      <c r="A70" s="121" t="s">
        <v>79</v>
      </c>
      <c r="B70" s="110" t="n">
        <f aca="false">C70*1.54</f>
        <v>27.72</v>
      </c>
      <c r="C70" s="110" t="n">
        <v>18</v>
      </c>
      <c r="D70" s="119"/>
      <c r="E70" s="106"/>
      <c r="F70" s="106"/>
      <c r="G70" s="102"/>
      <c r="H70" s="102"/>
      <c r="I70" s="102"/>
      <c r="J70" s="120"/>
      <c r="K70" s="120"/>
    </row>
    <row r="71" customFormat="false" ht="21.75" hidden="false" customHeight="true" outlineLevel="0" collapsed="false">
      <c r="A71" s="121" t="s">
        <v>80</v>
      </c>
      <c r="B71" s="110" t="n">
        <f aca="false">C71*1.67</f>
        <v>30.06</v>
      </c>
      <c r="C71" s="110" t="n">
        <v>18</v>
      </c>
      <c r="D71" s="119"/>
      <c r="E71" s="106"/>
      <c r="F71" s="106"/>
      <c r="G71" s="102"/>
      <c r="H71" s="102"/>
      <c r="I71" s="102"/>
      <c r="J71" s="120"/>
      <c r="K71" s="120"/>
    </row>
    <row r="72" customFormat="false" ht="21.75" hidden="false" customHeight="true" outlineLevel="0" collapsed="false">
      <c r="A72" s="101" t="s">
        <v>81</v>
      </c>
      <c r="B72" s="102" t="n">
        <f aca="false">C72*1.19</f>
        <v>13.566</v>
      </c>
      <c r="C72" s="102" t="n">
        <v>11.4</v>
      </c>
      <c r="D72" s="119"/>
      <c r="E72" s="106"/>
      <c r="F72" s="106"/>
      <c r="G72" s="102"/>
      <c r="H72" s="102"/>
      <c r="I72" s="102"/>
      <c r="J72" s="89"/>
      <c r="K72" s="89"/>
    </row>
    <row r="73" customFormat="false" ht="21.75" hidden="false" customHeight="true" outlineLevel="0" collapsed="false">
      <c r="A73" s="60" t="s">
        <v>36</v>
      </c>
      <c r="B73" s="112" t="n">
        <f aca="false">C73</f>
        <v>6</v>
      </c>
      <c r="C73" s="112" t="n">
        <v>6</v>
      </c>
      <c r="D73" s="122"/>
      <c r="E73" s="112"/>
      <c r="F73" s="112"/>
      <c r="G73" s="112"/>
      <c r="H73" s="102"/>
      <c r="I73" s="112"/>
      <c r="J73" s="89"/>
      <c r="K73" s="89"/>
    </row>
    <row r="74" customFormat="false" ht="21.75" hidden="false" customHeight="true" outlineLevel="0" collapsed="false">
      <c r="A74" s="60" t="s">
        <v>82</v>
      </c>
      <c r="B74" s="112" t="n">
        <f aca="false">C74</f>
        <v>0.6</v>
      </c>
      <c r="C74" s="112" t="n">
        <v>0.6</v>
      </c>
      <c r="D74" s="122"/>
      <c r="E74" s="123"/>
      <c r="F74" s="123"/>
      <c r="G74" s="112"/>
      <c r="H74" s="102"/>
      <c r="I74" s="112"/>
      <c r="J74" s="89"/>
      <c r="K74" s="89"/>
    </row>
    <row r="75" customFormat="false" ht="21.75" hidden="false" customHeight="true" outlineLevel="0" collapsed="false">
      <c r="A75" s="124" t="s">
        <v>39</v>
      </c>
      <c r="B75" s="123"/>
      <c r="C75" s="123" t="n">
        <f aca="false">C74+C73+C72+C71+C65+C66</f>
        <v>120</v>
      </c>
      <c r="D75" s="122"/>
      <c r="E75" s="123"/>
      <c r="F75" s="123"/>
      <c r="G75" s="112"/>
      <c r="H75" s="102"/>
      <c r="I75" s="112"/>
      <c r="J75" s="89"/>
      <c r="K75" s="89"/>
    </row>
    <row r="76" customFormat="false" ht="21.75" hidden="false" customHeight="true" outlineLevel="0" collapsed="false">
      <c r="A76" s="60" t="s">
        <v>83</v>
      </c>
      <c r="B76" s="112" t="n">
        <f aca="false">C76</f>
        <v>5</v>
      </c>
      <c r="C76" s="112" t="n">
        <v>5</v>
      </c>
      <c r="D76" s="122"/>
      <c r="E76" s="123"/>
      <c r="F76" s="123"/>
      <c r="G76" s="112"/>
      <c r="H76" s="102"/>
      <c r="I76" s="112"/>
      <c r="J76" s="89"/>
      <c r="K76" s="89"/>
    </row>
    <row r="77" customFormat="false" ht="21.75" hidden="false" customHeight="true" outlineLevel="0" collapsed="false">
      <c r="A77" s="124" t="s">
        <v>39</v>
      </c>
      <c r="B77" s="123"/>
      <c r="C77" s="123" t="n">
        <f aca="false">100*1.2</f>
        <v>120</v>
      </c>
      <c r="D77" s="122"/>
      <c r="E77" s="123"/>
      <c r="F77" s="123"/>
      <c r="G77" s="112"/>
      <c r="H77" s="102"/>
      <c r="I77" s="112"/>
      <c r="J77" s="89"/>
      <c r="K77" s="89"/>
    </row>
    <row r="78" customFormat="false" ht="21.75" hidden="false" customHeight="true" outlineLevel="0" collapsed="false">
      <c r="A78" s="60" t="s">
        <v>40</v>
      </c>
      <c r="B78" s="112" t="n">
        <f aca="false">C78</f>
        <v>1</v>
      </c>
      <c r="C78" s="112" t="n">
        <v>1</v>
      </c>
      <c r="D78" s="122"/>
      <c r="E78" s="123"/>
      <c r="F78" s="123"/>
      <c r="G78" s="112"/>
      <c r="H78" s="102"/>
      <c r="I78" s="112"/>
      <c r="J78" s="89"/>
      <c r="K78" s="89"/>
    </row>
    <row r="79" customFormat="false" ht="21.75" hidden="false" customHeight="true" outlineLevel="0" collapsed="false">
      <c r="A79" s="115" t="s">
        <v>84</v>
      </c>
      <c r="B79" s="115"/>
      <c r="C79" s="115"/>
      <c r="D79" s="125" t="s">
        <v>85</v>
      </c>
      <c r="E79" s="111" t="n">
        <v>11.1</v>
      </c>
      <c r="F79" s="111" t="n">
        <v>8.04</v>
      </c>
      <c r="G79" s="111" t="n">
        <v>17.8</v>
      </c>
      <c r="H79" s="99" t="n">
        <v>198.2</v>
      </c>
      <c r="I79" s="111" t="s">
        <v>86</v>
      </c>
      <c r="J79" s="89"/>
      <c r="K79" s="89"/>
    </row>
    <row r="80" customFormat="false" ht="21.75" hidden="false" customHeight="true" outlineLevel="0" collapsed="false">
      <c r="A80" s="126" t="s">
        <v>87</v>
      </c>
      <c r="B80" s="58" t="n">
        <f aca="false">C80*1.6</f>
        <v>160</v>
      </c>
      <c r="C80" s="58" t="n">
        <v>100</v>
      </c>
      <c r="D80" s="127"/>
      <c r="E80" s="110"/>
      <c r="F80" s="110"/>
      <c r="G80" s="110"/>
      <c r="H80" s="108"/>
      <c r="I80" s="110"/>
      <c r="J80" s="89"/>
      <c r="K80" s="89"/>
    </row>
    <row r="81" customFormat="false" ht="21.75" hidden="false" customHeight="true" outlineLevel="0" collapsed="false">
      <c r="A81" s="126" t="s">
        <v>88</v>
      </c>
      <c r="B81" s="58" t="n">
        <f aca="false">C81*1.6</f>
        <v>160</v>
      </c>
      <c r="C81" s="58" t="n">
        <v>100</v>
      </c>
      <c r="D81" s="127"/>
      <c r="E81" s="110"/>
      <c r="F81" s="110"/>
      <c r="G81" s="110"/>
      <c r="H81" s="108"/>
      <c r="I81" s="110"/>
      <c r="J81" s="89"/>
      <c r="K81" s="89"/>
    </row>
    <row r="82" customFormat="false" ht="21.75" hidden="false" customHeight="true" outlineLevel="0" collapsed="false">
      <c r="A82" s="126" t="s">
        <v>87</v>
      </c>
      <c r="B82" s="58" t="n">
        <f aca="false">C82*1.6</f>
        <v>160</v>
      </c>
      <c r="C82" s="58" t="n">
        <v>100</v>
      </c>
      <c r="D82" s="127"/>
      <c r="E82" s="110"/>
      <c r="F82" s="110"/>
      <c r="G82" s="110"/>
      <c r="H82" s="108"/>
      <c r="I82" s="110"/>
      <c r="J82" s="89"/>
      <c r="K82" s="89"/>
    </row>
    <row r="83" customFormat="false" ht="21.75" hidden="false" customHeight="true" outlineLevel="0" collapsed="false">
      <c r="A83" s="128" t="s">
        <v>81</v>
      </c>
      <c r="B83" s="58" t="n">
        <f aca="false">C83*1.19</f>
        <v>19.754</v>
      </c>
      <c r="C83" s="58" t="n">
        <v>16.6</v>
      </c>
      <c r="D83" s="125"/>
      <c r="E83" s="111"/>
      <c r="F83" s="111"/>
      <c r="G83" s="111"/>
      <c r="H83" s="99"/>
      <c r="I83" s="111"/>
      <c r="J83" s="89"/>
      <c r="K83" s="89"/>
    </row>
    <row r="84" customFormat="false" ht="21.75" hidden="false" customHeight="true" outlineLevel="0" collapsed="false">
      <c r="A84" s="129" t="s">
        <v>82</v>
      </c>
      <c r="B84" s="58" t="n">
        <f aca="false">C84</f>
        <v>1</v>
      </c>
      <c r="C84" s="58" t="n">
        <v>1</v>
      </c>
      <c r="D84" s="125"/>
      <c r="E84" s="111"/>
      <c r="F84" s="111"/>
      <c r="G84" s="111"/>
      <c r="H84" s="99"/>
      <c r="I84" s="111"/>
      <c r="J84" s="89"/>
      <c r="K84" s="89"/>
    </row>
    <row r="85" customFormat="false" ht="21.75" hidden="false" customHeight="true" outlineLevel="0" collapsed="false">
      <c r="A85" s="130" t="s">
        <v>89</v>
      </c>
      <c r="B85" s="131" t="n">
        <v>10</v>
      </c>
      <c r="C85" s="58" t="n">
        <v>12</v>
      </c>
      <c r="D85" s="125"/>
      <c r="E85" s="111"/>
      <c r="F85" s="111"/>
      <c r="G85" s="111"/>
      <c r="H85" s="99"/>
      <c r="I85" s="111"/>
      <c r="J85" s="89"/>
      <c r="K85" s="89"/>
    </row>
    <row r="86" customFormat="false" ht="21.75" hidden="false" customHeight="true" outlineLevel="0" collapsed="false">
      <c r="A86" s="129" t="s">
        <v>48</v>
      </c>
      <c r="B86" s="58" t="n">
        <v>10</v>
      </c>
      <c r="C86" s="58" t="n">
        <v>10</v>
      </c>
      <c r="D86" s="125"/>
      <c r="E86" s="111"/>
      <c r="F86" s="111"/>
      <c r="G86" s="111"/>
      <c r="H86" s="99"/>
      <c r="I86" s="111"/>
      <c r="J86" s="89"/>
      <c r="K86" s="89"/>
    </row>
    <row r="87" customFormat="false" ht="21.75" hidden="false" customHeight="true" outlineLevel="0" collapsed="false">
      <c r="A87" s="129" t="s">
        <v>90</v>
      </c>
      <c r="B87" s="58" t="n">
        <f aca="false">C87</f>
        <v>5</v>
      </c>
      <c r="C87" s="58" t="n">
        <v>5</v>
      </c>
      <c r="D87" s="125"/>
      <c r="E87" s="111"/>
      <c r="F87" s="111"/>
      <c r="G87" s="111"/>
      <c r="H87" s="99"/>
      <c r="I87" s="111"/>
      <c r="J87" s="89"/>
      <c r="K87" s="89"/>
    </row>
    <row r="88" customFormat="false" ht="21.75" hidden="false" customHeight="true" outlineLevel="0" collapsed="false">
      <c r="A88" s="129" t="s">
        <v>36</v>
      </c>
      <c r="B88" s="58" t="n">
        <f aca="false">C88</f>
        <v>5</v>
      </c>
      <c r="C88" s="58" t="n">
        <v>5</v>
      </c>
      <c r="D88" s="125"/>
      <c r="E88" s="111"/>
      <c r="F88" s="111"/>
      <c r="G88" s="111"/>
      <c r="H88" s="99"/>
      <c r="I88" s="111"/>
      <c r="J88" s="89"/>
      <c r="K88" s="89"/>
    </row>
    <row r="89" customFormat="false" ht="21.75" hidden="false" customHeight="true" outlineLevel="0" collapsed="false">
      <c r="A89" s="132" t="s">
        <v>40</v>
      </c>
      <c r="B89" s="58" t="n">
        <f aca="false">C89</f>
        <v>5</v>
      </c>
      <c r="C89" s="58" t="n">
        <v>5</v>
      </c>
      <c r="D89" s="125"/>
      <c r="E89" s="111"/>
      <c r="F89" s="111"/>
      <c r="G89" s="111"/>
      <c r="H89" s="99"/>
      <c r="I89" s="111"/>
      <c r="J89" s="89"/>
      <c r="K89" s="89"/>
    </row>
    <row r="90" customFormat="false" ht="21.75" hidden="false" customHeight="true" outlineLevel="0" collapsed="false">
      <c r="A90" s="133" t="s">
        <v>91</v>
      </c>
      <c r="B90" s="102"/>
      <c r="C90" s="106"/>
      <c r="D90" s="134" t="n">
        <v>30</v>
      </c>
      <c r="E90" s="106"/>
      <c r="F90" s="106"/>
      <c r="G90" s="102"/>
      <c r="H90" s="102"/>
      <c r="I90" s="106" t="s">
        <v>92</v>
      </c>
      <c r="J90" s="89"/>
      <c r="K90" s="89"/>
    </row>
    <row r="91" customFormat="false" ht="21.75" hidden="false" customHeight="true" outlineLevel="0" collapsed="false">
      <c r="A91" s="101" t="s">
        <v>93</v>
      </c>
      <c r="B91" s="102" t="n">
        <f aca="false">C91</f>
        <v>4.5</v>
      </c>
      <c r="C91" s="102" t="n">
        <v>4.5</v>
      </c>
      <c r="D91" s="135"/>
      <c r="E91" s="106"/>
      <c r="F91" s="106"/>
      <c r="G91" s="102"/>
      <c r="H91" s="102"/>
      <c r="I91" s="102"/>
      <c r="J91" s="89"/>
      <c r="K91" s="89"/>
    </row>
    <row r="92" customFormat="false" ht="21.75" hidden="false" customHeight="true" outlineLevel="0" collapsed="false">
      <c r="A92" s="60" t="s">
        <v>94</v>
      </c>
      <c r="B92" s="112" t="n">
        <f aca="false">C92</f>
        <v>3</v>
      </c>
      <c r="C92" s="112" t="n">
        <v>3</v>
      </c>
      <c r="D92" s="135"/>
      <c r="E92" s="123"/>
      <c r="F92" s="123"/>
      <c r="G92" s="112"/>
      <c r="H92" s="102"/>
      <c r="I92" s="112"/>
      <c r="J92" s="89"/>
      <c r="K92" s="89"/>
    </row>
    <row r="93" customFormat="false" ht="21.75" hidden="false" customHeight="true" outlineLevel="0" collapsed="false">
      <c r="A93" s="60" t="s">
        <v>90</v>
      </c>
      <c r="B93" s="112" t="n">
        <f aca="false">C93</f>
        <v>1.5</v>
      </c>
      <c r="C93" s="112" t="n">
        <v>1.5</v>
      </c>
      <c r="D93" s="135"/>
      <c r="E93" s="123"/>
      <c r="F93" s="123"/>
      <c r="G93" s="112"/>
      <c r="H93" s="102"/>
      <c r="I93" s="112"/>
      <c r="J93" s="89"/>
      <c r="K93" s="89"/>
    </row>
    <row r="94" customFormat="false" ht="21.75" hidden="false" customHeight="true" outlineLevel="0" collapsed="false">
      <c r="A94" s="60" t="s">
        <v>28</v>
      </c>
      <c r="B94" s="112" t="n">
        <f aca="false">C94</f>
        <v>25.5</v>
      </c>
      <c r="C94" s="112" t="n">
        <v>25.5</v>
      </c>
      <c r="D94" s="135"/>
      <c r="E94" s="123"/>
      <c r="F94" s="123"/>
      <c r="G94" s="112"/>
      <c r="H94" s="102"/>
      <c r="I94" s="112"/>
      <c r="J94" s="89"/>
      <c r="K94" s="89"/>
    </row>
    <row r="95" customFormat="false" ht="21.75" hidden="false" customHeight="true" outlineLevel="0" collapsed="false">
      <c r="A95" s="60" t="s">
        <v>82</v>
      </c>
      <c r="B95" s="112" t="n">
        <f aca="false">C95</f>
        <v>0.2</v>
      </c>
      <c r="C95" s="112" t="n">
        <v>0.2</v>
      </c>
      <c r="D95" s="135"/>
      <c r="E95" s="123"/>
      <c r="F95" s="123"/>
      <c r="G95" s="112"/>
      <c r="H95" s="102"/>
      <c r="I95" s="112"/>
      <c r="J95" s="89"/>
      <c r="K95" s="89"/>
    </row>
    <row r="96" customFormat="false" ht="21.75" hidden="false" customHeight="true" outlineLevel="0" collapsed="false">
      <c r="A96" s="136" t="s">
        <v>95</v>
      </c>
      <c r="B96" s="136"/>
      <c r="C96" s="136"/>
      <c r="D96" s="137" t="s">
        <v>96</v>
      </c>
      <c r="E96" s="111" t="n">
        <v>3.35</v>
      </c>
      <c r="F96" s="111" t="n">
        <v>4.7</v>
      </c>
      <c r="G96" s="111" t="n">
        <v>22.01</v>
      </c>
      <c r="H96" s="99" t="n">
        <v>143.76</v>
      </c>
      <c r="I96" s="99" t="s">
        <v>97</v>
      </c>
      <c r="J96" s="89"/>
      <c r="K96" s="89"/>
    </row>
    <row r="97" customFormat="false" ht="21.75" hidden="false" customHeight="true" outlineLevel="0" collapsed="false">
      <c r="A97" s="121" t="s">
        <v>77</v>
      </c>
      <c r="B97" s="110" t="n">
        <f aca="false">C97*1.33</f>
        <v>203.49</v>
      </c>
      <c r="C97" s="110" t="n">
        <v>153</v>
      </c>
      <c r="D97" s="138"/>
      <c r="E97" s="110"/>
      <c r="F97" s="110"/>
      <c r="G97" s="110"/>
      <c r="H97" s="108"/>
      <c r="I97" s="110"/>
      <c r="J97" s="89"/>
      <c r="K97" s="89"/>
    </row>
    <row r="98" customFormat="false" ht="21.75" hidden="false" customHeight="true" outlineLevel="0" collapsed="false">
      <c r="A98" s="121" t="s">
        <v>78</v>
      </c>
      <c r="B98" s="110" t="n">
        <f aca="false">C98*1.43</f>
        <v>218.79</v>
      </c>
      <c r="C98" s="110" t="n">
        <v>153</v>
      </c>
      <c r="D98" s="138"/>
      <c r="E98" s="110"/>
      <c r="F98" s="110"/>
      <c r="G98" s="110"/>
      <c r="H98" s="108"/>
      <c r="I98" s="110"/>
      <c r="J98" s="89"/>
      <c r="K98" s="89"/>
    </row>
    <row r="99" customFormat="false" ht="21.75" hidden="false" customHeight="true" outlineLevel="0" collapsed="false">
      <c r="A99" s="121" t="s">
        <v>79</v>
      </c>
      <c r="B99" s="110" t="n">
        <f aca="false">C99*1.53</f>
        <v>234.09</v>
      </c>
      <c r="C99" s="110" t="n">
        <v>153</v>
      </c>
      <c r="D99" s="138"/>
      <c r="E99" s="110"/>
      <c r="F99" s="111"/>
      <c r="G99" s="111"/>
      <c r="H99" s="99"/>
      <c r="I99" s="110"/>
      <c r="J99" s="89"/>
      <c r="K99" s="89"/>
    </row>
    <row r="100" customFormat="false" ht="21.75" hidden="false" customHeight="true" outlineLevel="0" collapsed="false">
      <c r="A100" s="121" t="s">
        <v>80</v>
      </c>
      <c r="B100" s="110" t="n">
        <f aca="false">C100*1.67</f>
        <v>255.51</v>
      </c>
      <c r="C100" s="110" t="n">
        <v>153</v>
      </c>
      <c r="D100" s="138"/>
      <c r="E100" s="110"/>
      <c r="F100" s="111"/>
      <c r="G100" s="111"/>
      <c r="H100" s="99"/>
      <c r="I100" s="110"/>
      <c r="J100" s="89"/>
      <c r="K100" s="89"/>
    </row>
    <row r="101" customFormat="false" ht="21.75" hidden="false" customHeight="true" outlineLevel="0" collapsed="false">
      <c r="A101" s="57" t="s">
        <v>29</v>
      </c>
      <c r="B101" s="110" t="n">
        <f aca="false">C101*1.05</f>
        <v>28.35</v>
      </c>
      <c r="C101" s="110" t="n">
        <v>27</v>
      </c>
      <c r="D101" s="138"/>
      <c r="E101" s="110"/>
      <c r="F101" s="110"/>
      <c r="G101" s="110"/>
      <c r="H101" s="108"/>
      <c r="I101" s="110"/>
      <c r="J101" s="89"/>
      <c r="K101" s="89"/>
    </row>
    <row r="102" customFormat="false" ht="21.75" hidden="false" customHeight="true" outlineLevel="0" collapsed="false">
      <c r="A102" s="47" t="s">
        <v>18</v>
      </c>
      <c r="B102" s="110" t="n">
        <f aca="false">C102</f>
        <v>6</v>
      </c>
      <c r="C102" s="110" t="n">
        <v>6</v>
      </c>
      <c r="D102" s="62"/>
      <c r="E102" s="139"/>
      <c r="F102" s="139"/>
      <c r="G102" s="139"/>
      <c r="H102" s="99"/>
      <c r="I102" s="140"/>
      <c r="J102" s="89"/>
      <c r="K102" s="89"/>
    </row>
    <row r="103" customFormat="false" ht="21.75" hidden="false" customHeight="true" outlineLevel="0" collapsed="false">
      <c r="A103" s="29" t="s">
        <v>19</v>
      </c>
      <c r="B103" s="29"/>
      <c r="C103" s="29"/>
      <c r="D103" s="29"/>
      <c r="E103" s="29"/>
      <c r="F103" s="29"/>
      <c r="G103" s="29"/>
      <c r="H103" s="29"/>
      <c r="I103" s="29"/>
      <c r="J103" s="89"/>
      <c r="K103" s="89"/>
    </row>
    <row r="104" customFormat="false" ht="21.75" hidden="false" customHeight="true" outlineLevel="0" collapsed="false">
      <c r="A104" s="141" t="s">
        <v>98</v>
      </c>
      <c r="B104" s="141"/>
      <c r="C104" s="141"/>
      <c r="D104" s="142" t="n">
        <v>180</v>
      </c>
      <c r="E104" s="20" t="n">
        <v>4.79</v>
      </c>
      <c r="F104" s="20" t="n">
        <v>6.33</v>
      </c>
      <c r="G104" s="20" t="n">
        <v>34.34</v>
      </c>
      <c r="H104" s="21" t="n">
        <v>224.46</v>
      </c>
      <c r="I104" s="20" t="s">
        <v>99</v>
      </c>
      <c r="J104" s="89"/>
      <c r="K104" s="89"/>
    </row>
    <row r="105" customFormat="false" ht="21.75" hidden="false" customHeight="true" outlineLevel="0" collapsed="false">
      <c r="A105" s="143" t="s">
        <v>100</v>
      </c>
      <c r="B105" s="144" t="n">
        <f aca="false">C105</f>
        <v>60</v>
      </c>
      <c r="C105" s="144" t="n">
        <v>60</v>
      </c>
      <c r="D105" s="32"/>
      <c r="E105" s="144"/>
      <c r="F105" s="144"/>
      <c r="G105" s="144"/>
      <c r="H105" s="85"/>
      <c r="I105" s="145"/>
      <c r="J105" s="89"/>
      <c r="K105" s="89"/>
    </row>
    <row r="106" customFormat="false" ht="21.75" hidden="false" customHeight="true" outlineLevel="0" collapsed="false">
      <c r="A106" s="143" t="s">
        <v>48</v>
      </c>
      <c r="B106" s="144" t="n">
        <v>106.5</v>
      </c>
      <c r="C106" s="144" t="n">
        <v>127.8</v>
      </c>
      <c r="D106" s="32"/>
      <c r="E106" s="144"/>
      <c r="F106" s="144"/>
      <c r="G106" s="144"/>
      <c r="H106" s="85"/>
      <c r="I106" s="145"/>
      <c r="J106" s="89"/>
      <c r="K106" s="89"/>
    </row>
    <row r="107" customFormat="false" ht="21.75" hidden="false" customHeight="true" outlineLevel="0" collapsed="false">
      <c r="A107" s="31" t="s">
        <v>18</v>
      </c>
      <c r="B107" s="144" t="n">
        <f aca="false">C107</f>
        <v>5</v>
      </c>
      <c r="C107" s="144" t="n">
        <v>5</v>
      </c>
      <c r="D107" s="32"/>
      <c r="E107" s="144"/>
      <c r="F107" s="144"/>
      <c r="G107" s="144"/>
      <c r="H107" s="85"/>
      <c r="I107" s="144"/>
      <c r="J107" s="89"/>
      <c r="K107" s="89"/>
    </row>
    <row r="108" customFormat="false" ht="21.75" hidden="false" customHeight="true" outlineLevel="0" collapsed="false">
      <c r="A108" s="67" t="s">
        <v>82</v>
      </c>
      <c r="B108" s="68" t="n">
        <f aca="false">C108</f>
        <v>1.8</v>
      </c>
      <c r="C108" s="68" t="n">
        <v>1.8</v>
      </c>
      <c r="D108" s="69"/>
      <c r="E108" s="68"/>
      <c r="F108" s="68"/>
      <c r="G108" s="68"/>
      <c r="H108" s="70"/>
      <c r="I108" s="146"/>
      <c r="J108" s="89"/>
      <c r="K108" s="89"/>
    </row>
    <row r="109" s="149" customFormat="true" ht="21.75" hidden="false" customHeight="true" outlineLevel="0" collapsed="false">
      <c r="A109" s="136" t="s">
        <v>101</v>
      </c>
      <c r="B109" s="136"/>
      <c r="C109" s="136"/>
      <c r="D109" s="147" t="n">
        <v>200</v>
      </c>
      <c r="E109" s="123" t="n">
        <v>0.6</v>
      </c>
      <c r="F109" s="123" t="n">
        <v>0.08</v>
      </c>
      <c r="G109" s="123" t="n">
        <v>21.52</v>
      </c>
      <c r="H109" s="106" t="n">
        <v>90.7</v>
      </c>
      <c r="I109" s="21" t="s">
        <v>102</v>
      </c>
      <c r="J109" s="148"/>
      <c r="K109" s="148"/>
    </row>
    <row r="110" s="149" customFormat="true" ht="21.75" hidden="false" customHeight="true" outlineLevel="0" collapsed="false">
      <c r="A110" s="121" t="s">
        <v>103</v>
      </c>
      <c r="B110" s="110" t="n">
        <f aca="false">C110</f>
        <v>19</v>
      </c>
      <c r="C110" s="110" t="n">
        <v>19</v>
      </c>
      <c r="D110" s="150"/>
      <c r="E110" s="123"/>
      <c r="F110" s="123"/>
      <c r="G110" s="123"/>
      <c r="H110" s="106"/>
      <c r="I110" s="68"/>
      <c r="J110" s="148"/>
      <c r="K110" s="148"/>
    </row>
    <row r="111" s="149" customFormat="true" ht="21.75" hidden="false" customHeight="true" outlineLevel="0" collapsed="false">
      <c r="A111" s="121" t="s">
        <v>30</v>
      </c>
      <c r="B111" s="110" t="n">
        <f aca="false">C111</f>
        <v>9</v>
      </c>
      <c r="C111" s="110" t="n">
        <v>9</v>
      </c>
      <c r="D111" s="150"/>
      <c r="E111" s="123"/>
      <c r="F111" s="123"/>
      <c r="G111" s="123"/>
      <c r="H111" s="106"/>
      <c r="I111" s="68"/>
      <c r="J111" s="148"/>
      <c r="K111" s="148"/>
    </row>
    <row r="112" s="149" customFormat="true" ht="21.75" hidden="false" customHeight="true" outlineLevel="0" collapsed="false">
      <c r="A112" s="121" t="s">
        <v>48</v>
      </c>
      <c r="B112" s="110" t="n">
        <f aca="false">C112</f>
        <v>185</v>
      </c>
      <c r="C112" s="110" t="n">
        <v>185</v>
      </c>
      <c r="D112" s="150"/>
      <c r="E112" s="123"/>
      <c r="F112" s="123"/>
      <c r="G112" s="123"/>
      <c r="H112" s="106"/>
      <c r="I112" s="68"/>
      <c r="J112" s="148"/>
      <c r="K112" s="148"/>
    </row>
    <row r="113" s="149" customFormat="true" ht="21.75" hidden="false" customHeight="true" outlineLevel="0" collapsed="false">
      <c r="A113" s="29" t="s">
        <v>19</v>
      </c>
      <c r="B113" s="29"/>
      <c r="C113" s="29"/>
      <c r="D113" s="29"/>
      <c r="E113" s="29"/>
      <c r="F113" s="29"/>
      <c r="G113" s="29"/>
      <c r="H113" s="29"/>
      <c r="I113" s="29"/>
      <c r="J113" s="148"/>
      <c r="K113" s="148"/>
    </row>
    <row r="114" s="149" customFormat="true" ht="21.75" hidden="false" customHeight="true" outlineLevel="0" collapsed="false">
      <c r="A114" s="151" t="s">
        <v>104</v>
      </c>
      <c r="B114" s="110"/>
      <c r="C114" s="110"/>
      <c r="D114" s="125" t="s">
        <v>105</v>
      </c>
      <c r="E114" s="106" t="n">
        <v>12.04</v>
      </c>
      <c r="F114" s="106" t="n">
        <v>5.56</v>
      </c>
      <c r="G114" s="106" t="n">
        <v>1.36</v>
      </c>
      <c r="H114" s="106" t="n">
        <v>88.8</v>
      </c>
      <c r="I114" s="99"/>
      <c r="J114" s="148"/>
      <c r="K114" s="148"/>
    </row>
    <row r="115" s="149" customFormat="true" ht="21.75" hidden="false" customHeight="true" outlineLevel="0" collapsed="false">
      <c r="A115" s="152" t="s">
        <v>106</v>
      </c>
      <c r="B115" s="110" t="n">
        <f aca="false">C115</f>
        <v>20</v>
      </c>
      <c r="C115" s="110" t="n">
        <v>20</v>
      </c>
      <c r="D115" s="125"/>
      <c r="E115" s="106"/>
      <c r="F115" s="106"/>
      <c r="G115" s="106"/>
      <c r="H115" s="106"/>
      <c r="I115" s="99"/>
      <c r="J115" s="148"/>
      <c r="K115" s="148"/>
    </row>
    <row r="116" s="149" customFormat="true" ht="21.75" hidden="false" customHeight="true" outlineLevel="0" collapsed="false">
      <c r="A116" s="152" t="s">
        <v>48</v>
      </c>
      <c r="B116" s="110" t="n">
        <f aca="false">C116</f>
        <v>180</v>
      </c>
      <c r="C116" s="110" t="n">
        <v>180</v>
      </c>
      <c r="D116" s="125"/>
      <c r="E116" s="106"/>
      <c r="F116" s="106"/>
      <c r="G116" s="106"/>
      <c r="H116" s="106"/>
      <c r="I116" s="99"/>
      <c r="J116" s="148"/>
      <c r="K116" s="148"/>
    </row>
    <row r="117" s="149" customFormat="true" ht="33.75" hidden="false" customHeight="true" outlineLevel="0" collapsed="false">
      <c r="A117" s="151" t="s">
        <v>55</v>
      </c>
      <c r="B117" s="151"/>
      <c r="C117" s="151"/>
      <c r="D117" s="137" t="s">
        <v>107</v>
      </c>
      <c r="E117" s="111" t="n">
        <v>1.4</v>
      </c>
      <c r="F117" s="62" t="n">
        <v>0.2</v>
      </c>
      <c r="G117" s="62" t="n">
        <v>18.8</v>
      </c>
      <c r="H117" s="37" t="n">
        <v>82.6</v>
      </c>
      <c r="I117" s="62"/>
      <c r="J117" s="153"/>
      <c r="K117" s="153"/>
    </row>
    <row r="118" customFormat="false" ht="29.25" hidden="false" customHeight="true" outlineLevel="0" collapsed="false">
      <c r="A118" s="151" t="s">
        <v>108</v>
      </c>
      <c r="B118" s="151"/>
      <c r="C118" s="151"/>
      <c r="D118" s="125" t="s">
        <v>107</v>
      </c>
      <c r="E118" s="111" t="n">
        <v>1.97</v>
      </c>
      <c r="F118" s="111" t="n">
        <v>0.25</v>
      </c>
      <c r="G118" s="111" t="n">
        <v>13.28</v>
      </c>
      <c r="H118" s="99" t="n">
        <v>90</v>
      </c>
      <c r="I118" s="111"/>
      <c r="J118" s="154"/>
      <c r="K118" s="155"/>
    </row>
    <row r="119" customFormat="false" ht="27.95" hidden="false" customHeight="true" outlineLevel="0" collapsed="false">
      <c r="A119" s="90" t="s">
        <v>57</v>
      </c>
      <c r="B119" s="90"/>
      <c r="C119" s="90"/>
      <c r="D119" s="90"/>
      <c r="E119" s="91" t="n">
        <f aca="false">E118+E117+E109+E96+E64+E51</f>
        <v>21.57</v>
      </c>
      <c r="F119" s="91" t="n">
        <f aca="false">F118+F117+F109+F96+F64+F51</f>
        <v>22.45</v>
      </c>
      <c r="G119" s="91" t="n">
        <f aca="false">G118+G117+G109+G96+G64+G51</f>
        <v>98.09</v>
      </c>
      <c r="H119" s="91" t="n">
        <f aca="false">H118+H117+H114+H96+H64+H59</f>
        <v>661.62</v>
      </c>
      <c r="I119" s="91"/>
      <c r="J119" s="92"/>
      <c r="K119" s="92"/>
    </row>
    <row r="120" s="11" customFormat="true" ht="27.95" hidden="false" customHeight="true" outlineLevel="0" collapsed="false">
      <c r="A120" s="156" t="s">
        <v>109</v>
      </c>
      <c r="B120" s="156"/>
      <c r="C120" s="156"/>
      <c r="D120" s="156"/>
      <c r="E120" s="156"/>
      <c r="F120" s="156"/>
      <c r="G120" s="156"/>
      <c r="H120" s="156"/>
      <c r="I120" s="156"/>
      <c r="J120" s="10"/>
      <c r="K120" s="10"/>
    </row>
    <row r="121" customFormat="false" ht="27.95" hidden="false" customHeight="true" outlineLevel="0" collapsed="false">
      <c r="A121" s="12" t="s">
        <v>4</v>
      </c>
      <c r="B121" s="13" t="s">
        <v>5</v>
      </c>
      <c r="C121" s="13" t="s">
        <v>6</v>
      </c>
      <c r="D121" s="12" t="s">
        <v>7</v>
      </c>
      <c r="E121" s="12"/>
      <c r="F121" s="12"/>
      <c r="G121" s="12"/>
      <c r="H121" s="12"/>
      <c r="I121" s="157"/>
      <c r="J121" s="95"/>
      <c r="K121" s="95"/>
    </row>
    <row r="122" customFormat="false" ht="27.95" hidden="false" customHeight="true" outlineLevel="0" collapsed="false">
      <c r="A122" s="12"/>
      <c r="B122" s="13"/>
      <c r="C122" s="13"/>
      <c r="D122" s="16" t="s">
        <v>8</v>
      </c>
      <c r="E122" s="12" t="s">
        <v>9</v>
      </c>
      <c r="F122" s="12" t="s">
        <v>10</v>
      </c>
      <c r="G122" s="12" t="s">
        <v>11</v>
      </c>
      <c r="H122" s="17" t="s">
        <v>12</v>
      </c>
      <c r="I122" s="158" t="s">
        <v>13</v>
      </c>
      <c r="J122" s="95"/>
      <c r="K122" s="95"/>
    </row>
    <row r="123" customFormat="false" ht="27.95" hidden="false" customHeight="true" outlineLevel="0" collapsed="false">
      <c r="A123" s="12"/>
      <c r="B123" s="13"/>
      <c r="C123" s="13"/>
      <c r="D123" s="16"/>
      <c r="E123" s="12"/>
      <c r="F123" s="12"/>
      <c r="G123" s="12"/>
      <c r="H123" s="17"/>
      <c r="I123" s="158"/>
      <c r="J123" s="95"/>
      <c r="K123" s="95"/>
    </row>
    <row r="124" customFormat="false" ht="23.25" hidden="false" customHeight="true" outlineLevel="0" collapsed="false">
      <c r="A124" s="159" t="s">
        <v>110</v>
      </c>
      <c r="B124" s="160"/>
      <c r="C124" s="161"/>
      <c r="D124" s="36" t="s">
        <v>111</v>
      </c>
      <c r="E124" s="162" t="n">
        <v>5.3</v>
      </c>
      <c r="F124" s="163" t="n">
        <v>3.7</v>
      </c>
      <c r="G124" s="162" t="n">
        <v>7.2</v>
      </c>
      <c r="H124" s="164" t="n">
        <v>83.3</v>
      </c>
      <c r="I124" s="164" t="s">
        <v>112</v>
      </c>
      <c r="J124" s="95"/>
      <c r="K124" s="95"/>
    </row>
    <row r="125" customFormat="false" ht="23.25" hidden="false" customHeight="true" outlineLevel="0" collapsed="false">
      <c r="A125" s="47" t="s">
        <v>65</v>
      </c>
      <c r="B125" s="58" t="n">
        <f aca="false">C125*1.01</f>
        <v>15.15</v>
      </c>
      <c r="C125" s="58" t="n">
        <v>15</v>
      </c>
      <c r="D125" s="62"/>
      <c r="E125" s="62"/>
      <c r="F125" s="111"/>
      <c r="G125" s="111"/>
      <c r="H125" s="99"/>
      <c r="I125" s="100"/>
      <c r="J125" s="95"/>
      <c r="K125" s="95"/>
    </row>
    <row r="126" customFormat="false" ht="23.25" hidden="false" customHeight="true" outlineLevel="0" collapsed="false">
      <c r="A126" s="165" t="s">
        <v>17</v>
      </c>
      <c r="B126" s="166" t="n">
        <f aca="false">C126</f>
        <v>20</v>
      </c>
      <c r="C126" s="166" t="n">
        <v>20</v>
      </c>
      <c r="D126" s="62"/>
      <c r="E126" s="111"/>
      <c r="F126" s="111"/>
      <c r="G126" s="111"/>
      <c r="H126" s="99"/>
      <c r="I126" s="100"/>
      <c r="J126" s="95"/>
      <c r="K126" s="95"/>
    </row>
    <row r="127" customFormat="false" ht="23.25" hidden="false" customHeight="true" outlineLevel="0" collapsed="false">
      <c r="A127" s="96" t="s">
        <v>113</v>
      </c>
      <c r="B127" s="96"/>
      <c r="C127" s="96"/>
      <c r="D127" s="37" t="s">
        <v>114</v>
      </c>
      <c r="E127" s="99" t="n">
        <v>5.79</v>
      </c>
      <c r="F127" s="99" t="n">
        <v>8</v>
      </c>
      <c r="G127" s="99" t="n">
        <v>12.93</v>
      </c>
      <c r="H127" s="99" t="n">
        <v>195</v>
      </c>
      <c r="I127" s="99" t="s">
        <v>115</v>
      </c>
      <c r="J127" s="148"/>
      <c r="K127" s="148"/>
    </row>
    <row r="128" customFormat="false" ht="23.25" hidden="false" customHeight="true" outlineLevel="0" collapsed="false">
      <c r="A128" s="167" t="s">
        <v>116</v>
      </c>
      <c r="B128" s="108" t="n">
        <f aca="false">C128*1.05</f>
        <v>25.2</v>
      </c>
      <c r="C128" s="108" t="n">
        <f aca="false">C130*1.6</f>
        <v>24</v>
      </c>
      <c r="D128" s="62"/>
      <c r="E128" s="111"/>
      <c r="F128" s="111"/>
      <c r="G128" s="111"/>
      <c r="H128" s="99"/>
      <c r="I128" s="111"/>
      <c r="J128" s="148"/>
      <c r="K128" s="148"/>
    </row>
    <row r="129" customFormat="false" ht="23.25" hidden="false" customHeight="true" outlineLevel="0" collapsed="false">
      <c r="A129" s="168" t="s">
        <v>117</v>
      </c>
      <c r="B129" s="48" t="n">
        <f aca="false">C129*1.1</f>
        <v>23.925</v>
      </c>
      <c r="C129" s="48" t="n">
        <f aca="false">C130*1.45</f>
        <v>21.75</v>
      </c>
      <c r="D129" s="62"/>
      <c r="E129" s="111"/>
      <c r="F129" s="111"/>
      <c r="G129" s="111"/>
      <c r="H129" s="99"/>
      <c r="I129" s="111"/>
      <c r="J129" s="148"/>
      <c r="K129" s="148"/>
    </row>
    <row r="130" customFormat="false" ht="23.25" hidden="false" customHeight="true" outlineLevel="0" collapsed="false">
      <c r="A130" s="169" t="s">
        <v>118</v>
      </c>
      <c r="B130" s="170"/>
      <c r="C130" s="170" t="n">
        <v>15</v>
      </c>
      <c r="D130" s="62"/>
      <c r="E130" s="111"/>
      <c r="F130" s="111"/>
      <c r="G130" s="111"/>
      <c r="H130" s="99"/>
      <c r="I130" s="111"/>
      <c r="J130" s="155"/>
      <c r="K130" s="155"/>
    </row>
    <row r="131" customFormat="false" ht="23.25" hidden="false" customHeight="true" outlineLevel="0" collapsed="false">
      <c r="A131" s="60" t="s">
        <v>77</v>
      </c>
      <c r="B131" s="112" t="n">
        <f aca="false">C131*1.33</f>
        <v>33.25</v>
      </c>
      <c r="C131" s="112" t="n">
        <v>25</v>
      </c>
      <c r="D131" s="150"/>
      <c r="E131" s="123"/>
      <c r="F131" s="112"/>
      <c r="G131" s="112"/>
      <c r="H131" s="102"/>
      <c r="I131" s="112"/>
      <c r="J131" s="148"/>
      <c r="K131" s="148"/>
    </row>
    <row r="132" customFormat="false" ht="23.25" hidden="false" customHeight="true" outlineLevel="0" collapsed="false">
      <c r="A132" s="60" t="s">
        <v>78</v>
      </c>
      <c r="B132" s="112" t="n">
        <f aca="false">C132*1.43</f>
        <v>35.75</v>
      </c>
      <c r="C132" s="112" t="n">
        <v>25</v>
      </c>
      <c r="D132" s="150"/>
      <c r="E132" s="123"/>
      <c r="F132" s="112"/>
      <c r="G132" s="112"/>
      <c r="H132" s="102"/>
      <c r="I132" s="112"/>
      <c r="J132" s="117"/>
      <c r="K132" s="117"/>
    </row>
    <row r="133" customFormat="false" ht="23.25" hidden="false" customHeight="true" outlineLevel="0" collapsed="false">
      <c r="A133" s="60" t="s">
        <v>79</v>
      </c>
      <c r="B133" s="112" t="n">
        <f aca="false">C133*1.54</f>
        <v>38.5</v>
      </c>
      <c r="C133" s="112" t="n">
        <v>25</v>
      </c>
      <c r="D133" s="150"/>
      <c r="E133" s="123"/>
      <c r="F133" s="112"/>
      <c r="G133" s="112"/>
      <c r="H133" s="102"/>
      <c r="I133" s="112"/>
      <c r="J133" s="148"/>
      <c r="K133" s="148"/>
    </row>
    <row r="134" s="149" customFormat="true" ht="23.25" hidden="false" customHeight="true" outlineLevel="0" collapsed="false">
      <c r="A134" s="60" t="s">
        <v>80</v>
      </c>
      <c r="B134" s="112" t="n">
        <f aca="false">C134*1.67</f>
        <v>41.75</v>
      </c>
      <c r="C134" s="112" t="n">
        <v>25</v>
      </c>
      <c r="D134" s="150"/>
      <c r="E134" s="123"/>
      <c r="F134" s="123"/>
      <c r="G134" s="123"/>
      <c r="H134" s="106"/>
      <c r="I134" s="112"/>
      <c r="J134" s="171"/>
      <c r="K134" s="171"/>
    </row>
    <row r="135" s="149" customFormat="true" ht="23.25" hidden="false" customHeight="true" outlineLevel="0" collapsed="false">
      <c r="A135" s="60" t="s">
        <v>119</v>
      </c>
      <c r="B135" s="112" t="n">
        <f aca="false">C135*1.25</f>
        <v>25</v>
      </c>
      <c r="C135" s="112" t="n">
        <v>20</v>
      </c>
      <c r="D135" s="122"/>
      <c r="E135" s="112"/>
      <c r="F135" s="112"/>
      <c r="G135" s="112"/>
      <c r="H135" s="102"/>
      <c r="I135" s="112"/>
      <c r="J135" s="171"/>
      <c r="K135" s="171"/>
    </row>
    <row r="136" customFormat="false" ht="23.25" hidden="false" customHeight="true" outlineLevel="0" collapsed="false">
      <c r="A136" s="60" t="s">
        <v>62</v>
      </c>
      <c r="B136" s="112" t="n">
        <f aca="false">C136*1.25</f>
        <v>50</v>
      </c>
      <c r="C136" s="112" t="n">
        <v>40</v>
      </c>
      <c r="D136" s="122"/>
      <c r="E136" s="112"/>
      <c r="F136" s="112"/>
      <c r="G136" s="112"/>
      <c r="H136" s="102"/>
      <c r="I136" s="112"/>
      <c r="J136" s="148"/>
      <c r="K136" s="148"/>
    </row>
    <row r="137" customFormat="false" ht="23.25" hidden="false" customHeight="true" outlineLevel="0" collapsed="false">
      <c r="A137" s="60" t="s">
        <v>63</v>
      </c>
      <c r="B137" s="112" t="n">
        <f aca="false">C137*1.33</f>
        <v>53.2</v>
      </c>
      <c r="C137" s="112" t="n">
        <v>40</v>
      </c>
      <c r="D137" s="122"/>
      <c r="E137" s="112"/>
      <c r="F137" s="112"/>
      <c r="G137" s="112"/>
      <c r="H137" s="102"/>
      <c r="I137" s="112"/>
      <c r="J137" s="172"/>
      <c r="K137" s="172"/>
    </row>
    <row r="138" customFormat="false" ht="23.25" hidden="false" customHeight="true" outlineLevel="0" collapsed="false">
      <c r="A138" s="60" t="s">
        <v>120</v>
      </c>
      <c r="B138" s="112" t="n">
        <f aca="false">C138*1.25</f>
        <v>16.25</v>
      </c>
      <c r="C138" s="112" t="n">
        <v>13</v>
      </c>
      <c r="D138" s="150"/>
      <c r="E138" s="123"/>
      <c r="F138" s="112"/>
      <c r="G138" s="112"/>
      <c r="H138" s="102"/>
      <c r="I138" s="112"/>
      <c r="J138" s="172"/>
      <c r="K138" s="172"/>
    </row>
    <row r="139" customFormat="false" ht="23.25" hidden="false" customHeight="true" outlineLevel="0" collapsed="false">
      <c r="A139" s="60" t="s">
        <v>63</v>
      </c>
      <c r="B139" s="112" t="n">
        <f aca="false">C139*1.33</f>
        <v>17.29</v>
      </c>
      <c r="C139" s="112" t="n">
        <v>13</v>
      </c>
      <c r="D139" s="150"/>
      <c r="E139" s="123"/>
      <c r="F139" s="112"/>
      <c r="G139" s="112"/>
      <c r="H139" s="102"/>
      <c r="I139" s="112"/>
      <c r="J139" s="172"/>
      <c r="K139" s="172"/>
    </row>
    <row r="140" customFormat="false" ht="23.25" hidden="false" customHeight="true" outlineLevel="0" collapsed="false">
      <c r="A140" s="173" t="s">
        <v>121</v>
      </c>
      <c r="B140" s="112" t="n">
        <f aca="false">C140</f>
        <v>3.25</v>
      </c>
      <c r="C140" s="112" t="n">
        <v>3.25</v>
      </c>
      <c r="D140" s="122"/>
      <c r="E140" s="112"/>
      <c r="F140" s="112"/>
      <c r="G140" s="112"/>
      <c r="H140" s="102"/>
      <c r="I140" s="174"/>
      <c r="J140" s="172"/>
      <c r="K140" s="172"/>
    </row>
    <row r="141" customFormat="false" ht="23.25" hidden="false" customHeight="true" outlineLevel="0" collapsed="false">
      <c r="A141" s="60" t="s">
        <v>81</v>
      </c>
      <c r="B141" s="175" t="n">
        <f aca="false">C141*1.19</f>
        <v>11.9</v>
      </c>
      <c r="C141" s="112" t="n">
        <v>10</v>
      </c>
      <c r="D141" s="150"/>
      <c r="E141" s="123"/>
      <c r="F141" s="112"/>
      <c r="G141" s="112"/>
      <c r="H141" s="102"/>
      <c r="I141" s="112"/>
      <c r="J141" s="172"/>
      <c r="K141" s="172"/>
    </row>
    <row r="142" customFormat="false" ht="23.25" hidden="false" customHeight="true" outlineLevel="0" collapsed="false">
      <c r="A142" s="60" t="s">
        <v>122</v>
      </c>
      <c r="B142" s="175" t="n">
        <f aca="false">C142</f>
        <v>0.01</v>
      </c>
      <c r="C142" s="112" t="n">
        <v>0.01</v>
      </c>
      <c r="D142" s="150"/>
      <c r="E142" s="123"/>
      <c r="F142" s="112"/>
      <c r="G142" s="112"/>
      <c r="H142" s="102"/>
      <c r="I142" s="112"/>
      <c r="J142" s="172"/>
      <c r="K142" s="172"/>
    </row>
    <row r="143" customFormat="false" ht="23.25" hidden="false" customHeight="true" outlineLevel="0" collapsed="false">
      <c r="A143" s="60" t="s">
        <v>40</v>
      </c>
      <c r="B143" s="112" t="n">
        <f aca="false">C143</f>
        <v>3</v>
      </c>
      <c r="C143" s="112" t="n">
        <v>3</v>
      </c>
      <c r="D143" s="150"/>
      <c r="E143" s="123"/>
      <c r="F143" s="112"/>
      <c r="G143" s="112"/>
      <c r="H143" s="102"/>
      <c r="I143" s="112"/>
      <c r="J143" s="172"/>
      <c r="K143" s="172"/>
    </row>
    <row r="144" customFormat="false" ht="23.25" hidden="false" customHeight="true" outlineLevel="0" collapsed="false">
      <c r="A144" s="173" t="s">
        <v>93</v>
      </c>
      <c r="B144" s="112" t="n">
        <f aca="false">C144</f>
        <v>5</v>
      </c>
      <c r="C144" s="112" t="n">
        <v>5</v>
      </c>
      <c r="D144" s="150"/>
      <c r="E144" s="123"/>
      <c r="F144" s="123"/>
      <c r="G144" s="123"/>
      <c r="H144" s="106"/>
      <c r="I144" s="176"/>
      <c r="J144" s="172"/>
      <c r="K144" s="172"/>
    </row>
    <row r="145" customFormat="false" ht="23.25" hidden="false" customHeight="true" outlineLevel="0" collapsed="false">
      <c r="A145" s="173" t="s">
        <v>82</v>
      </c>
      <c r="B145" s="112" t="n">
        <f aca="false">C145</f>
        <v>1.5</v>
      </c>
      <c r="C145" s="112" t="n">
        <v>1.5</v>
      </c>
      <c r="D145" s="150"/>
      <c r="E145" s="123"/>
      <c r="F145" s="123"/>
      <c r="G145" s="123"/>
      <c r="H145" s="106"/>
      <c r="I145" s="176"/>
      <c r="J145" s="172"/>
      <c r="K145" s="172"/>
    </row>
    <row r="146" customFormat="false" ht="23.25" hidden="false" customHeight="true" outlineLevel="0" collapsed="false">
      <c r="A146" s="39" t="s">
        <v>30</v>
      </c>
      <c r="B146" s="112" t="n">
        <f aca="false">C146</f>
        <v>1.75</v>
      </c>
      <c r="C146" s="112" t="n">
        <v>1.75</v>
      </c>
      <c r="D146" s="150"/>
      <c r="E146" s="123"/>
      <c r="F146" s="123"/>
      <c r="G146" s="123"/>
      <c r="H146" s="106"/>
      <c r="I146" s="112"/>
      <c r="J146" s="172"/>
      <c r="K146" s="172"/>
    </row>
    <row r="147" customFormat="false" ht="23.25" hidden="false" customHeight="true" outlineLevel="0" collapsed="false">
      <c r="A147" s="177" t="s">
        <v>123</v>
      </c>
      <c r="B147" s="178"/>
      <c r="C147" s="179"/>
      <c r="D147" s="180" t="n">
        <v>90</v>
      </c>
      <c r="E147" s="99" t="n">
        <v>7.5</v>
      </c>
      <c r="F147" s="99" t="n">
        <v>10.69</v>
      </c>
      <c r="G147" s="99" t="n">
        <v>35.23</v>
      </c>
      <c r="H147" s="99" t="n">
        <v>183</v>
      </c>
      <c r="I147" s="99" t="s">
        <v>124</v>
      </c>
      <c r="J147" s="172"/>
      <c r="K147" s="172"/>
    </row>
    <row r="148" customFormat="false" ht="23.25" hidden="false" customHeight="true" outlineLevel="0" collapsed="false">
      <c r="A148" s="47" t="s">
        <v>18</v>
      </c>
      <c r="B148" s="181" t="n">
        <f aca="false">C148</f>
        <v>9.84</v>
      </c>
      <c r="C148" s="181" t="n">
        <v>9.84</v>
      </c>
      <c r="D148" s="180"/>
      <c r="E148" s="110"/>
      <c r="F148" s="110"/>
      <c r="G148" s="110"/>
      <c r="H148" s="108"/>
      <c r="I148" s="110"/>
      <c r="J148" s="172"/>
      <c r="K148" s="172"/>
    </row>
    <row r="149" customFormat="false" ht="23.25" hidden="false" customHeight="true" outlineLevel="0" collapsed="false">
      <c r="A149" s="182" t="s">
        <v>37</v>
      </c>
      <c r="B149" s="181" t="n">
        <f aca="false">C149</f>
        <v>28.4</v>
      </c>
      <c r="C149" s="181" t="n">
        <v>28.4</v>
      </c>
      <c r="D149" s="180"/>
      <c r="E149" s="110"/>
      <c r="F149" s="110"/>
      <c r="G149" s="110"/>
      <c r="H149" s="108"/>
      <c r="I149" s="110"/>
      <c r="J149" s="172"/>
      <c r="K149" s="172"/>
    </row>
    <row r="150" customFormat="false" ht="23.25" hidden="false" customHeight="true" outlineLevel="0" collapsed="false">
      <c r="A150" s="183" t="s">
        <v>125</v>
      </c>
      <c r="B150" s="181" t="n">
        <f aca="false">C150</f>
        <v>0.19</v>
      </c>
      <c r="C150" s="181" t="n">
        <v>0.19</v>
      </c>
      <c r="D150" s="180"/>
      <c r="E150" s="111"/>
      <c r="F150" s="111"/>
      <c r="G150" s="111"/>
      <c r="H150" s="99"/>
      <c r="I150" s="111"/>
      <c r="J150" s="172"/>
      <c r="K150" s="172"/>
    </row>
    <row r="151" customFormat="false" ht="23.25" hidden="false" customHeight="true" outlineLevel="0" collapsed="false">
      <c r="A151" s="183" t="s">
        <v>126</v>
      </c>
      <c r="B151" s="181" t="n">
        <f aca="false">C151</f>
        <v>0.08</v>
      </c>
      <c r="C151" s="181" t="n">
        <v>0.08</v>
      </c>
      <c r="D151" s="180"/>
      <c r="E151" s="110"/>
      <c r="F151" s="110"/>
      <c r="G151" s="110"/>
      <c r="H151" s="108"/>
      <c r="I151" s="110"/>
      <c r="J151" s="172"/>
      <c r="K151" s="172"/>
    </row>
    <row r="152" customFormat="false" ht="23.25" hidden="false" customHeight="true" outlineLevel="0" collapsed="false">
      <c r="A152" s="184" t="s">
        <v>48</v>
      </c>
      <c r="B152" s="181" t="n">
        <f aca="false">C152</f>
        <v>0.24</v>
      </c>
      <c r="C152" s="181" t="n">
        <v>0.24</v>
      </c>
      <c r="D152" s="180"/>
      <c r="E152" s="110"/>
      <c r="F152" s="185"/>
      <c r="G152" s="185"/>
      <c r="H152" s="108"/>
      <c r="I152" s="110"/>
      <c r="J152" s="172"/>
      <c r="K152" s="172"/>
    </row>
    <row r="153" customFormat="false" ht="23.25" hidden="false" customHeight="true" outlineLevel="0" collapsed="false">
      <c r="A153" s="186" t="s">
        <v>36</v>
      </c>
      <c r="B153" s="181" t="n">
        <f aca="false">C153</f>
        <v>10.72</v>
      </c>
      <c r="C153" s="181" t="n">
        <v>10.72</v>
      </c>
      <c r="D153" s="180"/>
      <c r="E153" s="110"/>
      <c r="F153" s="110"/>
      <c r="G153" s="110"/>
      <c r="H153" s="108"/>
      <c r="I153" s="110"/>
      <c r="J153" s="172"/>
      <c r="K153" s="172"/>
    </row>
    <row r="154" customFormat="false" ht="23.25" hidden="false" customHeight="true" outlineLevel="0" collapsed="false">
      <c r="A154" s="128" t="s">
        <v>127</v>
      </c>
      <c r="B154" s="181" t="n">
        <f aca="false">C154</f>
        <v>62</v>
      </c>
      <c r="C154" s="181" t="n">
        <v>62</v>
      </c>
      <c r="D154" s="180"/>
      <c r="E154" s="110"/>
      <c r="F154" s="110"/>
      <c r="G154" s="110"/>
      <c r="H154" s="108"/>
      <c r="I154" s="110"/>
      <c r="J154" s="172"/>
      <c r="K154" s="172"/>
    </row>
    <row r="155" customFormat="false" ht="23.25" hidden="false" customHeight="true" outlineLevel="0" collapsed="false">
      <c r="A155" s="39" t="s">
        <v>30</v>
      </c>
      <c r="B155" s="181" t="n">
        <f aca="false">C155</f>
        <v>3.84</v>
      </c>
      <c r="C155" s="181" t="n">
        <v>3.84</v>
      </c>
      <c r="D155" s="180"/>
      <c r="E155" s="110"/>
      <c r="F155" s="110"/>
      <c r="G155" s="110"/>
      <c r="H155" s="108"/>
      <c r="I155" s="110"/>
      <c r="J155" s="172"/>
      <c r="K155" s="172"/>
    </row>
    <row r="156" customFormat="false" ht="23.25" hidden="false" customHeight="true" outlineLevel="0" collapsed="false">
      <c r="A156" s="187" t="s">
        <v>128</v>
      </c>
      <c r="B156" s="188"/>
      <c r="C156" s="188" t="n">
        <f aca="false">SUM(C148:C155)</f>
        <v>115.31</v>
      </c>
      <c r="D156" s="180"/>
      <c r="E156" s="110"/>
      <c r="F156" s="110"/>
      <c r="G156" s="110"/>
      <c r="H156" s="108"/>
      <c r="I156" s="110"/>
      <c r="J156" s="172"/>
      <c r="K156" s="172"/>
    </row>
    <row r="157" customFormat="false" ht="23.25" hidden="false" customHeight="true" outlineLevel="0" collapsed="false">
      <c r="A157" s="182" t="s">
        <v>129</v>
      </c>
      <c r="B157" s="181" t="n">
        <f aca="false">C157</f>
        <v>1</v>
      </c>
      <c r="C157" s="181" t="n">
        <v>1</v>
      </c>
      <c r="D157" s="180"/>
      <c r="E157" s="110"/>
      <c r="F157" s="110"/>
      <c r="G157" s="110"/>
      <c r="H157" s="108"/>
      <c r="I157" s="110"/>
      <c r="J157" s="172"/>
      <c r="K157" s="172"/>
    </row>
    <row r="158" customFormat="false" ht="23.25" hidden="false" customHeight="true" outlineLevel="0" collapsed="false">
      <c r="A158" s="133" t="s">
        <v>130</v>
      </c>
      <c r="B158" s="133"/>
      <c r="C158" s="133"/>
      <c r="D158" s="116" t="n">
        <v>200</v>
      </c>
      <c r="E158" s="99" t="n">
        <v>1.55</v>
      </c>
      <c r="F158" s="99" t="n">
        <v>1.28</v>
      </c>
      <c r="G158" s="99" t="n">
        <v>14.41</v>
      </c>
      <c r="H158" s="99" t="n">
        <v>75.64</v>
      </c>
      <c r="I158" s="106" t="s">
        <v>131</v>
      </c>
      <c r="J158" s="172"/>
      <c r="K158" s="172"/>
    </row>
    <row r="159" customFormat="false" ht="23.25" hidden="false" customHeight="true" outlineLevel="0" collapsed="false">
      <c r="A159" s="60" t="s">
        <v>132</v>
      </c>
      <c r="B159" s="189" t="n">
        <f aca="false">C159</f>
        <v>0.5</v>
      </c>
      <c r="C159" s="189" t="n">
        <v>0.5</v>
      </c>
      <c r="D159" s="58"/>
      <c r="E159" s="110"/>
      <c r="F159" s="110"/>
      <c r="G159" s="110"/>
      <c r="H159" s="108"/>
      <c r="I159" s="110"/>
      <c r="J159" s="148"/>
      <c r="K159" s="148"/>
    </row>
    <row r="160" customFormat="false" ht="23.25" hidden="false" customHeight="true" outlineLevel="0" collapsed="false">
      <c r="A160" s="39" t="s">
        <v>30</v>
      </c>
      <c r="B160" s="189" t="n">
        <f aca="false">C160</f>
        <v>10</v>
      </c>
      <c r="C160" s="189" t="n">
        <v>10</v>
      </c>
      <c r="D160" s="58"/>
      <c r="E160" s="110"/>
      <c r="F160" s="110"/>
      <c r="G160" s="110"/>
      <c r="H160" s="108"/>
      <c r="I160" s="110"/>
      <c r="J160" s="172"/>
      <c r="K160" s="172"/>
    </row>
    <row r="161" customFormat="false" ht="23.25" hidden="false" customHeight="true" outlineLevel="0" collapsed="false">
      <c r="A161" s="45" t="s">
        <v>29</v>
      </c>
      <c r="B161" s="190" t="n">
        <f aca="false">C161</f>
        <v>190</v>
      </c>
      <c r="C161" s="190" t="n">
        <v>190</v>
      </c>
      <c r="D161" s="58"/>
      <c r="E161" s="110"/>
      <c r="F161" s="111"/>
      <c r="G161" s="111"/>
      <c r="H161" s="99"/>
      <c r="I161" s="110"/>
      <c r="J161" s="191"/>
      <c r="K161" s="191"/>
    </row>
    <row r="162" customFormat="false" ht="23.25" hidden="false" customHeight="true" outlineLevel="0" collapsed="false">
      <c r="A162" s="184" t="s">
        <v>48</v>
      </c>
      <c r="B162" s="192" t="n">
        <f aca="false">C162</f>
        <v>10</v>
      </c>
      <c r="C162" s="192" t="n">
        <v>10</v>
      </c>
      <c r="D162" s="58"/>
      <c r="E162" s="110"/>
      <c r="F162" s="111"/>
      <c r="G162" s="111"/>
      <c r="H162" s="99"/>
      <c r="I162" s="110"/>
      <c r="J162" s="172"/>
      <c r="K162" s="172"/>
    </row>
    <row r="163" customFormat="false" ht="23.25" hidden="false" customHeight="true" outlineLevel="0" collapsed="false">
      <c r="A163" s="29" t="s">
        <v>19</v>
      </c>
      <c r="B163" s="29"/>
      <c r="C163" s="29"/>
      <c r="D163" s="29"/>
      <c r="E163" s="29"/>
      <c r="F163" s="29"/>
      <c r="G163" s="29"/>
      <c r="H163" s="29"/>
      <c r="I163" s="29"/>
      <c r="J163" s="172"/>
      <c r="K163" s="172"/>
    </row>
    <row r="164" customFormat="false" ht="23.25" hidden="false" customHeight="true" outlineLevel="0" collapsed="false">
      <c r="A164" s="193" t="s">
        <v>133</v>
      </c>
      <c r="B164" s="193"/>
      <c r="C164" s="193"/>
      <c r="D164" s="194" t="n">
        <v>200</v>
      </c>
      <c r="E164" s="195" t="n">
        <v>2.1</v>
      </c>
      <c r="F164" s="195" t="n">
        <v>2.9</v>
      </c>
      <c r="G164" s="195" t="n">
        <v>21.4</v>
      </c>
      <c r="H164" s="195" t="n">
        <v>124</v>
      </c>
      <c r="I164" s="195" t="s">
        <v>134</v>
      </c>
      <c r="J164" s="172"/>
      <c r="K164" s="172"/>
    </row>
    <row r="165" customFormat="false" ht="23.25" hidden="false" customHeight="true" outlineLevel="0" collapsed="false">
      <c r="A165" s="60" t="s">
        <v>135</v>
      </c>
      <c r="B165" s="112" t="n">
        <f aca="false">C165</f>
        <v>1.5</v>
      </c>
      <c r="C165" s="112" t="n">
        <v>1.5</v>
      </c>
      <c r="D165" s="122"/>
      <c r="E165" s="196"/>
      <c r="F165" s="196"/>
      <c r="G165" s="196"/>
      <c r="H165" s="196"/>
      <c r="I165" s="197"/>
      <c r="J165" s="172"/>
      <c r="K165" s="172"/>
    </row>
    <row r="166" customFormat="false" ht="23.25" hidden="false" customHeight="true" outlineLevel="0" collapsed="false">
      <c r="A166" s="60" t="s">
        <v>48</v>
      </c>
      <c r="B166" s="112" t="n">
        <f aca="false">C166</f>
        <v>50</v>
      </c>
      <c r="C166" s="112" t="n">
        <v>50</v>
      </c>
      <c r="D166" s="122"/>
      <c r="E166" s="196"/>
      <c r="F166" s="196"/>
      <c r="G166" s="196"/>
      <c r="H166" s="196"/>
      <c r="I166" s="197"/>
      <c r="J166" s="172"/>
      <c r="K166" s="172"/>
    </row>
    <row r="167" customFormat="false" ht="23.25" hidden="false" customHeight="true" outlineLevel="0" collapsed="false">
      <c r="A167" s="198" t="s">
        <v>30</v>
      </c>
      <c r="B167" s="112" t="n">
        <f aca="false">C167</f>
        <v>10</v>
      </c>
      <c r="C167" s="112" t="n">
        <v>10</v>
      </c>
      <c r="D167" s="122"/>
      <c r="E167" s="196"/>
      <c r="F167" s="196"/>
      <c r="G167" s="196"/>
      <c r="H167" s="196"/>
      <c r="I167" s="197"/>
      <c r="J167" s="172"/>
      <c r="K167" s="172"/>
    </row>
    <row r="168" customFormat="false" ht="23.25" hidden="false" customHeight="true" outlineLevel="0" collapsed="false">
      <c r="A168" s="199" t="s">
        <v>29</v>
      </c>
      <c r="B168" s="110" t="n">
        <f aca="false">C168</f>
        <v>150</v>
      </c>
      <c r="C168" s="110" t="n">
        <v>150</v>
      </c>
      <c r="D168" s="122"/>
      <c r="E168" s="196"/>
      <c r="F168" s="196"/>
      <c r="G168" s="196"/>
      <c r="H168" s="196"/>
      <c r="I168" s="197"/>
      <c r="J168" s="172"/>
      <c r="K168" s="172"/>
    </row>
    <row r="169" customFormat="false" ht="23.25" hidden="false" customHeight="true" outlineLevel="0" collapsed="false">
      <c r="A169" s="39"/>
      <c r="B169" s="112"/>
      <c r="C169" s="112"/>
      <c r="D169" s="122"/>
      <c r="E169" s="112"/>
      <c r="F169" s="112"/>
      <c r="G169" s="112"/>
      <c r="H169" s="99"/>
      <c r="I169" s="110"/>
      <c r="J169" s="172"/>
      <c r="K169" s="172"/>
    </row>
    <row r="170" customFormat="false" ht="23.25" hidden="false" customHeight="true" outlineLevel="0" collapsed="false">
      <c r="A170" s="151" t="s">
        <v>55</v>
      </c>
      <c r="B170" s="151"/>
      <c r="C170" s="151"/>
      <c r="D170" s="137" t="s">
        <v>136</v>
      </c>
      <c r="E170" s="111" t="n">
        <v>2.24</v>
      </c>
      <c r="F170" s="62" t="n">
        <v>0.44</v>
      </c>
      <c r="G170" s="62" t="n">
        <v>23.16</v>
      </c>
      <c r="H170" s="37" t="n">
        <v>110.5</v>
      </c>
      <c r="I170" s="62"/>
      <c r="J170" s="172"/>
      <c r="K170" s="172"/>
    </row>
    <row r="171" customFormat="false" ht="27.95" hidden="false" customHeight="true" outlineLevel="0" collapsed="false">
      <c r="A171" s="200" t="s">
        <v>57</v>
      </c>
      <c r="B171" s="200"/>
      <c r="C171" s="200"/>
      <c r="D171" s="200"/>
      <c r="E171" s="201" t="n">
        <f aca="false">E170+E158+E147+E127+E124</f>
        <v>22.38</v>
      </c>
      <c r="F171" s="201" t="n">
        <f aca="false">F170+F158+F147+F127+F124</f>
        <v>24.11</v>
      </c>
      <c r="G171" s="201" t="n">
        <f aca="false">G170+G158+G147+G127+G124</f>
        <v>92.93</v>
      </c>
      <c r="H171" s="201" t="n">
        <f aca="false">H170+H158+H147+H127+H124</f>
        <v>647.44</v>
      </c>
      <c r="I171" s="202"/>
      <c r="J171" s="148"/>
      <c r="K171" s="148"/>
    </row>
    <row r="172" s="11" customFormat="true" ht="27.95" hidden="false" customHeight="true" outlineLevel="0" collapsed="false">
      <c r="A172" s="156" t="s">
        <v>137</v>
      </c>
      <c r="B172" s="156"/>
      <c r="C172" s="156"/>
      <c r="D172" s="156"/>
      <c r="E172" s="156"/>
      <c r="F172" s="156"/>
      <c r="G172" s="156"/>
      <c r="H172" s="156"/>
      <c r="I172" s="156"/>
      <c r="J172" s="10"/>
      <c r="K172" s="10"/>
    </row>
    <row r="173" customFormat="false" ht="27.95" hidden="false" customHeight="true" outlineLevel="0" collapsed="false">
      <c r="A173" s="12" t="s">
        <v>4</v>
      </c>
      <c r="B173" s="13" t="s">
        <v>5</v>
      </c>
      <c r="C173" s="13" t="s">
        <v>6</v>
      </c>
      <c r="D173" s="12" t="s">
        <v>7</v>
      </c>
      <c r="E173" s="12"/>
      <c r="F173" s="12"/>
      <c r="G173" s="12"/>
      <c r="H173" s="12"/>
      <c r="I173" s="203"/>
      <c r="J173" s="15"/>
      <c r="K173" s="15"/>
    </row>
    <row r="174" customFormat="false" ht="27.95" hidden="false" customHeight="true" outlineLevel="0" collapsed="false">
      <c r="A174" s="12"/>
      <c r="B174" s="13"/>
      <c r="C174" s="13"/>
      <c r="D174" s="16" t="s">
        <v>8</v>
      </c>
      <c r="E174" s="12" t="s">
        <v>9</v>
      </c>
      <c r="F174" s="12" t="s">
        <v>10</v>
      </c>
      <c r="G174" s="12" t="s">
        <v>11</v>
      </c>
      <c r="H174" s="17" t="s">
        <v>12</v>
      </c>
      <c r="I174" s="158" t="s">
        <v>13</v>
      </c>
      <c r="J174" s="15"/>
      <c r="K174" s="15"/>
    </row>
    <row r="175" customFormat="false" ht="27.95" hidden="false" customHeight="true" outlineLevel="0" collapsed="false">
      <c r="A175" s="12"/>
      <c r="B175" s="13"/>
      <c r="C175" s="13"/>
      <c r="D175" s="16"/>
      <c r="E175" s="12"/>
      <c r="F175" s="12"/>
      <c r="G175" s="12"/>
      <c r="H175" s="17"/>
      <c r="I175" s="158"/>
      <c r="J175" s="15"/>
      <c r="K175" s="15"/>
    </row>
    <row r="176" customFormat="false" ht="33.75" hidden="false" customHeight="true" outlineLevel="0" collapsed="false">
      <c r="A176" s="204" t="s">
        <v>138</v>
      </c>
      <c r="B176" s="205"/>
      <c r="C176" s="99"/>
      <c r="D176" s="109" t="n">
        <v>100</v>
      </c>
      <c r="E176" s="99" t="n">
        <v>0.7</v>
      </c>
      <c r="F176" s="99" t="n">
        <v>5.08</v>
      </c>
      <c r="G176" s="99" t="n">
        <v>1.9</v>
      </c>
      <c r="H176" s="99" t="n">
        <v>79.1</v>
      </c>
      <c r="I176" s="99" t="s">
        <v>139</v>
      </c>
      <c r="J176" s="15"/>
      <c r="K176" s="15"/>
    </row>
    <row r="177" customFormat="false" ht="21.75" hidden="false" customHeight="true" outlineLevel="0" collapsed="false">
      <c r="A177" s="43" t="s">
        <v>140</v>
      </c>
      <c r="B177" s="108" t="n">
        <f aca="false">C177*1.05</f>
        <v>97.65</v>
      </c>
      <c r="C177" s="108" t="n">
        <v>93</v>
      </c>
      <c r="D177" s="37"/>
      <c r="E177" s="108"/>
      <c r="F177" s="108"/>
      <c r="G177" s="99"/>
      <c r="H177" s="99"/>
      <c r="I177" s="99"/>
      <c r="J177" s="15"/>
      <c r="K177" s="15"/>
    </row>
    <row r="178" customFormat="false" ht="21.75" hidden="false" customHeight="true" outlineLevel="0" collapsed="false">
      <c r="A178" s="43" t="s">
        <v>141</v>
      </c>
      <c r="B178" s="108" t="n">
        <f aca="false">C178*1.05</f>
        <v>97.65</v>
      </c>
      <c r="C178" s="108" t="n">
        <v>93</v>
      </c>
      <c r="D178" s="37"/>
      <c r="E178" s="108"/>
      <c r="F178" s="108"/>
      <c r="G178" s="99"/>
      <c r="H178" s="99"/>
      <c r="I178" s="99"/>
      <c r="J178" s="15"/>
      <c r="K178" s="15"/>
    </row>
    <row r="179" customFormat="false" ht="21.75" hidden="false" customHeight="true" outlineLevel="0" collapsed="false">
      <c r="A179" s="43" t="s">
        <v>40</v>
      </c>
      <c r="B179" s="108" t="n">
        <f aca="false">C179</f>
        <v>6.6</v>
      </c>
      <c r="C179" s="108" t="n">
        <v>6.6</v>
      </c>
      <c r="D179" s="37"/>
      <c r="E179" s="108"/>
      <c r="F179" s="108"/>
      <c r="G179" s="99"/>
      <c r="H179" s="99"/>
      <c r="I179" s="99"/>
      <c r="J179" s="15"/>
      <c r="K179" s="15"/>
    </row>
    <row r="180" customFormat="false" ht="21.75" hidden="false" customHeight="true" outlineLevel="0" collapsed="false">
      <c r="A180" s="43" t="s">
        <v>142</v>
      </c>
      <c r="B180" s="108" t="n">
        <f aca="false">C180</f>
        <v>0.5</v>
      </c>
      <c r="C180" s="108" t="n">
        <v>0.5</v>
      </c>
      <c r="D180" s="37"/>
      <c r="E180" s="99"/>
      <c r="F180" s="99"/>
      <c r="G180" s="99"/>
      <c r="H180" s="99"/>
      <c r="I180" s="99"/>
      <c r="J180" s="15"/>
      <c r="K180" s="15"/>
    </row>
    <row r="181" customFormat="false" ht="21.75" hidden="false" customHeight="true" outlineLevel="0" collapsed="false">
      <c r="A181" s="43" t="s">
        <v>66</v>
      </c>
      <c r="B181" s="108" t="n">
        <f aca="false">C181*1.35</f>
        <v>1.08</v>
      </c>
      <c r="C181" s="108" t="n">
        <v>0.8</v>
      </c>
      <c r="D181" s="37"/>
      <c r="E181" s="99"/>
      <c r="F181" s="99"/>
      <c r="G181" s="99"/>
      <c r="H181" s="99"/>
      <c r="I181" s="99"/>
      <c r="J181" s="15"/>
      <c r="K181" s="15"/>
    </row>
    <row r="182" customFormat="false" ht="21.75" hidden="false" customHeight="true" outlineLevel="0" collapsed="false">
      <c r="A182" s="29" t="s">
        <v>19</v>
      </c>
      <c r="B182" s="29"/>
      <c r="C182" s="29"/>
      <c r="D182" s="29"/>
      <c r="E182" s="29"/>
      <c r="F182" s="29"/>
      <c r="G182" s="29"/>
      <c r="H182" s="29"/>
      <c r="I182" s="29"/>
      <c r="J182" s="15"/>
      <c r="K182" s="15"/>
    </row>
    <row r="183" customFormat="false" ht="21.75" hidden="false" customHeight="true" outlineLevel="0" collapsed="false">
      <c r="A183" s="206" t="s">
        <v>143</v>
      </c>
      <c r="B183" s="207"/>
      <c r="C183" s="207"/>
      <c r="D183" s="180" t="n">
        <v>100</v>
      </c>
      <c r="E183" s="208" t="n">
        <v>1.65</v>
      </c>
      <c r="F183" s="208" t="n">
        <v>5.08</v>
      </c>
      <c r="G183" s="208" t="n">
        <v>9.4</v>
      </c>
      <c r="H183" s="208" t="n">
        <v>90.8</v>
      </c>
      <c r="I183" s="99" t="s">
        <v>144</v>
      </c>
      <c r="J183" s="15"/>
      <c r="K183" s="15"/>
    </row>
    <row r="184" customFormat="false" ht="21.75" hidden="false" customHeight="true" outlineLevel="0" collapsed="false">
      <c r="A184" s="47" t="s">
        <v>145</v>
      </c>
      <c r="B184" s="209" t="n">
        <f aca="false">C184*1.25</f>
        <v>100</v>
      </c>
      <c r="C184" s="209" t="n">
        <v>80</v>
      </c>
      <c r="D184" s="210"/>
      <c r="E184" s="211"/>
      <c r="F184" s="211"/>
      <c r="G184" s="211"/>
      <c r="H184" s="211"/>
      <c r="I184" s="108"/>
      <c r="J184" s="15"/>
      <c r="K184" s="15"/>
    </row>
    <row r="185" customFormat="false" ht="21.75" hidden="false" customHeight="true" outlineLevel="0" collapsed="false">
      <c r="A185" s="43" t="s">
        <v>146</v>
      </c>
      <c r="B185" s="108" t="n">
        <f aca="false">C185*1.25</f>
        <v>12.5</v>
      </c>
      <c r="C185" s="108" t="n">
        <v>10</v>
      </c>
      <c r="D185" s="210"/>
      <c r="E185" s="211"/>
      <c r="F185" s="211"/>
      <c r="G185" s="211"/>
      <c r="H185" s="211"/>
      <c r="I185" s="108"/>
      <c r="J185" s="15"/>
      <c r="K185" s="15"/>
    </row>
    <row r="186" customFormat="false" ht="21.75" hidden="false" customHeight="true" outlineLevel="0" collapsed="false">
      <c r="A186" s="43" t="s">
        <v>63</v>
      </c>
      <c r="B186" s="108" t="n">
        <f aca="false">C186*1.33</f>
        <v>13.3</v>
      </c>
      <c r="C186" s="108" t="n">
        <v>10</v>
      </c>
      <c r="D186" s="210"/>
      <c r="E186" s="211"/>
      <c r="F186" s="211"/>
      <c r="G186" s="211"/>
      <c r="H186" s="211"/>
      <c r="I186" s="108"/>
      <c r="J186" s="15"/>
      <c r="K186" s="15"/>
    </row>
    <row r="187" customFormat="false" ht="21.75" hidden="false" customHeight="true" outlineLevel="0" collapsed="false">
      <c r="A187" s="43" t="s">
        <v>147</v>
      </c>
      <c r="B187" s="108" t="n">
        <v>0.15</v>
      </c>
      <c r="C187" s="108" t="n">
        <v>0.25</v>
      </c>
      <c r="D187" s="210"/>
      <c r="E187" s="211"/>
      <c r="F187" s="211"/>
      <c r="G187" s="211"/>
      <c r="H187" s="211"/>
      <c r="I187" s="108"/>
      <c r="J187" s="15"/>
      <c r="K187" s="15"/>
    </row>
    <row r="188" customFormat="false" ht="21.75" hidden="false" customHeight="true" outlineLevel="0" collapsed="false">
      <c r="A188" s="43" t="s">
        <v>28</v>
      </c>
      <c r="B188" s="212" t="n">
        <f aca="false">C188</f>
        <v>3.3</v>
      </c>
      <c r="C188" s="212" t="n">
        <v>3.3</v>
      </c>
      <c r="D188" s="210"/>
      <c r="E188" s="211"/>
      <c r="F188" s="211"/>
      <c r="G188" s="211"/>
      <c r="H188" s="211"/>
      <c r="I188" s="108"/>
      <c r="J188" s="15"/>
      <c r="K188" s="15"/>
    </row>
    <row r="189" customFormat="false" ht="21.75" hidden="false" customHeight="true" outlineLevel="0" collapsed="false">
      <c r="A189" s="213" t="s">
        <v>30</v>
      </c>
      <c r="B189" s="212" t="n">
        <f aca="false">C189</f>
        <v>5</v>
      </c>
      <c r="C189" s="212" t="n">
        <v>5</v>
      </c>
      <c r="D189" s="210"/>
      <c r="E189" s="211"/>
      <c r="F189" s="211"/>
      <c r="G189" s="211"/>
      <c r="H189" s="211"/>
      <c r="I189" s="99"/>
      <c r="J189" s="15"/>
      <c r="K189" s="15"/>
    </row>
    <row r="190" customFormat="false" ht="21.75" hidden="false" customHeight="true" outlineLevel="0" collapsed="false">
      <c r="A190" s="213" t="s">
        <v>66</v>
      </c>
      <c r="B190" s="212" t="n">
        <f aca="false">C190*1.35</f>
        <v>0.675</v>
      </c>
      <c r="C190" s="212" t="n">
        <v>0.5</v>
      </c>
      <c r="D190" s="210"/>
      <c r="E190" s="211"/>
      <c r="F190" s="211"/>
      <c r="G190" s="211"/>
      <c r="H190" s="211"/>
      <c r="I190" s="99"/>
      <c r="J190" s="15"/>
      <c r="K190" s="15"/>
    </row>
    <row r="191" customFormat="false" ht="21.75" hidden="false" customHeight="true" outlineLevel="0" collapsed="false">
      <c r="A191" s="213" t="s">
        <v>40</v>
      </c>
      <c r="B191" s="212" t="n">
        <f aca="false">C191</f>
        <v>5</v>
      </c>
      <c r="C191" s="212" t="n">
        <v>5</v>
      </c>
      <c r="D191" s="210"/>
      <c r="E191" s="211"/>
      <c r="F191" s="211"/>
      <c r="G191" s="211"/>
      <c r="H191" s="211"/>
      <c r="I191" s="99"/>
      <c r="J191" s="15"/>
      <c r="K191" s="15"/>
    </row>
    <row r="192" customFormat="false" ht="21.75" hidden="false" customHeight="true" outlineLevel="0" collapsed="false">
      <c r="A192" s="121" t="s">
        <v>28</v>
      </c>
      <c r="B192" s="110" t="n">
        <f aca="false">C192</f>
        <v>3.3</v>
      </c>
      <c r="C192" s="110" t="n">
        <v>3.3</v>
      </c>
      <c r="D192" s="137"/>
      <c r="E192" s="111"/>
      <c r="F192" s="111"/>
      <c r="G192" s="111"/>
      <c r="H192" s="99"/>
      <c r="I192" s="99"/>
      <c r="J192" s="15"/>
      <c r="K192" s="15"/>
    </row>
    <row r="193" customFormat="false" ht="21.75" hidden="false" customHeight="true" outlineLevel="0" collapsed="false">
      <c r="A193" s="29" t="s">
        <v>19</v>
      </c>
      <c r="B193" s="29"/>
      <c r="C193" s="29"/>
      <c r="D193" s="29"/>
      <c r="E193" s="29"/>
      <c r="F193" s="29"/>
      <c r="G193" s="29"/>
      <c r="H193" s="29"/>
      <c r="I193" s="29"/>
      <c r="J193" s="15"/>
      <c r="K193" s="15"/>
    </row>
    <row r="194" customFormat="false" ht="21.75" hidden="false" customHeight="true" outlineLevel="0" collapsed="false">
      <c r="A194" s="141" t="s">
        <v>148</v>
      </c>
      <c r="B194" s="144"/>
      <c r="C194" s="144"/>
      <c r="D194" s="214" t="s">
        <v>85</v>
      </c>
      <c r="E194" s="20" t="n">
        <v>3</v>
      </c>
      <c r="F194" s="20" t="n">
        <v>6.66</v>
      </c>
      <c r="G194" s="20" t="n">
        <v>12.16</v>
      </c>
      <c r="H194" s="21" t="n">
        <v>120.68</v>
      </c>
      <c r="I194" s="21" t="s">
        <v>149</v>
      </c>
      <c r="J194" s="15"/>
      <c r="K194" s="15"/>
    </row>
    <row r="195" customFormat="false" ht="21.75" hidden="false" customHeight="true" outlineLevel="0" collapsed="false">
      <c r="A195" s="143" t="s">
        <v>150</v>
      </c>
      <c r="B195" s="68" t="n">
        <f aca="false">C195*1.33</f>
        <v>58.653</v>
      </c>
      <c r="C195" s="68" t="n">
        <f aca="false">C199*1.05</f>
        <v>44.1</v>
      </c>
      <c r="D195" s="214"/>
      <c r="E195" s="20"/>
      <c r="F195" s="20"/>
      <c r="G195" s="20"/>
      <c r="H195" s="21"/>
      <c r="I195" s="21"/>
      <c r="J195" s="15"/>
      <c r="K195" s="15"/>
    </row>
    <row r="196" customFormat="false" ht="21.75" hidden="false" customHeight="true" outlineLevel="0" collapsed="false">
      <c r="A196" s="143" t="s">
        <v>151</v>
      </c>
      <c r="B196" s="68" t="n">
        <f aca="false">C196*1.43</f>
        <v>63.063</v>
      </c>
      <c r="C196" s="68" t="n">
        <f aca="false">C199*1.05</f>
        <v>44.1</v>
      </c>
      <c r="D196" s="214"/>
      <c r="E196" s="20"/>
      <c r="F196" s="20"/>
      <c r="G196" s="20"/>
      <c r="H196" s="21"/>
      <c r="I196" s="21"/>
      <c r="J196" s="15"/>
      <c r="K196" s="15"/>
    </row>
    <row r="197" customFormat="false" ht="21.75" hidden="false" customHeight="true" outlineLevel="0" collapsed="false">
      <c r="A197" s="143" t="s">
        <v>152</v>
      </c>
      <c r="B197" s="68" t="n">
        <f aca="false">C197*1.54</f>
        <v>67.914</v>
      </c>
      <c r="C197" s="68" t="n">
        <f aca="false">C199*1.05</f>
        <v>44.1</v>
      </c>
      <c r="D197" s="214"/>
      <c r="E197" s="20"/>
      <c r="F197" s="20"/>
      <c r="G197" s="20"/>
      <c r="H197" s="21"/>
      <c r="I197" s="21"/>
      <c r="J197" s="15"/>
      <c r="K197" s="15"/>
    </row>
    <row r="198" customFormat="false" ht="21.75" hidden="false" customHeight="true" outlineLevel="0" collapsed="false">
      <c r="A198" s="143" t="s">
        <v>153</v>
      </c>
      <c r="B198" s="68" t="n">
        <f aca="false">C198*1.67</f>
        <v>73.647</v>
      </c>
      <c r="C198" s="68" t="n">
        <f aca="false">C199*1.05</f>
        <v>44.1</v>
      </c>
      <c r="D198" s="214"/>
      <c r="E198" s="20"/>
      <c r="F198" s="20"/>
      <c r="G198" s="20"/>
      <c r="H198" s="21"/>
      <c r="I198" s="21"/>
      <c r="J198" s="15"/>
      <c r="K198" s="15"/>
    </row>
    <row r="199" customFormat="false" ht="21.75" hidden="false" customHeight="true" outlineLevel="0" collapsed="false">
      <c r="A199" s="215" t="s">
        <v>154</v>
      </c>
      <c r="B199" s="12"/>
      <c r="C199" s="12" t="n">
        <v>42</v>
      </c>
      <c r="D199" s="214"/>
      <c r="E199" s="20"/>
      <c r="F199" s="20"/>
      <c r="G199" s="20"/>
      <c r="H199" s="21"/>
      <c r="I199" s="21"/>
      <c r="J199" s="15"/>
      <c r="K199" s="15"/>
    </row>
    <row r="200" customFormat="false" ht="21.75" hidden="false" customHeight="true" outlineLevel="0" collapsed="false">
      <c r="A200" s="67" t="s">
        <v>155</v>
      </c>
      <c r="B200" s="68" t="n">
        <f aca="false">C200*1.25</f>
        <v>55.125</v>
      </c>
      <c r="C200" s="68" t="n">
        <f aca="false">C202*1.05</f>
        <v>44.1</v>
      </c>
      <c r="D200" s="214"/>
      <c r="E200" s="20"/>
      <c r="F200" s="20"/>
      <c r="G200" s="20"/>
      <c r="H200" s="21"/>
      <c r="I200" s="21"/>
      <c r="J200" s="15"/>
      <c r="K200" s="15"/>
    </row>
    <row r="201" customFormat="false" ht="21.75" hidden="false" customHeight="true" outlineLevel="0" collapsed="false">
      <c r="A201" s="67" t="s">
        <v>156</v>
      </c>
      <c r="B201" s="68" t="n">
        <f aca="false">C201*1.33</f>
        <v>58.653</v>
      </c>
      <c r="C201" s="68" t="n">
        <f aca="false">C202*1.05</f>
        <v>44.1</v>
      </c>
      <c r="D201" s="214"/>
      <c r="E201" s="20"/>
      <c r="F201" s="20"/>
      <c r="G201" s="20"/>
      <c r="H201" s="21"/>
      <c r="I201" s="21"/>
      <c r="J201" s="15"/>
      <c r="K201" s="15"/>
    </row>
    <row r="202" customFormat="false" ht="21.75" hidden="false" customHeight="true" outlineLevel="0" collapsed="false">
      <c r="A202" s="216" t="s">
        <v>157</v>
      </c>
      <c r="B202" s="12"/>
      <c r="C202" s="12" t="n">
        <v>42</v>
      </c>
      <c r="D202" s="214"/>
      <c r="E202" s="20"/>
      <c r="F202" s="20"/>
      <c r="G202" s="20"/>
      <c r="H202" s="21"/>
      <c r="I202" s="21"/>
      <c r="J202" s="15"/>
      <c r="K202" s="15"/>
    </row>
    <row r="203" customFormat="false" ht="21.75" hidden="false" customHeight="true" outlineLevel="0" collapsed="false">
      <c r="A203" s="143" t="s">
        <v>158</v>
      </c>
      <c r="B203" s="68" t="n">
        <f aca="false">C203*1.54</f>
        <v>15.4</v>
      </c>
      <c r="C203" s="68" t="n">
        <v>10</v>
      </c>
      <c r="D203" s="214"/>
      <c r="E203" s="20"/>
      <c r="F203" s="20"/>
      <c r="G203" s="20"/>
      <c r="H203" s="21"/>
      <c r="I203" s="21"/>
      <c r="J203" s="15"/>
      <c r="K203" s="15"/>
    </row>
    <row r="204" customFormat="false" ht="21.75" hidden="false" customHeight="true" outlineLevel="0" collapsed="false">
      <c r="A204" s="143" t="s">
        <v>40</v>
      </c>
      <c r="B204" s="68" t="n">
        <f aca="false">C204</f>
        <v>6</v>
      </c>
      <c r="C204" s="68" t="n">
        <v>6</v>
      </c>
      <c r="D204" s="214"/>
      <c r="E204" s="20"/>
      <c r="F204" s="20"/>
      <c r="G204" s="20"/>
      <c r="H204" s="21"/>
      <c r="I204" s="21"/>
      <c r="J204" s="15"/>
      <c r="K204" s="15"/>
    </row>
    <row r="205" s="2" customFormat="true" ht="21.75" hidden="false" customHeight="true" outlineLevel="0" collapsed="false">
      <c r="A205" s="133" t="s">
        <v>159</v>
      </c>
      <c r="B205" s="217"/>
      <c r="C205" s="217"/>
      <c r="D205" s="218" t="n">
        <v>100</v>
      </c>
      <c r="E205" s="37" t="n">
        <v>9.1</v>
      </c>
      <c r="F205" s="37" t="n">
        <v>11.69</v>
      </c>
      <c r="G205" s="37" t="n">
        <v>2.96</v>
      </c>
      <c r="H205" s="37" t="n">
        <v>120.04</v>
      </c>
      <c r="I205" s="100" t="s">
        <v>160</v>
      </c>
      <c r="J205" s="15"/>
      <c r="K205" s="15"/>
    </row>
    <row r="206" customFormat="false" ht="21.75" hidden="false" customHeight="true" outlineLevel="0" collapsed="false">
      <c r="A206" s="167" t="s">
        <v>116</v>
      </c>
      <c r="B206" s="219" t="n">
        <f aca="false">C206*1.05</f>
        <v>84</v>
      </c>
      <c r="C206" s="219" t="n">
        <f aca="false">C208*1.6</f>
        <v>80</v>
      </c>
      <c r="D206" s="220"/>
      <c r="E206" s="221"/>
      <c r="F206" s="221"/>
      <c r="G206" s="221"/>
      <c r="H206" s="222"/>
      <c r="I206" s="100"/>
      <c r="J206" s="15"/>
      <c r="K206" s="15"/>
    </row>
    <row r="207" customFormat="false" ht="21.75" hidden="false" customHeight="true" outlineLevel="0" collapsed="false">
      <c r="A207" s="60" t="s">
        <v>161</v>
      </c>
      <c r="B207" s="219" t="n">
        <f aca="false">C207*1.1</f>
        <v>67.1</v>
      </c>
      <c r="C207" s="219" t="n">
        <f aca="false">C208*1.22</f>
        <v>61</v>
      </c>
      <c r="D207" s="220"/>
      <c r="E207" s="221"/>
      <c r="F207" s="221"/>
      <c r="G207" s="221"/>
      <c r="H207" s="222"/>
      <c r="I207" s="100"/>
      <c r="J207" s="15"/>
      <c r="K207" s="15"/>
    </row>
    <row r="208" customFormat="false" ht="21.75" hidden="false" customHeight="true" outlineLevel="0" collapsed="false">
      <c r="A208" s="124" t="s">
        <v>162</v>
      </c>
      <c r="B208" s="219"/>
      <c r="C208" s="176" t="n">
        <v>50</v>
      </c>
      <c r="D208" s="220"/>
      <c r="E208" s="221"/>
      <c r="F208" s="221"/>
      <c r="G208" s="221"/>
      <c r="H208" s="222"/>
      <c r="I208" s="100"/>
      <c r="J208" s="15"/>
      <c r="K208" s="15"/>
    </row>
    <row r="209" customFormat="false" ht="21.75" hidden="false" customHeight="true" outlineLevel="0" collapsed="false">
      <c r="A209" s="60" t="s">
        <v>81</v>
      </c>
      <c r="B209" s="219" t="n">
        <f aca="false">C209*1.19</f>
        <v>9.52</v>
      </c>
      <c r="C209" s="219" t="n">
        <v>8</v>
      </c>
      <c r="D209" s="220"/>
      <c r="E209" s="221"/>
      <c r="F209" s="221"/>
      <c r="G209" s="221"/>
      <c r="H209" s="222"/>
      <c r="I209" s="100"/>
      <c r="J209" s="15"/>
      <c r="K209" s="15"/>
    </row>
    <row r="210" customFormat="false" ht="21.75" hidden="false" customHeight="true" outlineLevel="0" collapsed="false">
      <c r="A210" s="60" t="s">
        <v>93</v>
      </c>
      <c r="B210" s="219" t="n">
        <f aca="false">C210</f>
        <v>15</v>
      </c>
      <c r="C210" s="219" t="n">
        <v>15</v>
      </c>
      <c r="D210" s="220"/>
      <c r="E210" s="221"/>
      <c r="F210" s="221"/>
      <c r="G210" s="221"/>
      <c r="H210" s="222"/>
      <c r="I210" s="100"/>
      <c r="J210" s="15"/>
      <c r="K210" s="15"/>
    </row>
    <row r="211" customFormat="false" ht="21.75" hidden="false" customHeight="true" outlineLevel="0" collapsed="false">
      <c r="A211" s="60" t="s">
        <v>48</v>
      </c>
      <c r="B211" s="219" t="n">
        <f aca="false">C211</f>
        <v>30</v>
      </c>
      <c r="C211" s="219" t="n">
        <v>30</v>
      </c>
      <c r="D211" s="220"/>
      <c r="E211" s="221"/>
      <c r="F211" s="221"/>
      <c r="G211" s="221"/>
      <c r="H211" s="222"/>
      <c r="I211" s="100"/>
      <c r="J211" s="15"/>
      <c r="K211" s="15"/>
    </row>
    <row r="212" customFormat="false" ht="21.75" hidden="false" customHeight="true" outlineLevel="0" collapsed="false">
      <c r="A212" s="60" t="s">
        <v>163</v>
      </c>
      <c r="B212" s="219" t="n">
        <f aca="false">C212</f>
        <v>2.5</v>
      </c>
      <c r="C212" s="219" t="n">
        <v>2.5</v>
      </c>
      <c r="D212" s="220"/>
      <c r="E212" s="221"/>
      <c r="F212" s="221"/>
      <c r="G212" s="221"/>
      <c r="H212" s="222"/>
      <c r="I212" s="100"/>
      <c r="J212" s="15"/>
      <c r="K212" s="15"/>
    </row>
    <row r="213" customFormat="false" ht="21.75" hidden="false" customHeight="true" outlineLevel="0" collapsed="false">
      <c r="A213" s="60" t="s">
        <v>82</v>
      </c>
      <c r="B213" s="219" t="n">
        <f aca="false">C213</f>
        <v>0.6</v>
      </c>
      <c r="C213" s="219" t="n">
        <v>0.6</v>
      </c>
      <c r="D213" s="220"/>
      <c r="E213" s="221"/>
      <c r="F213" s="221"/>
      <c r="G213" s="221"/>
      <c r="H213" s="222"/>
      <c r="I213" s="100"/>
      <c r="J213" s="15"/>
      <c r="K213" s="15"/>
    </row>
    <row r="214" customFormat="false" ht="21.75" hidden="false" customHeight="true" outlineLevel="0" collapsed="false">
      <c r="A214" s="60" t="s">
        <v>40</v>
      </c>
      <c r="B214" s="219" t="n">
        <f aca="false">C214</f>
        <v>1.5</v>
      </c>
      <c r="C214" s="219" t="n">
        <v>1.5</v>
      </c>
      <c r="D214" s="223"/>
      <c r="E214" s="123"/>
      <c r="F214" s="123"/>
      <c r="G214" s="123"/>
      <c r="H214" s="106"/>
      <c r="I214" s="100"/>
      <c r="J214" s="15"/>
      <c r="K214" s="15"/>
    </row>
    <row r="215" customFormat="false" ht="21.75" hidden="false" customHeight="true" outlineLevel="0" collapsed="false">
      <c r="A215" s="29" t="s">
        <v>19</v>
      </c>
      <c r="B215" s="29"/>
      <c r="C215" s="29"/>
      <c r="D215" s="29"/>
      <c r="E215" s="29"/>
      <c r="F215" s="29"/>
      <c r="G215" s="29"/>
      <c r="H215" s="29"/>
      <c r="I215" s="29"/>
      <c r="J215" s="15"/>
      <c r="K215" s="15"/>
    </row>
    <row r="216" customFormat="false" ht="21.75" hidden="false" customHeight="true" outlineLevel="0" collapsed="false">
      <c r="A216" s="224" t="s">
        <v>164</v>
      </c>
      <c r="B216" s="224"/>
      <c r="C216" s="224"/>
      <c r="D216" s="225" t="n">
        <v>100</v>
      </c>
      <c r="E216" s="226" t="n">
        <v>11.3</v>
      </c>
      <c r="F216" s="226" t="n">
        <v>7.5</v>
      </c>
      <c r="G216" s="226" t="n">
        <v>0.8</v>
      </c>
      <c r="H216" s="227" t="n">
        <f aca="false">E216*4+F216*9+G216*4</f>
        <v>115.9</v>
      </c>
      <c r="I216" s="228"/>
      <c r="J216" s="15"/>
      <c r="K216" s="15"/>
    </row>
    <row r="217" customFormat="false" ht="21.75" hidden="false" customHeight="true" outlineLevel="0" collapsed="false">
      <c r="A217" s="184" t="s">
        <v>165</v>
      </c>
      <c r="B217" s="58" t="n">
        <f aca="false">C217*1.1</f>
        <v>75.9</v>
      </c>
      <c r="C217" s="58" t="n">
        <f aca="false">C218*1.38</f>
        <v>69</v>
      </c>
      <c r="D217" s="229"/>
      <c r="E217" s="230"/>
      <c r="F217" s="230"/>
      <c r="G217" s="230"/>
      <c r="H217" s="229"/>
      <c r="I217" s="111"/>
      <c r="J217" s="15"/>
      <c r="K217" s="15"/>
    </row>
    <row r="218" customFormat="false" ht="21.75" hidden="false" customHeight="true" outlineLevel="0" collapsed="false">
      <c r="A218" s="231" t="s">
        <v>166</v>
      </c>
      <c r="B218" s="58"/>
      <c r="C218" s="62" t="n">
        <v>50</v>
      </c>
      <c r="D218" s="229"/>
      <c r="E218" s="230"/>
      <c r="F218" s="230"/>
      <c r="G218" s="230"/>
      <c r="H218" s="229"/>
      <c r="I218" s="111"/>
      <c r="J218" s="15"/>
      <c r="K218" s="15"/>
    </row>
    <row r="219" customFormat="false" ht="21.75" hidden="false" customHeight="true" outlineLevel="0" collapsed="false">
      <c r="A219" s="232" t="s">
        <v>167</v>
      </c>
      <c r="B219" s="58" t="n">
        <v>5</v>
      </c>
      <c r="C219" s="58" t="n">
        <v>5</v>
      </c>
      <c r="D219" s="229"/>
      <c r="E219" s="230"/>
      <c r="F219" s="230"/>
      <c r="G219" s="230"/>
      <c r="H219" s="229"/>
      <c r="I219" s="111"/>
      <c r="J219" s="15"/>
      <c r="K219" s="15"/>
    </row>
    <row r="220" customFormat="false" ht="21.75" hidden="false" customHeight="true" outlineLevel="0" collapsed="false">
      <c r="A220" s="233" t="s">
        <v>168</v>
      </c>
      <c r="B220" s="58"/>
      <c r="C220" s="111" t="n">
        <v>50</v>
      </c>
      <c r="D220" s="230"/>
      <c r="E220" s="230"/>
      <c r="F220" s="234"/>
      <c r="G220" s="234"/>
      <c r="H220" s="229"/>
      <c r="I220" s="111"/>
      <c r="J220" s="15"/>
      <c r="K220" s="15"/>
    </row>
    <row r="221" customFormat="false" ht="21.75" hidden="false" customHeight="true" outlineLevel="0" collapsed="false">
      <c r="A221" s="235" t="s">
        <v>93</v>
      </c>
      <c r="B221" s="58" t="n">
        <v>10</v>
      </c>
      <c r="C221" s="58" t="n">
        <v>10</v>
      </c>
      <c r="D221" s="230"/>
      <c r="E221" s="230"/>
      <c r="F221" s="234"/>
      <c r="G221" s="234"/>
      <c r="H221" s="229"/>
      <c r="I221" s="111"/>
      <c r="J221" s="15"/>
      <c r="K221" s="15"/>
    </row>
    <row r="222" customFormat="false" ht="21.75" hidden="false" customHeight="true" outlineLevel="0" collapsed="false">
      <c r="A222" s="184" t="s">
        <v>90</v>
      </c>
      <c r="B222" s="58" t="n">
        <v>3.8</v>
      </c>
      <c r="C222" s="58" t="n">
        <v>3.8</v>
      </c>
      <c r="D222" s="230"/>
      <c r="E222" s="230"/>
      <c r="F222" s="230"/>
      <c r="G222" s="230"/>
      <c r="H222" s="229"/>
      <c r="I222" s="111"/>
      <c r="J222" s="15"/>
      <c r="K222" s="15"/>
    </row>
    <row r="223" customFormat="false" ht="21.75" hidden="false" customHeight="true" outlineLevel="0" collapsed="false">
      <c r="A223" s="184" t="s">
        <v>48</v>
      </c>
      <c r="B223" s="58" t="n">
        <v>40</v>
      </c>
      <c r="C223" s="58" t="n">
        <v>40</v>
      </c>
      <c r="D223" s="230"/>
      <c r="E223" s="230"/>
      <c r="F223" s="234"/>
      <c r="G223" s="234"/>
      <c r="H223" s="229"/>
      <c r="I223" s="111"/>
      <c r="J223" s="15"/>
      <c r="K223" s="15"/>
    </row>
    <row r="224" customFormat="false" ht="32.25" hidden="false" customHeight="true" outlineLevel="0" collapsed="false">
      <c r="A224" s="236" t="s">
        <v>169</v>
      </c>
      <c r="B224" s="58" t="n">
        <v>1.3</v>
      </c>
      <c r="C224" s="58" t="n">
        <v>1.3</v>
      </c>
      <c r="D224" s="230"/>
      <c r="E224" s="230"/>
      <c r="F224" s="234"/>
      <c r="G224" s="234"/>
      <c r="H224" s="229"/>
      <c r="I224" s="111"/>
      <c r="J224" s="15"/>
      <c r="K224" s="15"/>
    </row>
    <row r="225" customFormat="false" ht="21.75" hidden="false" customHeight="true" outlineLevel="0" collapsed="false">
      <c r="A225" s="133" t="s">
        <v>170</v>
      </c>
      <c r="B225" s="133"/>
      <c r="C225" s="133"/>
      <c r="D225" s="134" t="n">
        <v>180</v>
      </c>
      <c r="E225" s="99" t="n">
        <v>8.78</v>
      </c>
      <c r="F225" s="99" t="n">
        <v>5.012</v>
      </c>
      <c r="G225" s="99" t="n">
        <v>44.5</v>
      </c>
      <c r="H225" s="99" t="n">
        <v>217.82</v>
      </c>
      <c r="I225" s="99" t="s">
        <v>171</v>
      </c>
      <c r="J225" s="237"/>
      <c r="K225" s="237"/>
    </row>
    <row r="226" customFormat="false" ht="21.75" hidden="false" customHeight="true" outlineLevel="0" collapsed="false">
      <c r="A226" s="60" t="s">
        <v>172</v>
      </c>
      <c r="B226" s="112" t="n">
        <f aca="false">C226</f>
        <v>60</v>
      </c>
      <c r="C226" s="112" t="n">
        <v>60</v>
      </c>
      <c r="D226" s="150"/>
      <c r="E226" s="123"/>
      <c r="F226" s="123"/>
      <c r="G226" s="123"/>
      <c r="H226" s="106"/>
      <c r="I226" s="123"/>
      <c r="J226" s="117"/>
      <c r="K226" s="117"/>
    </row>
    <row r="227" customFormat="false" ht="21.75" hidden="false" customHeight="true" outlineLevel="0" collapsed="false">
      <c r="A227" s="60" t="s">
        <v>82</v>
      </c>
      <c r="B227" s="112" t="n">
        <f aca="false">C227</f>
        <v>1.2</v>
      </c>
      <c r="C227" s="112" t="n">
        <v>1.2</v>
      </c>
      <c r="D227" s="150"/>
      <c r="E227" s="123"/>
      <c r="F227" s="123"/>
      <c r="G227" s="112"/>
      <c r="H227" s="102"/>
      <c r="I227" s="112"/>
      <c r="J227" s="89"/>
      <c r="K227" s="89"/>
    </row>
    <row r="228" customFormat="false" ht="21.75" hidden="false" customHeight="true" outlineLevel="0" collapsed="false">
      <c r="A228" s="60" t="s">
        <v>48</v>
      </c>
      <c r="B228" s="112" t="n">
        <f aca="false">C228</f>
        <v>189</v>
      </c>
      <c r="C228" s="112" t="n">
        <v>189</v>
      </c>
      <c r="D228" s="150"/>
      <c r="E228" s="123"/>
      <c r="F228" s="123"/>
      <c r="G228" s="112"/>
      <c r="H228" s="102"/>
      <c r="I228" s="112"/>
      <c r="J228" s="89"/>
      <c r="K228" s="89"/>
    </row>
    <row r="229" customFormat="false" ht="21.75" hidden="false" customHeight="true" outlineLevel="0" collapsed="false">
      <c r="A229" s="47" t="s">
        <v>18</v>
      </c>
      <c r="B229" s="112" t="n">
        <f aca="false">C229</f>
        <v>6</v>
      </c>
      <c r="C229" s="112" t="n">
        <v>6</v>
      </c>
      <c r="D229" s="150"/>
      <c r="E229" s="123"/>
      <c r="F229" s="123"/>
      <c r="G229" s="112"/>
      <c r="H229" s="102"/>
      <c r="I229" s="112"/>
      <c r="J229" s="89"/>
      <c r="K229" s="89"/>
    </row>
    <row r="230" customFormat="false" ht="21.75" hidden="false" customHeight="true" outlineLevel="0" collapsed="false">
      <c r="A230" s="29" t="s">
        <v>19</v>
      </c>
      <c r="B230" s="29"/>
      <c r="C230" s="29"/>
      <c r="D230" s="29"/>
      <c r="E230" s="29"/>
      <c r="F230" s="29"/>
      <c r="G230" s="29"/>
      <c r="H230" s="29"/>
      <c r="I230" s="29"/>
      <c r="J230" s="89"/>
      <c r="K230" s="89"/>
    </row>
    <row r="231" customFormat="false" ht="21.75" hidden="false" customHeight="true" outlineLevel="0" collapsed="false">
      <c r="A231" s="49" t="s">
        <v>173</v>
      </c>
      <c r="B231" s="238"/>
      <c r="C231" s="238"/>
      <c r="D231" s="239" t="n">
        <v>180</v>
      </c>
      <c r="E231" s="239" t="n">
        <v>3.6</v>
      </c>
      <c r="F231" s="239" t="n">
        <v>6.3</v>
      </c>
      <c r="G231" s="239" t="n">
        <v>17.8</v>
      </c>
      <c r="H231" s="239" t="n">
        <v>170</v>
      </c>
      <c r="I231" s="239" t="s">
        <v>174</v>
      </c>
      <c r="J231" s="89"/>
      <c r="K231" s="89"/>
    </row>
    <row r="232" customFormat="false" ht="21.75" hidden="false" customHeight="true" outlineLevel="0" collapsed="false">
      <c r="A232" s="60" t="s">
        <v>175</v>
      </c>
      <c r="B232" s="238" t="n">
        <f aca="false">C232*1.25</f>
        <v>193.75</v>
      </c>
      <c r="C232" s="238" t="n">
        <v>155</v>
      </c>
      <c r="D232" s="239"/>
      <c r="E232" s="185"/>
      <c r="F232" s="185"/>
      <c r="G232" s="185"/>
      <c r="H232" s="185"/>
      <c r="I232" s="112"/>
      <c r="J232" s="89"/>
      <c r="K232" s="89"/>
    </row>
    <row r="233" customFormat="false" ht="21.75" hidden="false" customHeight="true" outlineLevel="0" collapsed="false">
      <c r="A233" s="235" t="s">
        <v>146</v>
      </c>
      <c r="B233" s="58" t="n">
        <f aca="false">C233*1.25</f>
        <v>22.5</v>
      </c>
      <c r="C233" s="58" t="n">
        <v>18</v>
      </c>
      <c r="D233" s="239"/>
      <c r="E233" s="185"/>
      <c r="F233" s="185"/>
      <c r="G233" s="185"/>
      <c r="H233" s="185"/>
      <c r="I233" s="112"/>
      <c r="J233" s="89"/>
      <c r="K233" s="89"/>
    </row>
    <row r="234" customFormat="false" ht="21.75" hidden="false" customHeight="true" outlineLevel="0" collapsed="false">
      <c r="A234" s="130" t="s">
        <v>176</v>
      </c>
      <c r="B234" s="58" t="n">
        <f aca="false">C234*1.33</f>
        <v>23.94</v>
      </c>
      <c r="C234" s="58" t="n">
        <v>18</v>
      </c>
      <c r="D234" s="239"/>
      <c r="E234" s="185"/>
      <c r="F234" s="185"/>
      <c r="G234" s="185"/>
      <c r="H234" s="185"/>
      <c r="I234" s="112"/>
      <c r="J234" s="89"/>
      <c r="K234" s="89"/>
    </row>
    <row r="235" customFormat="false" ht="21.75" hidden="false" customHeight="true" outlineLevel="0" collapsed="false">
      <c r="A235" s="235" t="s">
        <v>81</v>
      </c>
      <c r="B235" s="238" t="n">
        <f aca="false">C235*1.19</f>
        <v>10.71</v>
      </c>
      <c r="C235" s="238" t="n">
        <v>9</v>
      </c>
      <c r="D235" s="239"/>
      <c r="E235" s="185"/>
      <c r="F235" s="185"/>
      <c r="G235" s="185"/>
      <c r="H235" s="185"/>
      <c r="I235" s="112"/>
      <c r="J235" s="89"/>
      <c r="K235" s="89"/>
    </row>
    <row r="236" customFormat="false" ht="21.75" hidden="false" customHeight="true" outlineLevel="0" collapsed="false">
      <c r="A236" s="121" t="s">
        <v>177</v>
      </c>
      <c r="B236" s="238" t="n">
        <f aca="false">C236</f>
        <v>2.3</v>
      </c>
      <c r="C236" s="238" t="n">
        <v>2.3</v>
      </c>
      <c r="D236" s="239"/>
      <c r="E236" s="185"/>
      <c r="F236" s="185"/>
      <c r="G236" s="185"/>
      <c r="H236" s="185"/>
      <c r="I236" s="112"/>
      <c r="J236" s="89"/>
      <c r="K236" s="89"/>
    </row>
    <row r="237" customFormat="false" ht="21.75" hidden="false" customHeight="true" outlineLevel="0" collapsed="false">
      <c r="A237" s="45" t="s">
        <v>48</v>
      </c>
      <c r="B237" s="238" t="n">
        <f aca="false">C237</f>
        <v>12</v>
      </c>
      <c r="C237" s="238" t="n">
        <v>12</v>
      </c>
      <c r="D237" s="239"/>
      <c r="E237" s="185"/>
      <c r="F237" s="185"/>
      <c r="G237" s="185"/>
      <c r="H237" s="185"/>
      <c r="I237" s="112"/>
      <c r="J237" s="89"/>
      <c r="K237" s="89"/>
    </row>
    <row r="238" customFormat="false" ht="21.75" hidden="false" customHeight="true" outlineLevel="0" collapsed="false">
      <c r="A238" s="45" t="s">
        <v>122</v>
      </c>
      <c r="B238" s="238" t="n">
        <v>0.01</v>
      </c>
      <c r="C238" s="238" t="n">
        <v>0.01</v>
      </c>
      <c r="D238" s="239"/>
      <c r="E238" s="185"/>
      <c r="F238" s="185"/>
      <c r="G238" s="185"/>
      <c r="H238" s="185"/>
      <c r="I238" s="112"/>
      <c r="J238" s="89"/>
      <c r="K238" s="89"/>
    </row>
    <row r="239" customFormat="false" ht="21.75" hidden="false" customHeight="true" outlineLevel="0" collapsed="false">
      <c r="A239" s="240" t="s">
        <v>40</v>
      </c>
      <c r="B239" s="238" t="n">
        <f aca="false">C239</f>
        <v>6</v>
      </c>
      <c r="C239" s="238" t="n">
        <v>6</v>
      </c>
      <c r="D239" s="239"/>
      <c r="E239" s="185"/>
      <c r="F239" s="185"/>
      <c r="G239" s="185"/>
      <c r="H239" s="185"/>
      <c r="I239" s="112"/>
      <c r="J239" s="89"/>
      <c r="K239" s="89"/>
    </row>
    <row r="240" customFormat="false" ht="21.75" hidden="false" customHeight="true" outlineLevel="0" collapsed="false">
      <c r="A240" s="241" t="s">
        <v>49</v>
      </c>
      <c r="B240" s="241"/>
      <c r="C240" s="241"/>
      <c r="D240" s="225" t="s">
        <v>50</v>
      </c>
      <c r="E240" s="225" t="n">
        <v>0.2</v>
      </c>
      <c r="F240" s="226" t="n">
        <v>0</v>
      </c>
      <c r="G240" s="225" t="n">
        <v>15.5</v>
      </c>
      <c r="H240" s="226" t="n">
        <v>62.8</v>
      </c>
      <c r="I240" s="99" t="s">
        <v>51</v>
      </c>
      <c r="J240" s="89"/>
      <c r="K240" s="89"/>
    </row>
    <row r="241" customFormat="false" ht="21.75" hidden="false" customHeight="true" outlineLevel="0" collapsed="false">
      <c r="A241" s="167" t="s">
        <v>52</v>
      </c>
      <c r="B241" s="242" t="n">
        <f aca="false">C241</f>
        <v>1</v>
      </c>
      <c r="C241" s="242" t="n">
        <v>1</v>
      </c>
      <c r="D241" s="243"/>
      <c r="E241" s="243"/>
      <c r="F241" s="243"/>
      <c r="G241" s="243"/>
      <c r="H241" s="243"/>
      <c r="I241" s="99"/>
      <c r="J241" s="89"/>
      <c r="K241" s="89"/>
    </row>
    <row r="242" customFormat="false" ht="21.75" hidden="false" customHeight="true" outlineLevel="0" collapsed="false">
      <c r="A242" s="244" t="s">
        <v>53</v>
      </c>
      <c r="B242" s="245" t="n">
        <v>15</v>
      </c>
      <c r="C242" s="245" t="n">
        <v>15</v>
      </c>
      <c r="D242" s="230"/>
      <c r="E242" s="234"/>
      <c r="F242" s="234"/>
      <c r="G242" s="234"/>
      <c r="H242" s="234"/>
      <c r="I242" s="99"/>
      <c r="J242" s="89"/>
      <c r="K242" s="89"/>
    </row>
    <row r="243" customFormat="false" ht="21.75" hidden="false" customHeight="true" outlineLevel="0" collapsed="false">
      <c r="A243" s="246" t="s">
        <v>47</v>
      </c>
      <c r="B243" s="68" t="n">
        <f aca="false">C243*1.14</f>
        <v>11.4</v>
      </c>
      <c r="C243" s="247" t="n">
        <v>10</v>
      </c>
      <c r="D243" s="243"/>
      <c r="E243" s="243"/>
      <c r="F243" s="243"/>
      <c r="G243" s="243"/>
      <c r="H243" s="243"/>
      <c r="I243" s="99"/>
      <c r="J243" s="89"/>
      <c r="K243" s="89"/>
    </row>
    <row r="244" customFormat="false" ht="21.75" hidden="false" customHeight="true" outlineLevel="0" collapsed="false">
      <c r="A244" s="183" t="s">
        <v>54</v>
      </c>
      <c r="B244" s="247" t="n">
        <v>21</v>
      </c>
      <c r="C244" s="247" t="n">
        <v>20</v>
      </c>
      <c r="D244" s="243"/>
      <c r="E244" s="243"/>
      <c r="F244" s="243"/>
      <c r="G244" s="243"/>
      <c r="H244" s="243"/>
      <c r="I244" s="108"/>
      <c r="J244" s="89"/>
      <c r="K244" s="89"/>
    </row>
    <row r="245" customFormat="false" ht="21.75" hidden="false" customHeight="true" outlineLevel="0" collapsed="false">
      <c r="A245" s="29" t="s">
        <v>19</v>
      </c>
      <c r="B245" s="29"/>
      <c r="C245" s="29"/>
      <c r="D245" s="29"/>
      <c r="E245" s="29"/>
      <c r="F245" s="29"/>
      <c r="G245" s="29"/>
      <c r="H245" s="29"/>
      <c r="I245" s="29"/>
      <c r="J245" s="89"/>
      <c r="K245" s="89"/>
    </row>
    <row r="246" customFormat="false" ht="21.75" hidden="false" customHeight="true" outlineLevel="0" collapsed="false">
      <c r="A246" s="248" t="s">
        <v>178</v>
      </c>
      <c r="B246" s="248"/>
      <c r="C246" s="248"/>
      <c r="D246" s="134" t="n">
        <v>200</v>
      </c>
      <c r="E246" s="111" t="n">
        <v>0.68</v>
      </c>
      <c r="F246" s="62" t="n">
        <v>0.28</v>
      </c>
      <c r="G246" s="62" t="n">
        <v>21.64</v>
      </c>
      <c r="H246" s="37" t="n">
        <v>104.68</v>
      </c>
      <c r="I246" s="108"/>
      <c r="J246" s="89"/>
      <c r="K246" s="89"/>
    </row>
    <row r="247" customFormat="false" ht="21.75" hidden="false" customHeight="true" outlineLevel="0" collapsed="false">
      <c r="A247" s="249" t="s">
        <v>179</v>
      </c>
      <c r="B247" s="102" t="n">
        <f aca="false">C247</f>
        <v>17</v>
      </c>
      <c r="C247" s="102" t="n">
        <v>17</v>
      </c>
      <c r="D247" s="250"/>
      <c r="E247" s="102"/>
      <c r="F247" s="102"/>
      <c r="G247" s="102"/>
      <c r="H247" s="102"/>
      <c r="I247" s="108"/>
      <c r="J247" s="89"/>
      <c r="K247" s="89"/>
    </row>
    <row r="248" customFormat="false" ht="21.75" hidden="false" customHeight="true" outlineLevel="0" collapsed="false">
      <c r="A248" s="39" t="s">
        <v>30</v>
      </c>
      <c r="B248" s="102" t="n">
        <f aca="false">C248</f>
        <v>10</v>
      </c>
      <c r="C248" s="102" t="n">
        <v>10</v>
      </c>
      <c r="D248" s="250"/>
      <c r="E248" s="102"/>
      <c r="F248" s="102"/>
      <c r="G248" s="102"/>
      <c r="H248" s="102"/>
      <c r="I248" s="112"/>
      <c r="J248" s="89"/>
      <c r="K248" s="89"/>
    </row>
    <row r="249" customFormat="false" ht="21.75" hidden="false" customHeight="true" outlineLevel="0" collapsed="false">
      <c r="A249" s="84" t="s">
        <v>48</v>
      </c>
      <c r="B249" s="83" t="n">
        <f aca="false">C249</f>
        <v>200</v>
      </c>
      <c r="C249" s="83" t="n">
        <v>200</v>
      </c>
      <c r="D249" s="77"/>
      <c r="E249" s="77"/>
      <c r="F249" s="77"/>
      <c r="G249" s="77"/>
      <c r="H249" s="77"/>
      <c r="I249" s="112"/>
      <c r="J249" s="89"/>
      <c r="K249" s="89"/>
    </row>
    <row r="250" customFormat="false" ht="27.95" hidden="false" customHeight="true" outlineLevel="0" collapsed="false">
      <c r="A250" s="151" t="s">
        <v>55</v>
      </c>
      <c r="B250" s="151"/>
      <c r="C250" s="151"/>
      <c r="D250" s="137" t="s">
        <v>107</v>
      </c>
      <c r="E250" s="111" t="n">
        <v>1.4</v>
      </c>
      <c r="F250" s="62" t="n">
        <v>0.2</v>
      </c>
      <c r="G250" s="62" t="n">
        <v>18.8</v>
      </c>
      <c r="H250" s="37" t="n">
        <v>82.6</v>
      </c>
      <c r="I250" s="62"/>
      <c r="J250" s="155"/>
      <c r="K250" s="155"/>
    </row>
    <row r="251" customFormat="false" ht="27.95" hidden="false" customHeight="true" outlineLevel="0" collapsed="false">
      <c r="A251" s="151" t="s">
        <v>108</v>
      </c>
      <c r="B251" s="151"/>
      <c r="C251" s="151"/>
      <c r="D251" s="125" t="s">
        <v>107</v>
      </c>
      <c r="E251" s="111" t="n">
        <v>1.97</v>
      </c>
      <c r="F251" s="111" t="n">
        <v>0.25</v>
      </c>
      <c r="G251" s="111" t="n">
        <v>13.28</v>
      </c>
      <c r="H251" s="99" t="n">
        <v>90</v>
      </c>
      <c r="I251" s="111"/>
      <c r="J251" s="148"/>
      <c r="K251" s="148"/>
    </row>
    <row r="252" customFormat="false" ht="27.95" hidden="false" customHeight="true" outlineLevel="0" collapsed="false">
      <c r="A252" s="251"/>
      <c r="B252" s="251"/>
      <c r="C252" s="251"/>
      <c r="D252" s="251"/>
      <c r="E252" s="252" t="n">
        <f aca="false">E251+E250+E240+E225+E205+E176</f>
        <v>22.15</v>
      </c>
      <c r="F252" s="252" t="n">
        <f aca="false">F251+F250+F240+F225+F205+F176</f>
        <v>22.232</v>
      </c>
      <c r="G252" s="252" t="n">
        <f aca="false">G251+G250+G240+G225+G205+G176</f>
        <v>96.94</v>
      </c>
      <c r="H252" s="252" t="n">
        <f aca="false">H251+H250+H240+H225+H205+H183</f>
        <v>664.06</v>
      </c>
      <c r="I252" s="252"/>
      <c r="J252" s="253"/>
      <c r="K252" s="253"/>
    </row>
    <row r="253" s="11" customFormat="true" ht="27.95" hidden="false" customHeight="true" outlineLevel="0" collapsed="false">
      <c r="A253" s="156" t="s">
        <v>180</v>
      </c>
      <c r="B253" s="156"/>
      <c r="C253" s="156"/>
      <c r="D253" s="156"/>
      <c r="E253" s="156"/>
      <c r="F253" s="156"/>
      <c r="G253" s="156"/>
      <c r="H253" s="156"/>
      <c r="I253" s="156"/>
      <c r="J253" s="10"/>
      <c r="K253" s="10"/>
    </row>
    <row r="254" customFormat="false" ht="27.95" hidden="false" customHeight="true" outlineLevel="0" collapsed="false">
      <c r="A254" s="12" t="s">
        <v>4</v>
      </c>
      <c r="B254" s="13" t="s">
        <v>5</v>
      </c>
      <c r="C254" s="13" t="s">
        <v>6</v>
      </c>
      <c r="D254" s="12" t="s">
        <v>7</v>
      </c>
      <c r="E254" s="12"/>
      <c r="F254" s="12"/>
      <c r="G254" s="12"/>
      <c r="H254" s="12"/>
      <c r="I254" s="203"/>
      <c r="J254" s="15"/>
      <c r="K254" s="15"/>
    </row>
    <row r="255" customFormat="false" ht="27.95" hidden="false" customHeight="true" outlineLevel="0" collapsed="false">
      <c r="A255" s="12"/>
      <c r="B255" s="13"/>
      <c r="C255" s="13"/>
      <c r="D255" s="16" t="s">
        <v>8</v>
      </c>
      <c r="E255" s="12" t="s">
        <v>9</v>
      </c>
      <c r="F255" s="12" t="s">
        <v>10</v>
      </c>
      <c r="G255" s="12" t="s">
        <v>11</v>
      </c>
      <c r="H255" s="17" t="s">
        <v>12</v>
      </c>
      <c r="I255" s="158" t="s">
        <v>13</v>
      </c>
      <c r="J255" s="15"/>
      <c r="K255" s="15"/>
    </row>
    <row r="256" customFormat="false" ht="27.95" hidden="false" customHeight="true" outlineLevel="0" collapsed="false">
      <c r="A256" s="12"/>
      <c r="B256" s="13"/>
      <c r="C256" s="13"/>
      <c r="D256" s="16"/>
      <c r="E256" s="12"/>
      <c r="F256" s="12"/>
      <c r="G256" s="12"/>
      <c r="H256" s="17"/>
      <c r="I256" s="158"/>
      <c r="J256" s="15"/>
      <c r="K256" s="15"/>
    </row>
    <row r="257" customFormat="false" ht="22.5" hidden="false" customHeight="true" outlineLevel="0" collapsed="false">
      <c r="A257" s="254" t="s">
        <v>181</v>
      </c>
      <c r="B257" s="254"/>
      <c r="C257" s="254"/>
      <c r="D257" s="36" t="s">
        <v>182</v>
      </c>
      <c r="E257" s="37" t="n">
        <v>1.44</v>
      </c>
      <c r="F257" s="37" t="n">
        <v>3.86</v>
      </c>
      <c r="G257" s="37" t="n">
        <v>24.89</v>
      </c>
      <c r="H257" s="37" t="n">
        <v>114.24</v>
      </c>
      <c r="I257" s="255" t="s">
        <v>22</v>
      </c>
      <c r="J257" s="15"/>
      <c r="K257" s="15"/>
    </row>
    <row r="258" customFormat="false" ht="22.5" hidden="false" customHeight="true" outlineLevel="0" collapsed="false">
      <c r="A258" s="168" t="s">
        <v>183</v>
      </c>
      <c r="B258" s="48" t="n">
        <f aca="false">C258</f>
        <v>30</v>
      </c>
      <c r="C258" s="48" t="n">
        <v>30</v>
      </c>
      <c r="D258" s="256"/>
      <c r="E258" s="257"/>
      <c r="F258" s="257"/>
      <c r="G258" s="257"/>
      <c r="H258" s="257"/>
      <c r="I258" s="100"/>
      <c r="J258" s="15"/>
      <c r="K258" s="15"/>
    </row>
    <row r="259" customFormat="false" ht="22.5" hidden="false" customHeight="true" outlineLevel="0" collapsed="false">
      <c r="A259" s="258" t="s">
        <v>18</v>
      </c>
      <c r="B259" s="48" t="n">
        <f aca="false">C259</f>
        <v>10</v>
      </c>
      <c r="C259" s="48" t="n">
        <v>10</v>
      </c>
      <c r="D259" s="256"/>
      <c r="E259" s="257"/>
      <c r="F259" s="257"/>
      <c r="G259" s="257"/>
      <c r="H259" s="257"/>
      <c r="I259" s="100"/>
      <c r="J259" s="15"/>
      <c r="K259" s="15"/>
    </row>
    <row r="260" customFormat="false" ht="22.5" hidden="false" customHeight="true" outlineLevel="0" collapsed="false">
      <c r="A260" s="47" t="s">
        <v>184</v>
      </c>
      <c r="B260" s="58" t="n">
        <f aca="false">C260</f>
        <v>20</v>
      </c>
      <c r="C260" s="58" t="n">
        <v>20</v>
      </c>
      <c r="D260" s="259"/>
      <c r="E260" s="260"/>
      <c r="F260" s="260"/>
      <c r="G260" s="260"/>
      <c r="H260" s="256"/>
      <c r="I260" s="100"/>
      <c r="J260" s="15"/>
      <c r="K260" s="15"/>
    </row>
    <row r="261" customFormat="false" ht="22.5" hidden="false" customHeight="true" outlineLevel="0" collapsed="false">
      <c r="A261" s="29" t="s">
        <v>19</v>
      </c>
      <c r="B261" s="29"/>
      <c r="C261" s="29"/>
      <c r="D261" s="29"/>
      <c r="E261" s="29"/>
      <c r="F261" s="29"/>
      <c r="G261" s="29"/>
      <c r="H261" s="29"/>
      <c r="I261" s="29"/>
      <c r="J261" s="15"/>
      <c r="K261" s="15"/>
    </row>
    <row r="262" customFormat="false" ht="22.5" hidden="false" customHeight="true" outlineLevel="0" collapsed="false">
      <c r="A262" s="18" t="s">
        <v>185</v>
      </c>
      <c r="B262" s="18"/>
      <c r="C262" s="18"/>
      <c r="D262" s="19" t="s">
        <v>186</v>
      </c>
      <c r="E262" s="30" t="n">
        <v>1.82</v>
      </c>
      <c r="F262" s="30" t="n">
        <v>0.28</v>
      </c>
      <c r="G262" s="30" t="n">
        <v>12.93</v>
      </c>
      <c r="H262" s="30" t="n">
        <v>62.43</v>
      </c>
      <c r="I262" s="14"/>
      <c r="J262" s="15"/>
      <c r="K262" s="15"/>
    </row>
    <row r="263" customFormat="false" ht="22.5" hidden="false" customHeight="true" outlineLevel="0" collapsed="false">
      <c r="A263" s="24" t="s">
        <v>17</v>
      </c>
      <c r="B263" s="25" t="n">
        <f aca="false">C263</f>
        <v>25</v>
      </c>
      <c r="C263" s="25" t="n">
        <v>25</v>
      </c>
      <c r="D263" s="26"/>
      <c r="E263" s="27"/>
      <c r="F263" s="27"/>
      <c r="G263" s="27"/>
      <c r="H263" s="27"/>
      <c r="I263" s="14"/>
      <c r="J263" s="15"/>
      <c r="K263" s="15"/>
    </row>
    <row r="264" customFormat="false" ht="22.5" hidden="false" customHeight="true" outlineLevel="0" collapsed="false">
      <c r="A264" s="31" t="s">
        <v>23</v>
      </c>
      <c r="B264" s="32" t="n">
        <f aca="false">C264</f>
        <v>20</v>
      </c>
      <c r="C264" s="32" t="n">
        <v>20</v>
      </c>
      <c r="D264" s="33"/>
      <c r="E264" s="34"/>
      <c r="F264" s="34"/>
      <c r="G264" s="34"/>
      <c r="H264" s="26"/>
      <c r="I264" s="14"/>
      <c r="J264" s="15"/>
      <c r="K264" s="15"/>
    </row>
    <row r="265" customFormat="false" ht="22.5" hidden="false" customHeight="true" outlineLevel="0" collapsed="false">
      <c r="A265" s="133" t="s">
        <v>187</v>
      </c>
      <c r="B265" s="133"/>
      <c r="C265" s="133"/>
      <c r="D265" s="261" t="n">
        <v>200</v>
      </c>
      <c r="E265" s="222" t="n">
        <v>15.3</v>
      </c>
      <c r="F265" s="222" t="n">
        <v>14.5</v>
      </c>
      <c r="G265" s="222" t="n">
        <v>28.42</v>
      </c>
      <c r="H265" s="222" t="n">
        <v>328.22</v>
      </c>
      <c r="I265" s="100" t="s">
        <v>188</v>
      </c>
      <c r="J265" s="15"/>
      <c r="K265" s="15"/>
    </row>
    <row r="266" customFormat="false" ht="22.5" hidden="false" customHeight="true" outlineLevel="0" collapsed="false">
      <c r="A266" s="262" t="s">
        <v>36</v>
      </c>
      <c r="B266" s="263" t="n">
        <f aca="false">C266</f>
        <v>158</v>
      </c>
      <c r="C266" s="263" t="n">
        <v>158</v>
      </c>
      <c r="D266" s="264"/>
      <c r="E266" s="222"/>
      <c r="F266" s="222"/>
      <c r="G266" s="222"/>
      <c r="H266" s="222"/>
      <c r="I266" s="222"/>
      <c r="J266" s="15"/>
      <c r="K266" s="15"/>
    </row>
    <row r="267" customFormat="false" ht="22.5" hidden="false" customHeight="true" outlineLevel="0" collapsed="false">
      <c r="A267" s="45" t="s">
        <v>29</v>
      </c>
      <c r="B267" s="263" t="n">
        <f aca="false">C267</f>
        <v>53</v>
      </c>
      <c r="C267" s="263" t="n">
        <v>53</v>
      </c>
      <c r="D267" s="264"/>
      <c r="E267" s="222"/>
      <c r="F267" s="222"/>
      <c r="G267" s="222"/>
      <c r="H267" s="222"/>
      <c r="I267" s="100"/>
      <c r="J267" s="15"/>
      <c r="K267" s="15"/>
    </row>
    <row r="268" s="149" customFormat="true" ht="22.5" hidden="false" customHeight="true" outlineLevel="0" collapsed="false">
      <c r="A268" s="167" t="s">
        <v>82</v>
      </c>
      <c r="B268" s="108" t="n">
        <f aca="false">C268</f>
        <v>1</v>
      </c>
      <c r="C268" s="108" t="n">
        <v>1</v>
      </c>
      <c r="D268" s="264"/>
      <c r="E268" s="59"/>
      <c r="F268" s="265"/>
      <c r="G268" s="265"/>
      <c r="H268" s="265"/>
      <c r="I268" s="266"/>
      <c r="J268" s="171"/>
      <c r="K268" s="171"/>
    </row>
    <row r="269" s="149" customFormat="true" ht="22.5" hidden="false" customHeight="true" outlineLevel="0" collapsed="false">
      <c r="A269" s="267" t="s">
        <v>39</v>
      </c>
      <c r="B269" s="99"/>
      <c r="C269" s="99" t="n">
        <f aca="false">SUM(C266:C268)</f>
        <v>212</v>
      </c>
      <c r="D269" s="264"/>
      <c r="E269" s="59"/>
      <c r="F269" s="265"/>
      <c r="G269" s="265"/>
      <c r="H269" s="265"/>
      <c r="I269" s="266"/>
      <c r="J269" s="171"/>
      <c r="K269" s="171"/>
    </row>
    <row r="270" s="149" customFormat="true" ht="22.5" hidden="false" customHeight="true" outlineLevel="0" collapsed="false">
      <c r="A270" s="167" t="s">
        <v>40</v>
      </c>
      <c r="B270" s="108" t="n">
        <f aca="false">C270</f>
        <v>2.3</v>
      </c>
      <c r="C270" s="108" t="n">
        <v>2.3</v>
      </c>
      <c r="D270" s="256"/>
      <c r="E270" s="59"/>
      <c r="F270" s="265"/>
      <c r="G270" s="265"/>
      <c r="H270" s="265"/>
      <c r="I270" s="266"/>
      <c r="J270" s="171"/>
      <c r="K270" s="171"/>
    </row>
    <row r="271" s="149" customFormat="true" ht="22.5" hidden="false" customHeight="true" outlineLevel="0" collapsed="false">
      <c r="A271" s="167" t="s">
        <v>189</v>
      </c>
      <c r="B271" s="108" t="n">
        <f aca="false">C271</f>
        <v>2.3</v>
      </c>
      <c r="C271" s="108" t="n">
        <v>2.3</v>
      </c>
      <c r="D271" s="256"/>
      <c r="E271" s="59"/>
      <c r="F271" s="265"/>
      <c r="G271" s="265"/>
      <c r="H271" s="265"/>
      <c r="I271" s="266"/>
      <c r="J271" s="171"/>
      <c r="K271" s="171"/>
    </row>
    <row r="272" s="149" customFormat="true" ht="22.5" hidden="false" customHeight="true" outlineLevel="0" collapsed="false">
      <c r="A272" s="133" t="s">
        <v>130</v>
      </c>
      <c r="B272" s="133"/>
      <c r="C272" s="133"/>
      <c r="D272" s="116" t="n">
        <v>200</v>
      </c>
      <c r="E272" s="99" t="n">
        <v>1.55</v>
      </c>
      <c r="F272" s="99" t="n">
        <v>1.28</v>
      </c>
      <c r="G272" s="99" t="n">
        <v>14.41</v>
      </c>
      <c r="H272" s="99" t="n">
        <v>75.64</v>
      </c>
      <c r="I272" s="106" t="s">
        <v>131</v>
      </c>
      <c r="J272" s="171"/>
      <c r="K272" s="171"/>
    </row>
    <row r="273" s="149" customFormat="true" ht="22.5" hidden="false" customHeight="true" outlineLevel="0" collapsed="false">
      <c r="A273" s="60" t="s">
        <v>132</v>
      </c>
      <c r="B273" s="189" t="n">
        <f aca="false">C273</f>
        <v>1</v>
      </c>
      <c r="C273" s="189" t="n">
        <v>1</v>
      </c>
      <c r="D273" s="58"/>
      <c r="E273" s="110"/>
      <c r="F273" s="110"/>
      <c r="G273" s="110"/>
      <c r="H273" s="108"/>
      <c r="I273" s="110"/>
      <c r="J273" s="171"/>
      <c r="K273" s="171"/>
    </row>
    <row r="274" s="149" customFormat="true" ht="22.5" hidden="false" customHeight="true" outlineLevel="0" collapsed="false">
      <c r="A274" s="39" t="s">
        <v>30</v>
      </c>
      <c r="B274" s="189" t="n">
        <f aca="false">C274</f>
        <v>10</v>
      </c>
      <c r="C274" s="189" t="n">
        <v>10</v>
      </c>
      <c r="D274" s="58"/>
      <c r="E274" s="110"/>
      <c r="F274" s="110"/>
      <c r="G274" s="110"/>
      <c r="H274" s="108"/>
      <c r="I274" s="110"/>
      <c r="J274" s="171"/>
      <c r="K274" s="171"/>
    </row>
    <row r="275" s="149" customFormat="true" ht="22.5" hidden="false" customHeight="true" outlineLevel="0" collapsed="false">
      <c r="A275" s="45" t="s">
        <v>29</v>
      </c>
      <c r="B275" s="190" t="n">
        <f aca="false">C275</f>
        <v>170</v>
      </c>
      <c r="C275" s="190" t="n">
        <v>170</v>
      </c>
      <c r="D275" s="58"/>
      <c r="E275" s="110"/>
      <c r="F275" s="111"/>
      <c r="G275" s="111"/>
      <c r="H275" s="99"/>
      <c r="I275" s="110"/>
      <c r="J275" s="171"/>
      <c r="K275" s="171"/>
    </row>
    <row r="276" s="149" customFormat="true" ht="22.5" hidden="false" customHeight="true" outlineLevel="0" collapsed="false">
      <c r="A276" s="184" t="s">
        <v>48</v>
      </c>
      <c r="B276" s="192" t="n">
        <f aca="false">C276</f>
        <v>30</v>
      </c>
      <c r="C276" s="192" t="n">
        <v>30</v>
      </c>
      <c r="D276" s="58"/>
      <c r="E276" s="110"/>
      <c r="F276" s="111"/>
      <c r="G276" s="111"/>
      <c r="H276" s="99"/>
      <c r="I276" s="110"/>
      <c r="J276" s="171"/>
      <c r="K276" s="171"/>
    </row>
    <row r="277" s="149" customFormat="true" ht="22.5" hidden="false" customHeight="true" outlineLevel="0" collapsed="false">
      <c r="A277" s="29" t="s">
        <v>19</v>
      </c>
      <c r="B277" s="29"/>
      <c r="C277" s="29"/>
      <c r="D277" s="29"/>
      <c r="E277" s="29"/>
      <c r="F277" s="29"/>
      <c r="G277" s="29"/>
      <c r="H277" s="29"/>
      <c r="I277" s="29"/>
      <c r="J277" s="171"/>
      <c r="K277" s="171"/>
    </row>
    <row r="278" s="149" customFormat="true" ht="22.5" hidden="false" customHeight="true" outlineLevel="0" collapsed="false">
      <c r="A278" s="268" t="s">
        <v>190</v>
      </c>
      <c r="B278" s="268"/>
      <c r="C278" s="268"/>
      <c r="D278" s="125" t="s">
        <v>105</v>
      </c>
      <c r="E278" s="111" t="n">
        <v>3.8</v>
      </c>
      <c r="F278" s="111" t="n">
        <v>4.54</v>
      </c>
      <c r="G278" s="111" t="n">
        <v>20.58</v>
      </c>
      <c r="H278" s="99" t="n">
        <v>119.05</v>
      </c>
      <c r="I278" s="176" t="s">
        <v>191</v>
      </c>
      <c r="J278" s="171"/>
      <c r="K278" s="171"/>
    </row>
    <row r="279" s="149" customFormat="true" ht="22.5" hidden="false" customHeight="true" outlineLevel="0" collapsed="false">
      <c r="A279" s="60" t="s">
        <v>192</v>
      </c>
      <c r="B279" s="112" t="n">
        <f aca="false">C279</f>
        <v>2</v>
      </c>
      <c r="C279" s="112" t="n">
        <v>2</v>
      </c>
      <c r="D279" s="122"/>
      <c r="E279" s="112"/>
      <c r="F279" s="112"/>
      <c r="G279" s="112"/>
      <c r="H279" s="102"/>
      <c r="I279" s="176"/>
      <c r="J279" s="171"/>
      <c r="K279" s="171"/>
    </row>
    <row r="280" s="149" customFormat="true" ht="22.5" hidden="false" customHeight="true" outlineLevel="0" collapsed="false">
      <c r="A280" s="60" t="s">
        <v>48</v>
      </c>
      <c r="B280" s="112" t="n">
        <f aca="false">C280</f>
        <v>50</v>
      </c>
      <c r="C280" s="112" t="n">
        <v>50</v>
      </c>
      <c r="D280" s="122"/>
      <c r="E280" s="112"/>
      <c r="F280" s="112"/>
      <c r="G280" s="112"/>
      <c r="H280" s="102"/>
      <c r="I280" s="176"/>
      <c r="J280" s="171"/>
      <c r="K280" s="171"/>
    </row>
    <row r="281" s="149" customFormat="true" ht="22.5" hidden="false" customHeight="true" outlineLevel="0" collapsed="false">
      <c r="A281" s="39" t="s">
        <v>30</v>
      </c>
      <c r="B281" s="112" t="n">
        <f aca="false">C281</f>
        <v>10</v>
      </c>
      <c r="C281" s="112" t="n">
        <v>10</v>
      </c>
      <c r="D281" s="122"/>
      <c r="E281" s="112"/>
      <c r="F281" s="112"/>
      <c r="G281" s="112"/>
      <c r="H281" s="102"/>
      <c r="I281" s="176"/>
      <c r="J281" s="171"/>
      <c r="K281" s="171"/>
    </row>
    <row r="282" s="149" customFormat="true" ht="22.5" hidden="false" customHeight="true" outlineLevel="0" collapsed="false">
      <c r="A282" s="45" t="s">
        <v>29</v>
      </c>
      <c r="B282" s="110" t="n">
        <f aca="false">C282</f>
        <v>150</v>
      </c>
      <c r="C282" s="110" t="n">
        <v>150</v>
      </c>
      <c r="D282" s="122"/>
      <c r="E282" s="112"/>
      <c r="F282" s="112"/>
      <c r="G282" s="112"/>
      <c r="H282" s="102"/>
      <c r="I282" s="176"/>
      <c r="J282" s="171"/>
      <c r="K282" s="171"/>
    </row>
    <row r="283" s="149" customFormat="true" ht="22.5" hidden="false" customHeight="true" outlineLevel="0" collapsed="false">
      <c r="A283" s="45" t="s">
        <v>193</v>
      </c>
      <c r="B283" s="110" t="n">
        <f aca="false">C283</f>
        <v>45</v>
      </c>
      <c r="C283" s="110" t="n">
        <v>45</v>
      </c>
      <c r="D283" s="122"/>
      <c r="E283" s="112"/>
      <c r="F283" s="112"/>
      <c r="G283" s="112"/>
      <c r="H283" s="102"/>
      <c r="I283" s="176"/>
      <c r="J283" s="171"/>
      <c r="K283" s="171"/>
    </row>
    <row r="284" s="149" customFormat="true" ht="22.5" hidden="false" customHeight="true" outlineLevel="0" collapsed="false">
      <c r="A284" s="40" t="s">
        <v>19</v>
      </c>
      <c r="B284" s="40"/>
      <c r="C284" s="40"/>
      <c r="D284" s="40"/>
      <c r="E284" s="40"/>
      <c r="F284" s="40"/>
      <c r="G284" s="40"/>
      <c r="H284" s="40"/>
      <c r="I284" s="40"/>
      <c r="J284" s="171"/>
      <c r="K284" s="171"/>
    </row>
    <row r="285" s="149" customFormat="true" ht="22.5" hidden="false" customHeight="true" outlineLevel="0" collapsed="false">
      <c r="A285" s="65" t="s">
        <v>194</v>
      </c>
      <c r="B285" s="65"/>
      <c r="C285" s="65"/>
      <c r="D285" s="66" t="n">
        <v>200</v>
      </c>
      <c r="E285" s="21" t="n">
        <v>1.55</v>
      </c>
      <c r="F285" s="21" t="n">
        <v>1.28</v>
      </c>
      <c r="G285" s="21" t="n">
        <v>14.41</v>
      </c>
      <c r="H285" s="21" t="n">
        <v>75.64</v>
      </c>
      <c r="I285" s="17" t="s">
        <v>195</v>
      </c>
      <c r="J285" s="171"/>
      <c r="K285" s="171"/>
    </row>
    <row r="286" s="149" customFormat="true" ht="22.5" hidden="false" customHeight="true" outlineLevel="0" collapsed="false">
      <c r="A286" s="67" t="s">
        <v>132</v>
      </c>
      <c r="B286" s="269" t="n">
        <f aca="false">C286</f>
        <v>0.5</v>
      </c>
      <c r="C286" s="269" t="n">
        <v>0.5</v>
      </c>
      <c r="D286" s="32"/>
      <c r="E286" s="144"/>
      <c r="F286" s="144"/>
      <c r="G286" s="144"/>
      <c r="H286" s="85"/>
      <c r="I286" s="145"/>
      <c r="J286" s="171"/>
      <c r="K286" s="171"/>
    </row>
    <row r="287" s="149" customFormat="true" ht="22.5" hidden="false" customHeight="true" outlineLevel="0" collapsed="false">
      <c r="A287" s="71" t="s">
        <v>30</v>
      </c>
      <c r="B287" s="269" t="n">
        <f aca="false">C287</f>
        <v>10</v>
      </c>
      <c r="C287" s="269" t="n">
        <v>10</v>
      </c>
      <c r="D287" s="32"/>
      <c r="E287" s="144"/>
      <c r="F287" s="144"/>
      <c r="G287" s="144"/>
      <c r="H287" s="85"/>
      <c r="I287" s="144"/>
      <c r="J287" s="171"/>
      <c r="K287" s="171"/>
    </row>
    <row r="288" s="149" customFormat="true" ht="22.5" hidden="false" customHeight="true" outlineLevel="0" collapsed="false">
      <c r="A288" s="270" t="s">
        <v>29</v>
      </c>
      <c r="B288" s="271" t="n">
        <f aca="false">C288</f>
        <v>150</v>
      </c>
      <c r="C288" s="271" t="n">
        <v>150</v>
      </c>
      <c r="D288" s="32"/>
      <c r="E288" s="144"/>
      <c r="F288" s="20"/>
      <c r="G288" s="20"/>
      <c r="H288" s="21"/>
      <c r="I288" s="145"/>
      <c r="J288" s="171"/>
      <c r="K288" s="171"/>
    </row>
    <row r="289" s="149" customFormat="true" ht="22.5" hidden="false" customHeight="true" outlineLevel="0" collapsed="false">
      <c r="A289" s="272" t="s">
        <v>48</v>
      </c>
      <c r="B289" s="273" t="n">
        <f aca="false">C289</f>
        <v>50</v>
      </c>
      <c r="C289" s="273" t="n">
        <v>50</v>
      </c>
      <c r="D289" s="32"/>
      <c r="E289" s="144"/>
      <c r="F289" s="20"/>
      <c r="G289" s="20"/>
      <c r="H289" s="21"/>
      <c r="I289" s="145"/>
      <c r="J289" s="171"/>
      <c r="K289" s="171"/>
    </row>
    <row r="290" s="149" customFormat="true" ht="30.75" hidden="false" customHeight="true" outlineLevel="0" collapsed="false">
      <c r="A290" s="241" t="s">
        <v>196</v>
      </c>
      <c r="B290" s="241"/>
      <c r="C290" s="241"/>
      <c r="D290" s="116" t="s">
        <v>197</v>
      </c>
      <c r="E290" s="99" t="n">
        <v>0.66</v>
      </c>
      <c r="F290" s="99" t="n">
        <v>0.38</v>
      </c>
      <c r="G290" s="99" t="n">
        <v>14.25</v>
      </c>
      <c r="H290" s="99" t="n">
        <v>95</v>
      </c>
      <c r="I290" s="21"/>
      <c r="J290" s="171"/>
      <c r="K290" s="171"/>
    </row>
    <row r="291" customFormat="false" ht="27.95" hidden="false" customHeight="true" outlineLevel="0" collapsed="false">
      <c r="A291" s="107" t="s">
        <v>55</v>
      </c>
      <c r="B291" s="107"/>
      <c r="C291" s="107"/>
      <c r="D291" s="36" t="s">
        <v>56</v>
      </c>
      <c r="E291" s="99" t="n">
        <v>1.12</v>
      </c>
      <c r="F291" s="37" t="n">
        <v>0.22</v>
      </c>
      <c r="G291" s="37" t="n">
        <v>11.58</v>
      </c>
      <c r="H291" s="37" t="n">
        <v>56.7</v>
      </c>
      <c r="I291" s="88"/>
      <c r="J291" s="155"/>
      <c r="K291" s="155"/>
    </row>
    <row r="292" customFormat="false" ht="27.95" hidden="false" customHeight="true" outlineLevel="0" collapsed="false">
      <c r="A292" s="90" t="s">
        <v>57</v>
      </c>
      <c r="B292" s="90"/>
      <c r="C292" s="90"/>
      <c r="D292" s="90"/>
      <c r="E292" s="91" t="n">
        <v>22.7</v>
      </c>
      <c r="F292" s="91" t="n">
        <v>23.5</v>
      </c>
      <c r="G292" s="91" t="n">
        <v>99.72</v>
      </c>
      <c r="H292" s="91" t="n">
        <v>713.21</v>
      </c>
      <c r="I292" s="17"/>
      <c r="J292" s="92"/>
      <c r="K292" s="92"/>
    </row>
    <row r="293" customFormat="false" ht="27.95" hidden="false" customHeight="true" outlineLevel="0" collapsed="false">
      <c r="A293" s="274" t="s">
        <v>198</v>
      </c>
      <c r="B293" s="275"/>
      <c r="C293" s="275"/>
      <c r="D293" s="275"/>
      <c r="E293" s="276" t="n">
        <f aca="false">E292+E252+E171+E119+E46</f>
        <v>112.37</v>
      </c>
      <c r="F293" s="276" t="n">
        <f aca="false">F292+F252+F171+F119+F46</f>
        <v>115.122</v>
      </c>
      <c r="G293" s="276" t="n">
        <f aca="false">G292+G252+G171+G119+G46</f>
        <v>478.79</v>
      </c>
      <c r="H293" s="277" t="n">
        <f aca="false">H292+H252+H171+H119+H46</f>
        <v>3400.17</v>
      </c>
      <c r="I293" s="278"/>
      <c r="J293" s="92"/>
      <c r="K293" s="92"/>
    </row>
    <row r="294" customFormat="false" ht="27.95" hidden="false" customHeight="true" outlineLevel="0" collapsed="false">
      <c r="A294" s="279" t="s">
        <v>199</v>
      </c>
      <c r="B294" s="280"/>
      <c r="C294" s="280"/>
      <c r="D294" s="280"/>
      <c r="E294" s="281" t="n">
        <f aca="false">E293/5</f>
        <v>22.474</v>
      </c>
      <c r="F294" s="281" t="n">
        <f aca="false">F293/5</f>
        <v>23.0244</v>
      </c>
      <c r="G294" s="281" t="n">
        <f aca="false">G293/5</f>
        <v>95.758</v>
      </c>
      <c r="H294" s="281" t="n">
        <f aca="false">H293/5</f>
        <v>680.034</v>
      </c>
      <c r="I294" s="278"/>
      <c r="J294" s="92"/>
      <c r="K294" s="92"/>
    </row>
    <row r="295" s="11" customFormat="true" ht="27.95" hidden="false" customHeight="true" outlineLevel="0" collapsed="false">
      <c r="A295" s="282" t="s">
        <v>200</v>
      </c>
      <c r="B295" s="282"/>
      <c r="C295" s="282"/>
      <c r="D295" s="282"/>
      <c r="E295" s="282"/>
      <c r="F295" s="282"/>
      <c r="G295" s="282"/>
      <c r="H295" s="282"/>
      <c r="I295" s="282"/>
      <c r="J295" s="10"/>
      <c r="K295" s="10"/>
    </row>
    <row r="296" customFormat="false" ht="27.95" hidden="false" customHeight="true" outlineLevel="0" collapsed="false">
      <c r="A296" s="12" t="s">
        <v>4</v>
      </c>
      <c r="B296" s="13" t="s">
        <v>5</v>
      </c>
      <c r="C296" s="13" t="s">
        <v>6</v>
      </c>
      <c r="D296" s="12" t="s">
        <v>7</v>
      </c>
      <c r="E296" s="12"/>
      <c r="F296" s="12"/>
      <c r="G296" s="12"/>
      <c r="H296" s="12"/>
      <c r="I296" s="203"/>
      <c r="J296" s="15"/>
      <c r="K296" s="15"/>
    </row>
    <row r="297" customFormat="false" ht="27.95" hidden="false" customHeight="true" outlineLevel="0" collapsed="false">
      <c r="A297" s="12"/>
      <c r="B297" s="13"/>
      <c r="C297" s="13"/>
      <c r="D297" s="16" t="s">
        <v>8</v>
      </c>
      <c r="E297" s="12" t="s">
        <v>9</v>
      </c>
      <c r="F297" s="12" t="s">
        <v>10</v>
      </c>
      <c r="G297" s="12" t="s">
        <v>11</v>
      </c>
      <c r="H297" s="17" t="s">
        <v>12</v>
      </c>
      <c r="I297" s="158" t="s">
        <v>13</v>
      </c>
      <c r="J297" s="15"/>
      <c r="K297" s="15"/>
    </row>
    <row r="298" customFormat="false" ht="27.95" hidden="false" customHeight="true" outlineLevel="0" collapsed="false">
      <c r="A298" s="12"/>
      <c r="B298" s="13"/>
      <c r="C298" s="13"/>
      <c r="D298" s="16"/>
      <c r="E298" s="12"/>
      <c r="F298" s="12"/>
      <c r="G298" s="12"/>
      <c r="H298" s="17"/>
      <c r="I298" s="158"/>
      <c r="J298" s="15"/>
      <c r="K298" s="15"/>
    </row>
    <row r="299" customFormat="false" ht="22.5" hidden="false" customHeight="true" outlineLevel="0" collapsed="false">
      <c r="A299" s="283" t="s">
        <v>201</v>
      </c>
      <c r="B299" s="284"/>
      <c r="C299" s="285"/>
      <c r="D299" s="19" t="s">
        <v>21</v>
      </c>
      <c r="E299" s="286" t="n">
        <v>5.55</v>
      </c>
      <c r="F299" s="286" t="n">
        <v>9.75</v>
      </c>
      <c r="G299" s="286" t="n">
        <v>15.75</v>
      </c>
      <c r="H299" s="286" t="n">
        <v>172.5</v>
      </c>
      <c r="I299" s="14" t="s">
        <v>202</v>
      </c>
      <c r="J299" s="15"/>
      <c r="K299" s="15"/>
    </row>
    <row r="300" customFormat="false" ht="22.5" hidden="false" customHeight="true" outlineLevel="0" collapsed="false">
      <c r="A300" s="31" t="s">
        <v>65</v>
      </c>
      <c r="B300" s="85" t="n">
        <f aca="false">C300*1.01</f>
        <v>15.15</v>
      </c>
      <c r="C300" s="85" t="n">
        <v>15</v>
      </c>
      <c r="D300" s="30"/>
      <c r="E300" s="30"/>
      <c r="F300" s="21"/>
      <c r="G300" s="21"/>
      <c r="H300" s="21"/>
      <c r="I300" s="14"/>
      <c r="J300" s="15"/>
      <c r="K300" s="15"/>
    </row>
    <row r="301" customFormat="false" ht="22.5" hidden="false" customHeight="true" outlineLevel="0" collapsed="false">
      <c r="A301" s="287" t="s">
        <v>17</v>
      </c>
      <c r="B301" s="288" t="n">
        <f aca="false">C301</f>
        <v>25</v>
      </c>
      <c r="C301" s="288" t="n">
        <v>25</v>
      </c>
      <c r="D301" s="88"/>
      <c r="E301" s="20"/>
      <c r="F301" s="20"/>
      <c r="G301" s="20"/>
      <c r="H301" s="21"/>
      <c r="I301" s="14"/>
      <c r="J301" s="15"/>
      <c r="K301" s="15"/>
    </row>
    <row r="302" customFormat="false" ht="22.5" hidden="false" customHeight="true" outlineLevel="0" collapsed="false">
      <c r="A302" s="65" t="s">
        <v>203</v>
      </c>
      <c r="B302" s="14"/>
      <c r="C302" s="14"/>
      <c r="D302" s="289" t="n">
        <v>100</v>
      </c>
      <c r="E302" s="21" t="n">
        <v>1.41</v>
      </c>
      <c r="F302" s="21" t="n">
        <v>0.11</v>
      </c>
      <c r="G302" s="21" t="n">
        <v>7.51</v>
      </c>
      <c r="H302" s="21" t="n">
        <v>38.15</v>
      </c>
      <c r="I302" s="14" t="s">
        <v>204</v>
      </c>
      <c r="J302" s="15"/>
      <c r="K302" s="15"/>
    </row>
    <row r="303" customFormat="false" ht="22.5" hidden="false" customHeight="true" outlineLevel="0" collapsed="false">
      <c r="A303" s="290" t="s">
        <v>205</v>
      </c>
      <c r="B303" s="291" t="n">
        <f aca="false">C303*1.65</f>
        <v>165</v>
      </c>
      <c r="C303" s="291" t="n">
        <v>100</v>
      </c>
      <c r="D303" s="292"/>
      <c r="E303" s="17"/>
      <c r="F303" s="17"/>
      <c r="G303" s="17"/>
      <c r="H303" s="17"/>
      <c r="I303" s="293"/>
      <c r="J303" s="15"/>
      <c r="K303" s="15"/>
    </row>
    <row r="304" customFormat="false" ht="22.5" hidden="false" customHeight="true" outlineLevel="0" collapsed="false">
      <c r="A304" s="29" t="s">
        <v>19</v>
      </c>
      <c r="B304" s="29"/>
      <c r="C304" s="29"/>
      <c r="D304" s="29"/>
      <c r="E304" s="29"/>
      <c r="F304" s="29"/>
      <c r="G304" s="29"/>
      <c r="H304" s="29"/>
      <c r="I304" s="29"/>
      <c r="J304" s="15"/>
      <c r="K304" s="15"/>
    </row>
    <row r="305" customFormat="false" ht="22.5" hidden="false" customHeight="true" outlineLevel="0" collapsed="false">
      <c r="A305" s="206" t="s">
        <v>206</v>
      </c>
      <c r="B305" s="207"/>
      <c r="C305" s="207"/>
      <c r="D305" s="180" t="n">
        <v>100</v>
      </c>
      <c r="E305" s="208" t="n">
        <v>1.65</v>
      </c>
      <c r="F305" s="208" t="n">
        <v>5</v>
      </c>
      <c r="G305" s="208" t="n">
        <v>12.46</v>
      </c>
      <c r="H305" s="208" t="n">
        <v>91.8</v>
      </c>
      <c r="I305" s="99" t="s">
        <v>144</v>
      </c>
      <c r="J305" s="15"/>
      <c r="K305" s="15"/>
    </row>
    <row r="306" customFormat="false" ht="22.5" hidden="false" customHeight="true" outlineLevel="0" collapsed="false">
      <c r="A306" s="47" t="s">
        <v>145</v>
      </c>
      <c r="B306" s="209" t="n">
        <f aca="false">C306*1.25</f>
        <v>100</v>
      </c>
      <c r="C306" s="209" t="n">
        <v>80</v>
      </c>
      <c r="D306" s="210"/>
      <c r="E306" s="211"/>
      <c r="F306" s="211"/>
      <c r="G306" s="211"/>
      <c r="H306" s="211"/>
      <c r="I306" s="108"/>
      <c r="J306" s="15"/>
      <c r="K306" s="15"/>
    </row>
    <row r="307" customFormat="false" ht="22.5" hidden="false" customHeight="true" outlineLevel="0" collapsed="false">
      <c r="A307" s="43" t="s">
        <v>146</v>
      </c>
      <c r="B307" s="108" t="n">
        <f aca="false">C307*1.25</f>
        <v>12.5</v>
      </c>
      <c r="C307" s="108" t="n">
        <v>10</v>
      </c>
      <c r="D307" s="210"/>
      <c r="E307" s="211"/>
      <c r="F307" s="211"/>
      <c r="G307" s="211"/>
      <c r="H307" s="211"/>
      <c r="I307" s="108"/>
      <c r="J307" s="15"/>
      <c r="K307" s="15"/>
    </row>
    <row r="308" customFormat="false" ht="22.5" hidden="false" customHeight="true" outlineLevel="0" collapsed="false">
      <c r="A308" s="43" t="s">
        <v>63</v>
      </c>
      <c r="B308" s="108" t="n">
        <f aca="false">C308*1.33</f>
        <v>13.3</v>
      </c>
      <c r="C308" s="108" t="n">
        <v>10</v>
      </c>
      <c r="D308" s="210"/>
      <c r="E308" s="211"/>
      <c r="F308" s="211"/>
      <c r="G308" s="211"/>
      <c r="H308" s="211"/>
      <c r="I308" s="108"/>
      <c r="J308" s="15"/>
      <c r="K308" s="15"/>
    </row>
    <row r="309" customFormat="false" ht="22.5" hidden="false" customHeight="true" outlineLevel="0" collapsed="false">
      <c r="A309" s="43" t="s">
        <v>147</v>
      </c>
      <c r="B309" s="108" t="n">
        <v>0.15</v>
      </c>
      <c r="C309" s="108" t="n">
        <v>0.25</v>
      </c>
      <c r="D309" s="210"/>
      <c r="E309" s="211"/>
      <c r="F309" s="211"/>
      <c r="G309" s="211"/>
      <c r="H309" s="211"/>
      <c r="I309" s="108"/>
      <c r="J309" s="15"/>
      <c r="K309" s="15"/>
    </row>
    <row r="310" customFormat="false" ht="22.5" hidden="false" customHeight="true" outlineLevel="0" collapsed="false">
      <c r="A310" s="43" t="s">
        <v>28</v>
      </c>
      <c r="B310" s="212" t="n">
        <v>2</v>
      </c>
      <c r="C310" s="212" t="n">
        <v>3</v>
      </c>
      <c r="D310" s="210"/>
      <c r="E310" s="211"/>
      <c r="F310" s="211"/>
      <c r="G310" s="211"/>
      <c r="H310" s="211"/>
      <c r="I310" s="108"/>
      <c r="J310" s="15"/>
      <c r="K310" s="15"/>
    </row>
    <row r="311" customFormat="false" ht="22.5" hidden="false" customHeight="true" outlineLevel="0" collapsed="false">
      <c r="A311" s="213" t="s">
        <v>30</v>
      </c>
      <c r="B311" s="212" t="n">
        <f aca="false">C311</f>
        <v>5</v>
      </c>
      <c r="C311" s="212" t="n">
        <v>5</v>
      </c>
      <c r="D311" s="210"/>
      <c r="E311" s="211"/>
      <c r="F311" s="211"/>
      <c r="G311" s="211"/>
      <c r="H311" s="211"/>
      <c r="I311" s="99"/>
      <c r="J311" s="15"/>
      <c r="K311" s="15"/>
    </row>
    <row r="312" customFormat="false" ht="22.5" hidden="false" customHeight="true" outlineLevel="0" collapsed="false">
      <c r="A312" s="213" t="s">
        <v>66</v>
      </c>
      <c r="B312" s="212" t="n">
        <f aca="false">C312*1.35</f>
        <v>2.16</v>
      </c>
      <c r="C312" s="212" t="n">
        <v>1.6</v>
      </c>
      <c r="D312" s="210"/>
      <c r="E312" s="211"/>
      <c r="F312" s="211"/>
      <c r="G312" s="211"/>
      <c r="H312" s="211"/>
      <c r="I312" s="99"/>
      <c r="J312" s="15"/>
      <c r="K312" s="15"/>
    </row>
    <row r="313" customFormat="false" ht="22.5" hidden="false" customHeight="true" outlineLevel="0" collapsed="false">
      <c r="A313" s="213" t="s">
        <v>40</v>
      </c>
      <c r="B313" s="212" t="n">
        <f aca="false">C313</f>
        <v>5</v>
      </c>
      <c r="C313" s="212" t="n">
        <v>5</v>
      </c>
      <c r="D313" s="210"/>
      <c r="E313" s="211"/>
      <c r="F313" s="211"/>
      <c r="G313" s="211"/>
      <c r="H313" s="211"/>
      <c r="I313" s="99"/>
      <c r="J313" s="15"/>
      <c r="K313" s="15"/>
    </row>
    <row r="314" customFormat="false" ht="22.5" hidden="false" customHeight="true" outlineLevel="0" collapsed="false">
      <c r="A314" s="121" t="s">
        <v>28</v>
      </c>
      <c r="B314" s="110" t="n">
        <f aca="false">C314</f>
        <v>3.3</v>
      </c>
      <c r="C314" s="110" t="n">
        <v>3.3</v>
      </c>
      <c r="D314" s="137"/>
      <c r="E314" s="111"/>
      <c r="F314" s="111"/>
      <c r="G314" s="111"/>
      <c r="H314" s="99"/>
      <c r="I314" s="99"/>
      <c r="J314" s="15"/>
      <c r="K314" s="15"/>
    </row>
    <row r="315" customFormat="false" ht="22.5" hidden="false" customHeight="true" outlineLevel="0" collapsed="false">
      <c r="A315" s="29" t="s">
        <v>19</v>
      </c>
      <c r="B315" s="29"/>
      <c r="C315" s="29"/>
      <c r="D315" s="29"/>
      <c r="E315" s="29"/>
      <c r="F315" s="29"/>
      <c r="G315" s="29"/>
      <c r="H315" s="29"/>
      <c r="I315" s="29"/>
      <c r="J315" s="15"/>
      <c r="K315" s="15"/>
    </row>
    <row r="316" customFormat="false" ht="22.5" hidden="false" customHeight="true" outlineLevel="0" collapsed="false">
      <c r="A316" s="294" t="s">
        <v>207</v>
      </c>
      <c r="B316" s="295"/>
      <c r="C316" s="296"/>
      <c r="D316" s="297" t="n">
        <v>60.4357798165138</v>
      </c>
      <c r="E316" s="12" t="n">
        <v>1.76</v>
      </c>
      <c r="F316" s="12" t="n">
        <v>5.1</v>
      </c>
      <c r="G316" s="12" t="n">
        <v>7.65</v>
      </c>
      <c r="H316" s="17" t="n">
        <v>100.91</v>
      </c>
      <c r="I316" s="298"/>
      <c r="J316" s="15"/>
      <c r="K316" s="15"/>
    </row>
    <row r="317" customFormat="false" ht="22.5" hidden="false" customHeight="true" outlineLevel="0" collapsed="false">
      <c r="A317" s="67" t="s">
        <v>155</v>
      </c>
      <c r="B317" s="68" t="n">
        <v>31.25</v>
      </c>
      <c r="C317" s="296" t="n">
        <f aca="false">C319*1.05</f>
        <v>40.95</v>
      </c>
      <c r="D317" s="299"/>
      <c r="E317" s="299"/>
      <c r="F317" s="299"/>
      <c r="G317" s="299"/>
      <c r="H317" s="293"/>
      <c r="I317" s="298"/>
      <c r="J317" s="15"/>
      <c r="K317" s="15"/>
    </row>
    <row r="318" customFormat="false" ht="22.5" hidden="false" customHeight="true" outlineLevel="0" collapsed="false">
      <c r="A318" s="67" t="s">
        <v>156</v>
      </c>
      <c r="B318" s="68" t="n">
        <v>33.25</v>
      </c>
      <c r="C318" s="296" t="n">
        <f aca="false">C319*1.05</f>
        <v>40.95</v>
      </c>
      <c r="D318" s="299"/>
      <c r="E318" s="299"/>
      <c r="F318" s="299"/>
      <c r="G318" s="299"/>
      <c r="H318" s="293"/>
      <c r="I318" s="298"/>
      <c r="J318" s="15"/>
      <c r="K318" s="15"/>
    </row>
    <row r="319" customFormat="false" ht="22.5" hidden="false" customHeight="true" outlineLevel="0" collapsed="false">
      <c r="A319" s="216" t="s">
        <v>157</v>
      </c>
      <c r="B319" s="12"/>
      <c r="C319" s="300" t="n">
        <v>39</v>
      </c>
      <c r="D319" s="299"/>
      <c r="E319" s="299"/>
      <c r="F319" s="299"/>
      <c r="G319" s="299"/>
      <c r="H319" s="293"/>
      <c r="I319" s="298"/>
      <c r="J319" s="15"/>
      <c r="K319" s="15"/>
    </row>
    <row r="320" customFormat="false" ht="22.5" hidden="false" customHeight="true" outlineLevel="0" collapsed="false">
      <c r="A320" s="67" t="s">
        <v>62</v>
      </c>
      <c r="B320" s="68" t="n">
        <v>31.3375</v>
      </c>
      <c r="C320" s="296" t="n">
        <f aca="false">C322*1.09</f>
        <v>47.96</v>
      </c>
      <c r="D320" s="299"/>
      <c r="E320" s="299"/>
      <c r="F320" s="299"/>
      <c r="G320" s="299"/>
      <c r="H320" s="293"/>
      <c r="I320" s="298"/>
      <c r="J320" s="15"/>
      <c r="K320" s="15"/>
    </row>
    <row r="321" customFormat="false" ht="22.5" hidden="false" customHeight="true" outlineLevel="0" collapsed="false">
      <c r="A321" s="67" t="s">
        <v>63</v>
      </c>
      <c r="B321" s="68" t="n">
        <v>31.8934</v>
      </c>
      <c r="C321" s="296" t="n">
        <f aca="false">C322*1.09</f>
        <v>47.96</v>
      </c>
      <c r="D321" s="299"/>
      <c r="E321" s="299"/>
      <c r="F321" s="299"/>
      <c r="G321" s="299"/>
      <c r="H321" s="293"/>
      <c r="I321" s="298"/>
      <c r="J321" s="15"/>
      <c r="K321" s="15"/>
    </row>
    <row r="322" customFormat="false" ht="22.5" hidden="false" customHeight="true" outlineLevel="0" collapsed="false">
      <c r="A322" s="216" t="s">
        <v>64</v>
      </c>
      <c r="B322" s="12"/>
      <c r="C322" s="300" t="n">
        <v>44</v>
      </c>
      <c r="D322" s="299"/>
      <c r="E322" s="299"/>
      <c r="F322" s="299"/>
      <c r="G322" s="299"/>
      <c r="H322" s="293"/>
      <c r="I322" s="298"/>
      <c r="J322" s="15"/>
      <c r="K322" s="15"/>
    </row>
    <row r="323" customFormat="false" ht="22.5" hidden="false" customHeight="true" outlineLevel="0" collapsed="false">
      <c r="A323" s="67" t="s">
        <v>208</v>
      </c>
      <c r="B323" s="68" t="n">
        <f aca="false">C323*1.54</f>
        <v>20.02</v>
      </c>
      <c r="C323" s="296" t="n">
        <v>13</v>
      </c>
      <c r="D323" s="299"/>
      <c r="E323" s="299"/>
      <c r="F323" s="299"/>
      <c r="G323" s="299"/>
      <c r="H323" s="293"/>
      <c r="I323" s="298"/>
      <c r="J323" s="15"/>
      <c r="K323" s="15"/>
    </row>
    <row r="324" customFormat="false" ht="22.5" hidden="false" customHeight="true" outlineLevel="0" collapsed="false">
      <c r="A324" s="67" t="s">
        <v>40</v>
      </c>
      <c r="B324" s="68" t="n">
        <v>1.5</v>
      </c>
      <c r="C324" s="296" t="n">
        <v>5</v>
      </c>
      <c r="D324" s="299"/>
      <c r="E324" s="299"/>
      <c r="F324" s="299"/>
      <c r="G324" s="299"/>
      <c r="H324" s="293"/>
      <c r="I324" s="298"/>
      <c r="J324" s="15"/>
      <c r="K324" s="15"/>
    </row>
    <row r="325" customFormat="false" ht="22.5" hidden="false" customHeight="true" outlineLevel="0" collapsed="false">
      <c r="A325" s="301" t="s">
        <v>209</v>
      </c>
      <c r="B325" s="302"/>
      <c r="C325" s="302"/>
      <c r="D325" s="303" t="n">
        <v>200</v>
      </c>
      <c r="E325" s="221" t="n">
        <v>12.8</v>
      </c>
      <c r="F325" s="221" t="n">
        <v>8.43</v>
      </c>
      <c r="G325" s="221" t="n">
        <v>33.8</v>
      </c>
      <c r="H325" s="222" t="n">
        <v>280</v>
      </c>
      <c r="I325" s="304" t="s">
        <v>210</v>
      </c>
      <c r="J325" s="15"/>
      <c r="K325" s="15"/>
    </row>
    <row r="326" customFormat="false" ht="22.5" hidden="false" customHeight="true" outlineLevel="0" collapsed="false">
      <c r="A326" s="305" t="s">
        <v>74</v>
      </c>
      <c r="B326" s="306" t="n">
        <f aca="false">C326*1.1</f>
        <v>67.1</v>
      </c>
      <c r="C326" s="306" t="n">
        <f aca="false">C330*1.22</f>
        <v>61</v>
      </c>
      <c r="D326" s="307"/>
      <c r="E326" s="308"/>
      <c r="F326" s="308"/>
      <c r="G326" s="308"/>
      <c r="H326" s="309"/>
      <c r="I326" s="304"/>
      <c r="J326" s="15"/>
      <c r="K326" s="15"/>
    </row>
    <row r="327" customFormat="false" ht="22.5" hidden="false" customHeight="true" outlineLevel="0" collapsed="false">
      <c r="A327" s="305" t="s">
        <v>211</v>
      </c>
      <c r="B327" s="306" t="n">
        <f aca="false">C327*1.05</f>
        <v>84</v>
      </c>
      <c r="C327" s="306" t="n">
        <f aca="false">C330*1.6</f>
        <v>80</v>
      </c>
      <c r="D327" s="307"/>
      <c r="E327" s="308"/>
      <c r="F327" s="308"/>
      <c r="G327" s="308"/>
      <c r="H327" s="309"/>
      <c r="I327" s="304"/>
      <c r="J327" s="15"/>
      <c r="K327" s="15"/>
    </row>
    <row r="328" customFormat="false" ht="22.5" hidden="false" customHeight="true" outlineLevel="0" collapsed="false">
      <c r="A328" s="305" t="s">
        <v>212</v>
      </c>
      <c r="B328" s="306"/>
      <c r="C328" s="306" t="n">
        <f aca="false">C330*1.45</f>
        <v>72.5</v>
      </c>
      <c r="D328" s="307"/>
      <c r="E328" s="308"/>
      <c r="F328" s="308"/>
      <c r="G328" s="308"/>
      <c r="H328" s="309"/>
      <c r="I328" s="304"/>
      <c r="J328" s="15"/>
      <c r="K328" s="15"/>
    </row>
    <row r="329" customFormat="false" ht="22.5" hidden="false" customHeight="true" outlineLevel="0" collapsed="false">
      <c r="A329" s="305" t="s">
        <v>213</v>
      </c>
      <c r="B329" s="306" t="n">
        <f aca="false">C329*1.05</f>
        <v>73.5</v>
      </c>
      <c r="C329" s="306" t="n">
        <f aca="false">C330*1.4</f>
        <v>70</v>
      </c>
      <c r="D329" s="307"/>
      <c r="E329" s="308"/>
      <c r="F329" s="308"/>
      <c r="G329" s="308"/>
      <c r="H329" s="309"/>
      <c r="I329" s="304"/>
      <c r="J329" s="15"/>
      <c r="K329" s="15"/>
    </row>
    <row r="330" customFormat="false" ht="22.5" hidden="false" customHeight="true" outlineLevel="0" collapsed="false">
      <c r="A330" s="310" t="s">
        <v>162</v>
      </c>
      <c r="B330" s="311"/>
      <c r="C330" s="311" t="n">
        <v>50</v>
      </c>
      <c r="D330" s="307"/>
      <c r="E330" s="308"/>
      <c r="F330" s="308"/>
      <c r="G330" s="308"/>
      <c r="H330" s="309"/>
      <c r="I330" s="304"/>
      <c r="J330" s="15"/>
      <c r="K330" s="15"/>
    </row>
    <row r="331" customFormat="false" ht="22.5" hidden="false" customHeight="true" outlineLevel="0" collapsed="false">
      <c r="A331" s="312" t="s">
        <v>100</v>
      </c>
      <c r="B331" s="313" t="n">
        <f aca="false">C331</f>
        <v>43</v>
      </c>
      <c r="C331" s="313" t="n">
        <v>43</v>
      </c>
      <c r="D331" s="307"/>
      <c r="E331" s="308"/>
      <c r="F331" s="308"/>
      <c r="G331" s="308"/>
      <c r="H331" s="309"/>
      <c r="I331" s="304"/>
      <c r="J331" s="15"/>
      <c r="K331" s="15"/>
    </row>
    <row r="332" customFormat="false" ht="22.5" hidden="false" customHeight="true" outlineLevel="0" collapsed="false">
      <c r="A332" s="312" t="s">
        <v>214</v>
      </c>
      <c r="B332" s="313" t="n">
        <f aca="false">C332</f>
        <v>100</v>
      </c>
      <c r="C332" s="313" t="n">
        <v>100</v>
      </c>
      <c r="D332" s="307"/>
      <c r="E332" s="308"/>
      <c r="F332" s="308"/>
      <c r="G332" s="308"/>
      <c r="H332" s="309"/>
      <c r="I332" s="304"/>
      <c r="J332" s="15"/>
      <c r="K332" s="15"/>
    </row>
    <row r="333" customFormat="false" ht="22.5" hidden="false" customHeight="true" outlineLevel="0" collapsed="false">
      <c r="A333" s="312" t="s">
        <v>215</v>
      </c>
      <c r="B333" s="313" t="n">
        <f aca="false">C333*1.33</f>
        <v>15.96</v>
      </c>
      <c r="C333" s="313" t="n">
        <v>12</v>
      </c>
      <c r="D333" s="307"/>
      <c r="E333" s="308"/>
      <c r="F333" s="308"/>
      <c r="G333" s="308"/>
      <c r="H333" s="309"/>
      <c r="I333" s="304"/>
      <c r="J333" s="15"/>
      <c r="K333" s="15"/>
    </row>
    <row r="334" customFormat="false" ht="22.5" hidden="false" customHeight="true" outlineLevel="0" collapsed="false">
      <c r="A334" s="312" t="s">
        <v>81</v>
      </c>
      <c r="B334" s="313" t="n">
        <f aca="false">C334*1.19</f>
        <v>26.18</v>
      </c>
      <c r="C334" s="313" t="n">
        <v>22</v>
      </c>
      <c r="D334" s="307"/>
      <c r="E334" s="308"/>
      <c r="F334" s="308"/>
      <c r="G334" s="308"/>
      <c r="H334" s="309"/>
      <c r="I334" s="304"/>
      <c r="J334" s="15"/>
      <c r="K334" s="15"/>
    </row>
    <row r="335" customFormat="false" ht="22.5" hidden="false" customHeight="true" outlineLevel="0" collapsed="false">
      <c r="A335" s="314" t="s">
        <v>216</v>
      </c>
      <c r="B335" s="315"/>
      <c r="C335" s="315" t="n">
        <v>20</v>
      </c>
      <c r="D335" s="307"/>
      <c r="E335" s="308"/>
      <c r="F335" s="308"/>
      <c r="G335" s="308"/>
      <c r="H335" s="309"/>
      <c r="I335" s="304"/>
      <c r="J335" s="15"/>
      <c r="K335" s="15"/>
    </row>
    <row r="336" customFormat="false" ht="22.5" hidden="false" customHeight="true" outlineLevel="0" collapsed="false">
      <c r="A336" s="312" t="s">
        <v>217</v>
      </c>
      <c r="B336" s="313" t="n">
        <f aca="false">C336</f>
        <v>1.5</v>
      </c>
      <c r="C336" s="313" t="n">
        <v>1.5</v>
      </c>
      <c r="D336" s="307"/>
      <c r="E336" s="308"/>
      <c r="F336" s="308"/>
      <c r="G336" s="308"/>
      <c r="H336" s="309"/>
      <c r="I336" s="304"/>
      <c r="J336" s="15"/>
      <c r="K336" s="15"/>
    </row>
    <row r="337" customFormat="false" ht="22.5" hidden="false" customHeight="true" outlineLevel="0" collapsed="false">
      <c r="A337" s="312" t="s">
        <v>40</v>
      </c>
      <c r="B337" s="313" t="n">
        <f aca="false">C337</f>
        <v>5</v>
      </c>
      <c r="C337" s="313" t="n">
        <v>5</v>
      </c>
      <c r="D337" s="307"/>
      <c r="E337" s="308"/>
      <c r="F337" s="308"/>
      <c r="G337" s="308"/>
      <c r="H337" s="309"/>
      <c r="I337" s="304"/>
      <c r="J337" s="15"/>
      <c r="K337" s="15"/>
    </row>
    <row r="338" customFormat="false" ht="22.5" hidden="false" customHeight="true" outlineLevel="0" collapsed="false">
      <c r="A338" s="316" t="s">
        <v>218</v>
      </c>
      <c r="B338" s="316"/>
      <c r="C338" s="316"/>
      <c r="D338" s="317" t="n">
        <v>200</v>
      </c>
      <c r="E338" s="30" t="n">
        <v>0.01</v>
      </c>
      <c r="F338" s="30" t="n">
        <v>0</v>
      </c>
      <c r="G338" s="30" t="n">
        <v>9.98</v>
      </c>
      <c r="H338" s="30" t="n">
        <v>39.98</v>
      </c>
      <c r="I338" s="20" t="s">
        <v>219</v>
      </c>
      <c r="J338" s="15"/>
      <c r="K338" s="15"/>
    </row>
    <row r="339" customFormat="false" ht="22.5" hidden="false" customHeight="true" outlineLevel="0" collapsed="false">
      <c r="A339" s="67" t="s">
        <v>46</v>
      </c>
      <c r="B339" s="68" t="n">
        <v>0.5</v>
      </c>
      <c r="C339" s="68" t="n">
        <v>0.5</v>
      </c>
      <c r="D339" s="69"/>
      <c r="E339" s="68"/>
      <c r="F339" s="68"/>
      <c r="G339" s="68"/>
      <c r="H339" s="70"/>
      <c r="I339" s="68"/>
      <c r="J339" s="15"/>
      <c r="K339" s="15"/>
    </row>
    <row r="340" customFormat="false" ht="22.5" hidden="false" customHeight="true" outlineLevel="0" collapsed="false">
      <c r="A340" s="67" t="s">
        <v>48</v>
      </c>
      <c r="B340" s="68" t="n">
        <f aca="false">C340</f>
        <v>200</v>
      </c>
      <c r="C340" s="68" t="n">
        <v>200</v>
      </c>
      <c r="D340" s="69"/>
      <c r="E340" s="68"/>
      <c r="F340" s="68"/>
      <c r="G340" s="68"/>
      <c r="H340" s="70"/>
      <c r="I340" s="68"/>
      <c r="J340" s="15"/>
      <c r="K340" s="15"/>
    </row>
    <row r="341" customFormat="false" ht="22.5" hidden="false" customHeight="true" outlineLevel="0" collapsed="false">
      <c r="A341" s="71" t="s">
        <v>30</v>
      </c>
      <c r="B341" s="68" t="n">
        <f aca="false">C341</f>
        <v>9</v>
      </c>
      <c r="C341" s="68" t="n">
        <v>9</v>
      </c>
      <c r="D341" s="69"/>
      <c r="E341" s="68"/>
      <c r="F341" s="68"/>
      <c r="G341" s="68"/>
      <c r="H341" s="70"/>
      <c r="I341" s="68"/>
      <c r="J341" s="15"/>
      <c r="K341" s="15"/>
    </row>
    <row r="342" customFormat="false" ht="22.5" hidden="false" customHeight="true" outlineLevel="0" collapsed="false">
      <c r="A342" s="29" t="s">
        <v>19</v>
      </c>
      <c r="B342" s="29"/>
      <c r="C342" s="29"/>
      <c r="D342" s="29"/>
      <c r="E342" s="29"/>
      <c r="F342" s="29"/>
      <c r="G342" s="29"/>
      <c r="H342" s="29"/>
      <c r="I342" s="29"/>
      <c r="J342" s="15"/>
      <c r="K342" s="15"/>
    </row>
    <row r="343" customFormat="false" ht="22.5" hidden="false" customHeight="true" outlineLevel="0" collapsed="false">
      <c r="A343" s="318" t="s">
        <v>220</v>
      </c>
      <c r="B343" s="318"/>
      <c r="C343" s="318"/>
      <c r="D343" s="134" t="n">
        <v>200</v>
      </c>
      <c r="E343" s="319" t="n">
        <v>0.08</v>
      </c>
      <c r="F343" s="319" t="n">
        <v>0.08</v>
      </c>
      <c r="G343" s="319" t="n">
        <v>13.94</v>
      </c>
      <c r="H343" s="319" t="n">
        <v>67.28</v>
      </c>
      <c r="I343" s="68"/>
      <c r="J343" s="15"/>
      <c r="K343" s="15"/>
    </row>
    <row r="344" customFormat="false" ht="22.5" hidden="false" customHeight="true" outlineLevel="0" collapsed="false">
      <c r="A344" s="236" t="s">
        <v>221</v>
      </c>
      <c r="B344" s="131" t="n">
        <f aca="false">C344*1.13</f>
        <v>27.12</v>
      </c>
      <c r="C344" s="131" t="n">
        <v>24</v>
      </c>
      <c r="D344" s="135"/>
      <c r="E344" s="319"/>
      <c r="F344" s="319"/>
      <c r="G344" s="319"/>
      <c r="H344" s="319"/>
      <c r="I344" s="68"/>
      <c r="J344" s="15"/>
      <c r="K344" s="15"/>
    </row>
    <row r="345" customFormat="false" ht="22.5" hidden="false" customHeight="true" outlineLevel="0" collapsed="false">
      <c r="A345" s="236" t="s">
        <v>30</v>
      </c>
      <c r="B345" s="110" t="n">
        <f aca="false">C345</f>
        <v>10</v>
      </c>
      <c r="C345" s="110" t="n">
        <v>10</v>
      </c>
      <c r="D345" s="135"/>
      <c r="E345" s="319"/>
      <c r="F345" s="319"/>
      <c r="G345" s="319"/>
      <c r="H345" s="319"/>
      <c r="I345" s="68"/>
      <c r="J345" s="15"/>
      <c r="K345" s="15"/>
    </row>
    <row r="346" customFormat="false" ht="19.5" hidden="false" customHeight="true" outlineLevel="0" collapsed="false">
      <c r="A346" s="236" t="s">
        <v>48</v>
      </c>
      <c r="B346" s="247" t="n">
        <f aca="false">C346</f>
        <v>200</v>
      </c>
      <c r="C346" s="247" t="n">
        <v>200</v>
      </c>
      <c r="D346" s="135"/>
      <c r="E346" s="319"/>
      <c r="F346" s="319"/>
      <c r="G346" s="319"/>
      <c r="H346" s="319"/>
      <c r="I346" s="68"/>
      <c r="J346" s="15"/>
      <c r="K346" s="15"/>
    </row>
    <row r="347" customFormat="false" ht="27.95" hidden="false" customHeight="true" outlineLevel="0" collapsed="false">
      <c r="A347" s="320" t="s">
        <v>55</v>
      </c>
      <c r="B347" s="320"/>
      <c r="C347" s="320"/>
      <c r="D347" s="19" t="s">
        <v>136</v>
      </c>
      <c r="E347" s="20" t="n">
        <v>1.79</v>
      </c>
      <c r="F347" s="88" t="n">
        <v>0.29</v>
      </c>
      <c r="G347" s="88" t="n">
        <v>23.5</v>
      </c>
      <c r="H347" s="30" t="n">
        <v>103.29</v>
      </c>
      <c r="I347" s="20"/>
      <c r="J347" s="148"/>
      <c r="K347" s="148"/>
    </row>
    <row r="348" customFormat="false" ht="27.95" hidden="false" customHeight="true" outlineLevel="0" collapsed="false">
      <c r="A348" s="90" t="s">
        <v>57</v>
      </c>
      <c r="B348" s="90"/>
      <c r="C348" s="90"/>
      <c r="D348" s="90"/>
      <c r="E348" s="91" t="n">
        <f aca="false">E347+E338+E325+E316+E299</f>
        <v>21.91</v>
      </c>
      <c r="F348" s="91" t="n">
        <f aca="false">F299+F305+F325+F338+F347</f>
        <v>23.47</v>
      </c>
      <c r="G348" s="91" t="n">
        <f aca="false">G347+G338+G325+G305+G299</f>
        <v>95.49</v>
      </c>
      <c r="H348" s="91" t="n">
        <f aca="false">H347+H338+H325+H305+H299</f>
        <v>687.57</v>
      </c>
      <c r="I348" s="91"/>
      <c r="J348" s="321"/>
      <c r="K348" s="321"/>
    </row>
    <row r="349" customFormat="false" ht="27.95" hidden="false" customHeight="true" outlineLevel="0" collapsed="false">
      <c r="A349" s="156" t="s">
        <v>222</v>
      </c>
      <c r="B349" s="156"/>
      <c r="C349" s="156"/>
      <c r="D349" s="156"/>
      <c r="E349" s="156"/>
      <c r="F349" s="156"/>
      <c r="G349" s="156"/>
      <c r="H349" s="156"/>
      <c r="I349" s="156"/>
      <c r="J349" s="10"/>
      <c r="K349" s="10"/>
    </row>
    <row r="350" s="149" customFormat="true" ht="27.95" hidden="false" customHeight="true" outlineLevel="0" collapsed="false">
      <c r="A350" s="12" t="s">
        <v>4</v>
      </c>
      <c r="B350" s="13" t="s">
        <v>5</v>
      </c>
      <c r="C350" s="13" t="s">
        <v>6</v>
      </c>
      <c r="D350" s="12" t="s">
        <v>7</v>
      </c>
      <c r="E350" s="12"/>
      <c r="F350" s="12"/>
      <c r="G350" s="12"/>
      <c r="H350" s="12"/>
      <c r="I350" s="203"/>
      <c r="J350" s="15"/>
      <c r="K350" s="15"/>
    </row>
    <row r="351" customFormat="false" ht="27.95" hidden="false" customHeight="true" outlineLevel="0" collapsed="false">
      <c r="A351" s="12"/>
      <c r="B351" s="13"/>
      <c r="C351" s="13"/>
      <c r="D351" s="322" t="s">
        <v>8</v>
      </c>
      <c r="E351" s="12" t="s">
        <v>9</v>
      </c>
      <c r="F351" s="12" t="s">
        <v>10</v>
      </c>
      <c r="G351" s="12" t="s">
        <v>11</v>
      </c>
      <c r="H351" s="17" t="s">
        <v>12</v>
      </c>
      <c r="I351" s="158" t="s">
        <v>13</v>
      </c>
      <c r="J351" s="15"/>
      <c r="K351" s="15"/>
    </row>
    <row r="352" customFormat="false" ht="27.95" hidden="false" customHeight="true" outlineLevel="0" collapsed="false">
      <c r="A352" s="12"/>
      <c r="B352" s="13"/>
      <c r="C352" s="13"/>
      <c r="D352" s="307"/>
      <c r="E352" s="12"/>
      <c r="F352" s="12"/>
      <c r="G352" s="12"/>
      <c r="H352" s="17"/>
      <c r="I352" s="158"/>
      <c r="J352" s="15"/>
      <c r="K352" s="15"/>
    </row>
    <row r="353" s="2" customFormat="true" ht="22.5" hidden="false" customHeight="true" outlineLevel="0" collapsed="false">
      <c r="A353" s="323" t="s">
        <v>223</v>
      </c>
      <c r="B353" s="323"/>
      <c r="C353" s="323"/>
      <c r="D353" s="324" t="n">
        <v>50</v>
      </c>
      <c r="E353" s="17" t="n">
        <v>1.7</v>
      </c>
      <c r="F353" s="17" t="n">
        <v>6.9</v>
      </c>
      <c r="G353" s="17" t="n">
        <v>19</v>
      </c>
      <c r="H353" s="17" t="n">
        <v>143</v>
      </c>
      <c r="I353" s="17"/>
      <c r="J353" s="15"/>
      <c r="K353" s="15"/>
    </row>
    <row r="354" customFormat="false" ht="22.5" hidden="false" customHeight="true" outlineLevel="0" collapsed="false">
      <c r="A354" s="325" t="s">
        <v>224</v>
      </c>
      <c r="B354" s="68" t="n">
        <f aca="false">C354</f>
        <v>62.5</v>
      </c>
      <c r="C354" s="68" t="n">
        <v>62.5</v>
      </c>
      <c r="D354" s="326"/>
      <c r="E354" s="12"/>
      <c r="F354" s="12"/>
      <c r="G354" s="300"/>
      <c r="H354" s="12"/>
      <c r="I354" s="300"/>
      <c r="J354" s="95"/>
      <c r="K354" s="95"/>
    </row>
    <row r="355" customFormat="false" ht="22.5" hidden="false" customHeight="true" outlineLevel="0" collapsed="false">
      <c r="A355" s="325" t="s">
        <v>30</v>
      </c>
      <c r="B355" s="68" t="n">
        <f aca="false">C355</f>
        <v>0.5</v>
      </c>
      <c r="C355" s="68" t="n">
        <v>0.5</v>
      </c>
      <c r="D355" s="326"/>
      <c r="E355" s="12"/>
      <c r="F355" s="12"/>
      <c r="G355" s="300"/>
      <c r="H355" s="12"/>
      <c r="I355" s="300"/>
      <c r="J355" s="95"/>
      <c r="K355" s="95"/>
    </row>
    <row r="356" customFormat="false" ht="22.5" hidden="false" customHeight="true" outlineLevel="0" collapsed="false">
      <c r="A356" s="325" t="s">
        <v>163</v>
      </c>
      <c r="B356" s="68" t="n">
        <f aca="false">C356</f>
        <v>3</v>
      </c>
      <c r="C356" s="68" t="n">
        <v>3</v>
      </c>
      <c r="D356" s="326"/>
      <c r="E356" s="12"/>
      <c r="F356" s="12"/>
      <c r="G356" s="300"/>
      <c r="H356" s="12"/>
      <c r="I356" s="300"/>
      <c r="J356" s="95"/>
      <c r="K356" s="95"/>
    </row>
    <row r="357" customFormat="false" ht="22.5" hidden="false" customHeight="true" outlineLevel="0" collapsed="false">
      <c r="A357" s="325" t="s">
        <v>36</v>
      </c>
      <c r="B357" s="68" t="n">
        <f aca="false">C357</f>
        <v>0.6</v>
      </c>
      <c r="C357" s="68" t="n">
        <v>0.6</v>
      </c>
      <c r="D357" s="326"/>
      <c r="E357" s="20"/>
      <c r="F357" s="327"/>
      <c r="G357" s="20"/>
      <c r="H357" s="21"/>
      <c r="I357" s="328"/>
      <c r="J357" s="95"/>
      <c r="K357" s="95"/>
    </row>
    <row r="358" customFormat="false" ht="22.5" hidden="false" customHeight="true" outlineLevel="0" collapsed="false">
      <c r="A358" s="325" t="s">
        <v>40</v>
      </c>
      <c r="B358" s="68" t="n">
        <f aca="false">C358</f>
        <v>1</v>
      </c>
      <c r="C358" s="68" t="n">
        <v>1</v>
      </c>
      <c r="D358" s="326"/>
      <c r="E358" s="12"/>
      <c r="F358" s="12"/>
      <c r="G358" s="12"/>
      <c r="H358" s="17"/>
      <c r="I358" s="14"/>
      <c r="J358" s="95"/>
      <c r="K358" s="95"/>
    </row>
    <row r="359" customFormat="false" ht="22.5" hidden="false" customHeight="true" outlineLevel="0" collapsed="false">
      <c r="A359" s="29" t="s">
        <v>19</v>
      </c>
      <c r="B359" s="29"/>
      <c r="C359" s="29"/>
      <c r="D359" s="29"/>
      <c r="E359" s="29"/>
      <c r="F359" s="29"/>
      <c r="G359" s="29"/>
      <c r="H359" s="29"/>
      <c r="I359" s="29"/>
      <c r="J359" s="95"/>
      <c r="K359" s="95"/>
    </row>
    <row r="360" customFormat="false" ht="22.5" hidden="false" customHeight="true" outlineLevel="0" collapsed="false">
      <c r="A360" s="329" t="s">
        <v>225</v>
      </c>
      <c r="B360" s="295"/>
      <c r="C360" s="296"/>
      <c r="D360" s="330" t="n">
        <v>50</v>
      </c>
      <c r="E360" s="17" t="n">
        <v>0.9</v>
      </c>
      <c r="F360" s="17" t="n">
        <v>3.45</v>
      </c>
      <c r="G360" s="17" t="n">
        <v>9.4</v>
      </c>
      <c r="H360" s="17" t="n">
        <v>69</v>
      </c>
      <c r="I360" s="14"/>
      <c r="J360" s="95"/>
      <c r="K360" s="95"/>
    </row>
    <row r="361" customFormat="false" ht="22.5" hidden="false" customHeight="true" outlineLevel="0" collapsed="false">
      <c r="A361" s="331" t="s">
        <v>226</v>
      </c>
      <c r="B361" s="331"/>
      <c r="C361" s="331"/>
      <c r="D361" s="66" t="s">
        <v>227</v>
      </c>
      <c r="E361" s="74" t="n">
        <v>16.4</v>
      </c>
      <c r="F361" s="74" t="n">
        <v>14.25</v>
      </c>
      <c r="G361" s="74" t="n">
        <v>34.12</v>
      </c>
      <c r="H361" s="74" t="n">
        <v>399.5</v>
      </c>
      <c r="I361" s="20" t="s">
        <v>228</v>
      </c>
      <c r="J361" s="332"/>
      <c r="K361" s="117"/>
    </row>
    <row r="362" customFormat="false" ht="22.5" hidden="false" customHeight="true" outlineLevel="0" collapsed="false">
      <c r="A362" s="333" t="s">
        <v>229</v>
      </c>
      <c r="B362" s="306" t="n">
        <f aca="false">C362*1.05</f>
        <v>84</v>
      </c>
      <c r="C362" s="334" t="n">
        <f aca="false">C366*1.6</f>
        <v>80</v>
      </c>
      <c r="D362" s="335"/>
      <c r="E362" s="70"/>
      <c r="F362" s="70"/>
      <c r="G362" s="70"/>
      <c r="H362" s="70"/>
      <c r="I362" s="70"/>
      <c r="J362" s="336"/>
      <c r="K362" s="10"/>
    </row>
    <row r="363" customFormat="false" ht="22.5" hidden="false" customHeight="true" outlineLevel="0" collapsed="false">
      <c r="A363" s="333" t="s">
        <v>161</v>
      </c>
      <c r="B363" s="306" t="n">
        <f aca="false">C363*1.1</f>
        <v>67.1</v>
      </c>
      <c r="C363" s="334" t="n">
        <f aca="false">C366*1.22</f>
        <v>61</v>
      </c>
      <c r="D363" s="335"/>
      <c r="E363" s="70"/>
      <c r="F363" s="70"/>
      <c r="G363" s="70"/>
      <c r="H363" s="70"/>
      <c r="I363" s="70"/>
      <c r="J363" s="336"/>
      <c r="K363" s="10"/>
    </row>
    <row r="364" customFormat="false" ht="22.5" hidden="false" customHeight="true" outlineLevel="0" collapsed="false">
      <c r="A364" s="333" t="s">
        <v>230</v>
      </c>
      <c r="B364" s="306" t="n">
        <f aca="false">C364*1.05</f>
        <v>84</v>
      </c>
      <c r="C364" s="334" t="n">
        <f aca="false">C366*1.6</f>
        <v>80</v>
      </c>
      <c r="D364" s="335"/>
      <c r="E364" s="70"/>
      <c r="F364" s="70"/>
      <c r="G364" s="70"/>
      <c r="H364" s="70"/>
      <c r="I364" s="70"/>
      <c r="J364" s="10"/>
      <c r="K364" s="10"/>
    </row>
    <row r="365" customFormat="false" ht="22.5" hidden="false" customHeight="true" outlineLevel="0" collapsed="false">
      <c r="A365" s="333" t="s">
        <v>213</v>
      </c>
      <c r="B365" s="306" t="n">
        <f aca="false">C365*1.05</f>
        <v>73.5</v>
      </c>
      <c r="C365" s="334" t="n">
        <f aca="false">C366*1.4</f>
        <v>70</v>
      </c>
      <c r="D365" s="335"/>
      <c r="E365" s="70"/>
      <c r="F365" s="70"/>
      <c r="G365" s="70"/>
      <c r="H365" s="70"/>
      <c r="I365" s="70"/>
      <c r="J365" s="10"/>
      <c r="K365" s="10"/>
    </row>
    <row r="366" customFormat="false" ht="22.5" hidden="false" customHeight="true" outlineLevel="0" collapsed="false">
      <c r="A366" s="337" t="s">
        <v>231</v>
      </c>
      <c r="B366" s="338"/>
      <c r="C366" s="317" t="n">
        <v>50</v>
      </c>
      <c r="D366" s="335"/>
      <c r="E366" s="70"/>
      <c r="F366" s="70"/>
      <c r="G366" s="70"/>
      <c r="H366" s="70"/>
      <c r="I366" s="70"/>
      <c r="J366" s="10"/>
      <c r="K366" s="10"/>
    </row>
    <row r="367" customFormat="false" ht="22.5" hidden="false" customHeight="true" outlineLevel="0" collapsed="false">
      <c r="A367" s="168" t="s">
        <v>40</v>
      </c>
      <c r="B367" s="265" t="n">
        <v>12</v>
      </c>
      <c r="C367" s="265" t="n">
        <v>12</v>
      </c>
      <c r="D367" s="335"/>
      <c r="E367" s="70"/>
      <c r="F367" s="70"/>
      <c r="G367" s="70"/>
      <c r="H367" s="70"/>
      <c r="I367" s="70"/>
      <c r="J367" s="10"/>
      <c r="K367" s="10"/>
    </row>
    <row r="368" customFormat="false" ht="22.5" hidden="false" customHeight="true" outlineLevel="0" collapsed="false">
      <c r="A368" s="168" t="s">
        <v>232</v>
      </c>
      <c r="B368" s="265" t="n">
        <f aca="false">C368</f>
        <v>70</v>
      </c>
      <c r="C368" s="265" t="n">
        <v>70</v>
      </c>
      <c r="D368" s="335"/>
      <c r="E368" s="70"/>
      <c r="F368" s="70"/>
      <c r="G368" s="70"/>
      <c r="H368" s="70"/>
      <c r="I368" s="17"/>
      <c r="J368" s="339"/>
      <c r="K368" s="339"/>
    </row>
    <row r="369" customFormat="false" ht="22.5" hidden="false" customHeight="true" outlineLevel="0" collapsed="false">
      <c r="A369" s="167" t="s">
        <v>146</v>
      </c>
      <c r="B369" s="340" t="n">
        <v>25</v>
      </c>
      <c r="C369" s="340" t="n">
        <v>20</v>
      </c>
      <c r="D369" s="335"/>
      <c r="E369" s="70"/>
      <c r="F369" s="70"/>
      <c r="G369" s="17"/>
      <c r="H369" s="17"/>
      <c r="I369" s="70"/>
      <c r="J369" s="10"/>
      <c r="K369" s="10"/>
    </row>
    <row r="370" customFormat="false" ht="22.5" hidden="false" customHeight="true" outlineLevel="0" collapsed="false">
      <c r="A370" s="168" t="s">
        <v>63</v>
      </c>
      <c r="B370" s="340" t="n">
        <v>26.6</v>
      </c>
      <c r="C370" s="340" t="n">
        <v>20</v>
      </c>
      <c r="D370" s="341"/>
      <c r="E370" s="341"/>
      <c r="F370" s="341"/>
      <c r="G370" s="341"/>
      <c r="H370" s="342"/>
      <c r="I370" s="341"/>
      <c r="J370" s="343"/>
      <c r="K370" s="343"/>
    </row>
    <row r="371" customFormat="false" ht="22.5" hidden="false" customHeight="true" outlineLevel="0" collapsed="false">
      <c r="A371" s="168" t="s">
        <v>81</v>
      </c>
      <c r="B371" s="313" t="n">
        <f aca="false">C371*1.19</f>
        <v>19.04</v>
      </c>
      <c r="C371" s="340" t="n">
        <v>16</v>
      </c>
      <c r="D371" s="341"/>
      <c r="E371" s="341"/>
      <c r="F371" s="341"/>
      <c r="G371" s="341"/>
      <c r="H371" s="342"/>
      <c r="I371" s="341"/>
      <c r="J371" s="343"/>
      <c r="K371" s="343"/>
    </row>
    <row r="372" customFormat="false" ht="22.5" hidden="false" customHeight="true" outlineLevel="0" collapsed="false">
      <c r="A372" s="168" t="s">
        <v>142</v>
      </c>
      <c r="B372" s="344" t="n">
        <f aca="false">C372</f>
        <v>1.2</v>
      </c>
      <c r="C372" s="344" t="n">
        <v>1.2</v>
      </c>
      <c r="D372" s="341"/>
      <c r="E372" s="341"/>
      <c r="F372" s="341"/>
      <c r="G372" s="341"/>
      <c r="H372" s="342"/>
      <c r="I372" s="341"/>
      <c r="J372" s="343"/>
      <c r="K372" s="343"/>
    </row>
    <row r="373" customFormat="false" ht="22.5" hidden="false" customHeight="true" outlineLevel="0" collapsed="false">
      <c r="A373" s="244" t="s">
        <v>233</v>
      </c>
      <c r="B373" s="340" t="n">
        <v>10</v>
      </c>
      <c r="C373" s="340" t="n">
        <v>10</v>
      </c>
      <c r="D373" s="341"/>
      <c r="E373" s="341"/>
      <c r="F373" s="341"/>
      <c r="G373" s="341"/>
      <c r="H373" s="342"/>
      <c r="I373" s="341"/>
      <c r="J373" s="343"/>
      <c r="K373" s="343"/>
    </row>
    <row r="374" customFormat="false" ht="22.5" hidden="false" customHeight="true" outlineLevel="0" collapsed="false">
      <c r="A374" s="65" t="s">
        <v>43</v>
      </c>
      <c r="B374" s="65"/>
      <c r="C374" s="65"/>
      <c r="D374" s="66" t="s">
        <v>44</v>
      </c>
      <c r="E374" s="30" t="n">
        <v>0.01</v>
      </c>
      <c r="F374" s="30" t="n">
        <v>0</v>
      </c>
      <c r="G374" s="30" t="n">
        <v>9.98</v>
      </c>
      <c r="H374" s="30" t="n">
        <v>39.98</v>
      </c>
      <c r="I374" s="21" t="s">
        <v>45</v>
      </c>
      <c r="J374" s="343"/>
      <c r="K374" s="343"/>
    </row>
    <row r="375" customFormat="false" ht="22.5" hidden="false" customHeight="true" outlineLevel="0" collapsed="false">
      <c r="A375" s="67" t="s">
        <v>46</v>
      </c>
      <c r="B375" s="68" t="n">
        <v>0.5</v>
      </c>
      <c r="C375" s="68" t="n">
        <v>0.5</v>
      </c>
      <c r="D375" s="69"/>
      <c r="E375" s="68"/>
      <c r="F375" s="68"/>
      <c r="G375" s="68"/>
      <c r="H375" s="70"/>
      <c r="I375" s="68"/>
      <c r="J375" s="343"/>
      <c r="K375" s="343"/>
    </row>
    <row r="376" customFormat="false" ht="22.5" hidden="false" customHeight="true" outlineLevel="0" collapsed="false">
      <c r="A376" s="67" t="s">
        <v>48</v>
      </c>
      <c r="B376" s="68" t="n">
        <f aca="false">C376</f>
        <v>200</v>
      </c>
      <c r="C376" s="68" t="n">
        <v>200</v>
      </c>
      <c r="D376" s="69"/>
      <c r="E376" s="68"/>
      <c r="F376" s="68"/>
      <c r="G376" s="68"/>
      <c r="H376" s="70"/>
      <c r="I376" s="68"/>
      <c r="J376" s="343"/>
      <c r="K376" s="343"/>
    </row>
    <row r="377" customFormat="false" ht="22.5" hidden="false" customHeight="true" outlineLevel="0" collapsed="false">
      <c r="A377" s="67" t="s">
        <v>47</v>
      </c>
      <c r="B377" s="68" t="n">
        <f aca="false">C377*1.14</f>
        <v>2.28</v>
      </c>
      <c r="C377" s="68" t="n">
        <v>2</v>
      </c>
      <c r="D377" s="69"/>
      <c r="E377" s="68"/>
      <c r="F377" s="68"/>
      <c r="G377" s="68"/>
      <c r="H377" s="70"/>
      <c r="I377" s="68"/>
      <c r="J377" s="343"/>
      <c r="K377" s="343"/>
    </row>
    <row r="378" customFormat="false" ht="22.5" hidden="false" customHeight="true" outlineLevel="0" collapsed="false">
      <c r="A378" s="71" t="s">
        <v>30</v>
      </c>
      <c r="B378" s="68" t="n">
        <f aca="false">C378</f>
        <v>10</v>
      </c>
      <c r="C378" s="68" t="n">
        <v>10</v>
      </c>
      <c r="D378" s="69"/>
      <c r="E378" s="68"/>
      <c r="F378" s="68"/>
      <c r="G378" s="68"/>
      <c r="H378" s="70"/>
      <c r="I378" s="68"/>
      <c r="J378" s="343"/>
      <c r="K378" s="343"/>
    </row>
    <row r="379" customFormat="false" ht="22.5" hidden="false" customHeight="true" outlineLevel="0" collapsed="false">
      <c r="A379" s="29" t="s">
        <v>19</v>
      </c>
      <c r="B379" s="29"/>
      <c r="C379" s="29"/>
      <c r="D379" s="29"/>
      <c r="E379" s="29"/>
      <c r="F379" s="29"/>
      <c r="G379" s="29"/>
      <c r="H379" s="29"/>
      <c r="I379" s="29"/>
      <c r="J379" s="343"/>
      <c r="K379" s="343"/>
    </row>
    <row r="380" customFormat="false" ht="25.5" hidden="false" customHeight="true" outlineLevel="0" collapsed="false">
      <c r="A380" s="345" t="s">
        <v>234</v>
      </c>
      <c r="B380" s="346"/>
      <c r="C380" s="347"/>
      <c r="D380" s="348" t="n">
        <v>200</v>
      </c>
      <c r="E380" s="349" t="n">
        <v>5.2</v>
      </c>
      <c r="F380" s="350" t="n">
        <v>6.4</v>
      </c>
      <c r="G380" s="350" t="n">
        <v>9</v>
      </c>
      <c r="H380" s="350" t="n">
        <v>114</v>
      </c>
      <c r="I380" s="68"/>
      <c r="J380" s="343"/>
      <c r="K380" s="343"/>
    </row>
    <row r="381" customFormat="false" ht="27.95" hidden="false" customHeight="true" outlineLevel="0" collapsed="false">
      <c r="A381" s="86" t="s">
        <v>235</v>
      </c>
      <c r="B381" s="86"/>
      <c r="C381" s="86"/>
      <c r="D381" s="87" t="s">
        <v>107</v>
      </c>
      <c r="E381" s="20" t="n">
        <v>2</v>
      </c>
      <c r="F381" s="88" t="n">
        <v>0.6</v>
      </c>
      <c r="G381" s="88" t="n">
        <v>16.2</v>
      </c>
      <c r="H381" s="30" t="n">
        <v>77.8</v>
      </c>
      <c r="I381" s="88"/>
      <c r="J381" s="155"/>
      <c r="K381" s="155"/>
    </row>
    <row r="382" customFormat="false" ht="27.95" hidden="false" customHeight="true" outlineLevel="0" collapsed="false">
      <c r="A382" s="86" t="s">
        <v>236</v>
      </c>
      <c r="B382" s="86"/>
      <c r="C382" s="86"/>
      <c r="D382" s="87" t="s">
        <v>237</v>
      </c>
      <c r="E382" s="20" t="n">
        <v>1.97</v>
      </c>
      <c r="F382" s="20" t="n">
        <v>0.25</v>
      </c>
      <c r="G382" s="20" t="n">
        <v>13.28</v>
      </c>
      <c r="H382" s="21" t="n">
        <v>56.74</v>
      </c>
      <c r="I382" s="20"/>
      <c r="J382" s="148"/>
      <c r="K382" s="148"/>
    </row>
    <row r="383" customFormat="false" ht="27.95" hidden="false" customHeight="true" outlineLevel="0" collapsed="false">
      <c r="A383" s="90"/>
      <c r="B383" s="90"/>
      <c r="C383" s="90"/>
      <c r="D383" s="90"/>
      <c r="E383" s="91" t="n">
        <f aca="false">E382+E381+E374+E361+E353</f>
        <v>22.08</v>
      </c>
      <c r="F383" s="91" t="n">
        <f aca="false">F382+F381+F374+F361+F353</f>
        <v>22</v>
      </c>
      <c r="G383" s="91" t="n">
        <f aca="false">G382+G381+G374++G361+G353</f>
        <v>92.58</v>
      </c>
      <c r="H383" s="91" t="n">
        <f aca="false">H382+H381+H361+H380</f>
        <v>648.04</v>
      </c>
      <c r="I383" s="91"/>
      <c r="J383" s="351"/>
      <c r="K383" s="351"/>
    </row>
    <row r="384" customFormat="false" ht="27.95" hidden="false" customHeight="true" outlineLevel="0" collapsed="false">
      <c r="A384" s="156" t="s">
        <v>238</v>
      </c>
      <c r="B384" s="156"/>
      <c r="C384" s="156"/>
      <c r="D384" s="156"/>
      <c r="E384" s="156"/>
      <c r="F384" s="156"/>
      <c r="G384" s="156"/>
      <c r="H384" s="156"/>
      <c r="I384" s="156"/>
      <c r="J384" s="10"/>
      <c r="K384" s="10"/>
    </row>
    <row r="385" customFormat="false" ht="27.95" hidden="false" customHeight="true" outlineLevel="0" collapsed="false">
      <c r="A385" s="12" t="s">
        <v>4</v>
      </c>
      <c r="B385" s="13" t="s">
        <v>5</v>
      </c>
      <c r="C385" s="13" t="s">
        <v>6</v>
      </c>
      <c r="D385" s="12" t="s">
        <v>7</v>
      </c>
      <c r="E385" s="12"/>
      <c r="F385" s="12"/>
      <c r="G385" s="12"/>
      <c r="H385" s="12"/>
      <c r="I385" s="203"/>
      <c r="J385" s="15"/>
      <c r="K385" s="15"/>
    </row>
    <row r="386" s="1" customFormat="true" ht="27.95" hidden="false" customHeight="true" outlineLevel="0" collapsed="false">
      <c r="A386" s="12"/>
      <c r="B386" s="13"/>
      <c r="C386" s="13"/>
      <c r="D386" s="16" t="s">
        <v>8</v>
      </c>
      <c r="E386" s="12" t="s">
        <v>9</v>
      </c>
      <c r="F386" s="12" t="s">
        <v>10</v>
      </c>
      <c r="G386" s="12" t="s">
        <v>11</v>
      </c>
      <c r="H386" s="17" t="s">
        <v>12</v>
      </c>
      <c r="I386" s="158" t="s">
        <v>13</v>
      </c>
      <c r="J386" s="15"/>
      <c r="K386" s="15"/>
    </row>
    <row r="387" customFormat="false" ht="27.95" hidden="false" customHeight="true" outlineLevel="0" collapsed="false">
      <c r="A387" s="12"/>
      <c r="B387" s="13"/>
      <c r="C387" s="13"/>
      <c r="D387" s="16"/>
      <c r="E387" s="12"/>
      <c r="F387" s="12"/>
      <c r="G387" s="12"/>
      <c r="H387" s="17"/>
      <c r="I387" s="158"/>
      <c r="J387" s="15"/>
      <c r="K387" s="15"/>
    </row>
    <row r="388" customFormat="false" ht="21.75" hidden="false" customHeight="true" outlineLevel="0" collapsed="false">
      <c r="A388" s="268" t="s">
        <v>239</v>
      </c>
      <c r="B388" s="352"/>
      <c r="C388" s="352"/>
      <c r="D388" s="303" t="n">
        <v>100</v>
      </c>
      <c r="E388" s="99" t="n">
        <v>1.22</v>
      </c>
      <c r="F388" s="99" t="n">
        <v>0.12</v>
      </c>
      <c r="G388" s="99" t="n">
        <v>6.6</v>
      </c>
      <c r="H388" s="99" t="n">
        <v>25.25</v>
      </c>
      <c r="I388" s="100" t="s">
        <v>240</v>
      </c>
      <c r="J388" s="95"/>
      <c r="K388" s="95"/>
    </row>
    <row r="389" customFormat="false" ht="21.75" hidden="false" customHeight="true" outlineLevel="0" collapsed="false">
      <c r="A389" s="60" t="s">
        <v>62</v>
      </c>
      <c r="B389" s="112" t="n">
        <f aca="false">C389*1.25</f>
        <v>136.25</v>
      </c>
      <c r="C389" s="112" t="n">
        <f aca="false">C391*1.09</f>
        <v>109</v>
      </c>
      <c r="D389" s="113"/>
      <c r="E389" s="113"/>
      <c r="F389" s="113"/>
      <c r="G389" s="113"/>
      <c r="H389" s="103"/>
      <c r="I389" s="114"/>
      <c r="J389" s="95"/>
      <c r="K389" s="95"/>
    </row>
    <row r="390" customFormat="false" ht="21.75" hidden="false" customHeight="true" outlineLevel="0" collapsed="false">
      <c r="A390" s="60" t="s">
        <v>63</v>
      </c>
      <c r="B390" s="112" t="n">
        <f aca="false">C390*1.33</f>
        <v>144.97</v>
      </c>
      <c r="C390" s="112" t="n">
        <f aca="false">C391*1.09</f>
        <v>109</v>
      </c>
      <c r="D390" s="113"/>
      <c r="E390" s="113"/>
      <c r="F390" s="113"/>
      <c r="G390" s="113"/>
      <c r="H390" s="103"/>
      <c r="I390" s="114"/>
      <c r="J390" s="95"/>
      <c r="K390" s="95"/>
    </row>
    <row r="391" customFormat="false" ht="21.75" hidden="false" customHeight="true" outlineLevel="0" collapsed="false">
      <c r="A391" s="124" t="s">
        <v>64</v>
      </c>
      <c r="B391" s="123"/>
      <c r="C391" s="123" t="n">
        <v>100</v>
      </c>
      <c r="D391" s="113"/>
      <c r="E391" s="113"/>
      <c r="F391" s="113"/>
      <c r="G391" s="113"/>
      <c r="H391" s="103"/>
      <c r="I391" s="114"/>
      <c r="J391" s="95"/>
      <c r="K391" s="95"/>
    </row>
    <row r="392" customFormat="false" ht="21.75" hidden="false" customHeight="true" outlineLevel="0" collapsed="false">
      <c r="A392" s="60" t="s">
        <v>66</v>
      </c>
      <c r="B392" s="112" t="n">
        <f aca="false">C392</f>
        <v>0.5</v>
      </c>
      <c r="C392" s="112" t="n">
        <v>0.5</v>
      </c>
      <c r="D392" s="113"/>
      <c r="E392" s="113"/>
      <c r="F392" s="113"/>
      <c r="G392" s="113"/>
      <c r="H392" s="103"/>
      <c r="I392" s="114"/>
      <c r="J392" s="95"/>
      <c r="K392" s="95"/>
    </row>
    <row r="393" customFormat="false" ht="21.75" hidden="false" customHeight="true" outlineLevel="0" collapsed="false">
      <c r="A393" s="29" t="s">
        <v>19</v>
      </c>
      <c r="B393" s="29"/>
      <c r="C393" s="29"/>
      <c r="D393" s="29"/>
      <c r="E393" s="29"/>
      <c r="F393" s="29"/>
      <c r="G393" s="29"/>
      <c r="H393" s="29"/>
      <c r="I393" s="29"/>
      <c r="J393" s="95"/>
      <c r="K393" s="95"/>
    </row>
    <row r="394" customFormat="false" ht="21.75" hidden="false" customHeight="true" outlineLevel="0" collapsed="false">
      <c r="A394" s="320" t="s">
        <v>241</v>
      </c>
      <c r="B394" s="85"/>
      <c r="C394" s="85"/>
      <c r="D394" s="353" t="n">
        <v>100</v>
      </c>
      <c r="E394" s="30" t="n">
        <v>1.13</v>
      </c>
      <c r="F394" s="30" t="n">
        <v>5.83</v>
      </c>
      <c r="G394" s="30" t="n">
        <v>6.5</v>
      </c>
      <c r="H394" s="30" t="n">
        <v>84.16</v>
      </c>
      <c r="I394" s="21" t="s">
        <v>68</v>
      </c>
      <c r="J394" s="95"/>
      <c r="K394" s="95"/>
    </row>
    <row r="395" customFormat="false" ht="21.75" hidden="false" customHeight="true" outlineLevel="0" collapsed="false">
      <c r="A395" s="354" t="s">
        <v>69</v>
      </c>
      <c r="B395" s="85" t="n">
        <f aca="false">C395*1.05</f>
        <v>100.8</v>
      </c>
      <c r="C395" s="85" t="n">
        <v>96</v>
      </c>
      <c r="D395" s="30"/>
      <c r="E395" s="85"/>
      <c r="F395" s="85"/>
      <c r="G395" s="21"/>
      <c r="H395" s="21"/>
      <c r="I395" s="21"/>
      <c r="J395" s="95"/>
      <c r="K395" s="95"/>
    </row>
    <row r="396" customFormat="false" ht="21.75" hidden="false" customHeight="true" outlineLevel="0" collapsed="false">
      <c r="A396" s="354" t="s">
        <v>70</v>
      </c>
      <c r="B396" s="85" t="n">
        <f aca="false">C396*1.05</f>
        <v>100.8</v>
      </c>
      <c r="C396" s="85" t="n">
        <v>96</v>
      </c>
      <c r="D396" s="30"/>
      <c r="E396" s="144"/>
      <c r="F396" s="144"/>
      <c r="G396" s="20"/>
      <c r="H396" s="21"/>
      <c r="I396" s="20"/>
      <c r="J396" s="95"/>
      <c r="K396" s="95"/>
    </row>
    <row r="397" customFormat="false" ht="21.75" hidden="false" customHeight="true" outlineLevel="0" collapsed="false">
      <c r="A397" s="354" t="s">
        <v>40</v>
      </c>
      <c r="B397" s="85" t="n">
        <f aca="false">C397</f>
        <v>5</v>
      </c>
      <c r="C397" s="85" t="n">
        <v>5</v>
      </c>
      <c r="D397" s="30"/>
      <c r="E397" s="144"/>
      <c r="F397" s="144"/>
      <c r="G397" s="20"/>
      <c r="H397" s="21"/>
      <c r="I397" s="20"/>
      <c r="J397" s="95"/>
      <c r="K397" s="95"/>
    </row>
    <row r="398" customFormat="false" ht="21.75" hidden="false" customHeight="true" outlineLevel="0" collapsed="false">
      <c r="A398" s="67" t="s">
        <v>66</v>
      </c>
      <c r="B398" s="68" t="n">
        <f aca="false">C398*1.35</f>
        <v>0.675</v>
      </c>
      <c r="C398" s="68" t="n">
        <v>0.5</v>
      </c>
      <c r="D398" s="299"/>
      <c r="E398" s="299"/>
      <c r="F398" s="299"/>
      <c r="G398" s="299"/>
      <c r="H398" s="293"/>
      <c r="I398" s="299"/>
      <c r="J398" s="95"/>
      <c r="K398" s="95"/>
    </row>
    <row r="399" customFormat="false" ht="21.75" hidden="false" customHeight="true" outlineLevel="0" collapsed="false">
      <c r="A399" s="67"/>
      <c r="B399" s="68"/>
      <c r="C399" s="68"/>
      <c r="D399" s="299"/>
      <c r="E399" s="299"/>
      <c r="F399" s="299"/>
      <c r="G399" s="299"/>
      <c r="H399" s="293"/>
      <c r="I399" s="299"/>
      <c r="J399" s="95"/>
      <c r="K399" s="95"/>
    </row>
    <row r="400" customFormat="false" ht="21.75" hidden="false" customHeight="true" outlineLevel="0" collapsed="false">
      <c r="A400" s="65" t="s">
        <v>242</v>
      </c>
      <c r="B400" s="14"/>
      <c r="C400" s="14"/>
      <c r="D400" s="355" t="n">
        <v>100</v>
      </c>
      <c r="E400" s="21" t="n">
        <v>8.43</v>
      </c>
      <c r="F400" s="21" t="n">
        <v>9.3</v>
      </c>
      <c r="G400" s="21" t="n">
        <v>5</v>
      </c>
      <c r="H400" s="21" t="n">
        <v>113</v>
      </c>
      <c r="I400" s="21" t="s">
        <v>243</v>
      </c>
      <c r="J400" s="356"/>
      <c r="K400" s="356"/>
    </row>
    <row r="401" customFormat="false" ht="21.75" hidden="false" customHeight="true" outlineLevel="0" collapsed="false">
      <c r="A401" s="75" t="s">
        <v>244</v>
      </c>
      <c r="B401" s="85" t="n">
        <f aca="false">C401*1.09</f>
        <v>79.025</v>
      </c>
      <c r="C401" s="85" t="n">
        <f aca="false">C403*1.45</f>
        <v>72.5</v>
      </c>
      <c r="D401" s="355"/>
      <c r="E401" s="21"/>
      <c r="F401" s="21"/>
      <c r="G401" s="21"/>
      <c r="H401" s="21"/>
      <c r="I401" s="21"/>
      <c r="J401" s="356"/>
      <c r="K401" s="356"/>
    </row>
    <row r="402" customFormat="false" ht="21.75" hidden="false" customHeight="true" outlineLevel="0" collapsed="false">
      <c r="A402" s="75" t="s">
        <v>74</v>
      </c>
      <c r="B402" s="85" t="n">
        <f aca="false">C402*1.1</f>
        <v>71.5</v>
      </c>
      <c r="C402" s="85" t="n">
        <v>65</v>
      </c>
      <c r="D402" s="355"/>
      <c r="E402" s="21"/>
      <c r="F402" s="21"/>
      <c r="G402" s="21"/>
      <c r="H402" s="21"/>
      <c r="I402" s="21"/>
      <c r="J402" s="356"/>
      <c r="K402" s="356"/>
    </row>
    <row r="403" customFormat="false" ht="21.75" hidden="false" customHeight="true" outlineLevel="0" collapsed="false">
      <c r="A403" s="118" t="s">
        <v>118</v>
      </c>
      <c r="B403" s="70"/>
      <c r="C403" s="17" t="n">
        <v>50</v>
      </c>
      <c r="D403" s="30"/>
      <c r="E403" s="21"/>
      <c r="F403" s="21"/>
      <c r="G403" s="21"/>
      <c r="H403" s="21"/>
      <c r="I403" s="85"/>
      <c r="J403" s="357"/>
      <c r="K403" s="357"/>
    </row>
    <row r="404" customFormat="false" ht="21.75" hidden="false" customHeight="true" outlineLevel="0" collapsed="false">
      <c r="A404" s="358" t="s">
        <v>245</v>
      </c>
      <c r="B404" s="359" t="n">
        <f aca="false">C404*1.25</f>
        <v>10</v>
      </c>
      <c r="C404" s="359" t="n">
        <v>8</v>
      </c>
      <c r="D404" s="30"/>
      <c r="E404" s="21"/>
      <c r="F404" s="21"/>
      <c r="G404" s="21"/>
      <c r="H404" s="21"/>
      <c r="I404" s="85"/>
      <c r="J404" s="360"/>
      <c r="K404" s="360"/>
    </row>
    <row r="405" customFormat="false" ht="21.75" hidden="false" customHeight="true" outlineLevel="0" collapsed="false">
      <c r="A405" s="361" t="s">
        <v>156</v>
      </c>
      <c r="B405" s="359" t="n">
        <f aca="false">C405*1.33</f>
        <v>10.64</v>
      </c>
      <c r="C405" s="359" t="n">
        <v>8</v>
      </c>
      <c r="D405" s="30"/>
      <c r="E405" s="21"/>
      <c r="F405" s="21"/>
      <c r="G405" s="21"/>
      <c r="H405" s="21"/>
      <c r="I405" s="85"/>
      <c r="J405" s="357"/>
      <c r="K405" s="357"/>
    </row>
    <row r="406" customFormat="false" ht="21.75" hidden="false" customHeight="true" outlineLevel="0" collapsed="false">
      <c r="A406" s="361" t="s">
        <v>81</v>
      </c>
      <c r="B406" s="313" t="n">
        <f aca="false">C406*1.19</f>
        <v>5.95</v>
      </c>
      <c r="C406" s="359" t="n">
        <v>5</v>
      </c>
      <c r="D406" s="30"/>
      <c r="E406" s="21"/>
      <c r="F406" s="21"/>
      <c r="G406" s="21"/>
      <c r="H406" s="21"/>
      <c r="I406" s="85"/>
      <c r="J406" s="357"/>
      <c r="K406" s="357"/>
    </row>
    <row r="407" customFormat="false" ht="21.75" hidden="false" customHeight="true" outlineLevel="0" collapsed="false">
      <c r="A407" s="362" t="s">
        <v>168</v>
      </c>
      <c r="B407" s="32"/>
      <c r="C407" s="20" t="n">
        <v>50</v>
      </c>
      <c r="D407" s="80"/>
      <c r="E407" s="80"/>
      <c r="F407" s="81"/>
      <c r="G407" s="81"/>
      <c r="H407" s="363"/>
      <c r="I407" s="141"/>
      <c r="J407" s="21" t="s">
        <v>246</v>
      </c>
      <c r="K407" s="357"/>
    </row>
    <row r="408" customFormat="false" ht="21.75" hidden="false" customHeight="true" outlineLevel="0" collapsed="false">
      <c r="A408" s="364" t="s">
        <v>93</v>
      </c>
      <c r="B408" s="32" t="n">
        <f aca="false">C408</f>
        <v>11</v>
      </c>
      <c r="C408" s="32" t="n">
        <v>11</v>
      </c>
      <c r="D408" s="80"/>
      <c r="E408" s="80"/>
      <c r="F408" s="81"/>
      <c r="G408" s="81"/>
      <c r="H408" s="363"/>
      <c r="I408" s="20"/>
      <c r="J408" s="21"/>
      <c r="K408" s="357"/>
    </row>
    <row r="409" customFormat="false" ht="21.75" hidden="false" customHeight="true" outlineLevel="0" collapsed="false">
      <c r="A409" s="272" t="s">
        <v>90</v>
      </c>
      <c r="B409" s="32" t="n">
        <v>3.8</v>
      </c>
      <c r="C409" s="32" t="n">
        <v>3.8</v>
      </c>
      <c r="D409" s="80"/>
      <c r="E409" s="80"/>
      <c r="F409" s="80"/>
      <c r="G409" s="80"/>
      <c r="H409" s="363"/>
      <c r="I409" s="20"/>
      <c r="J409" s="21"/>
      <c r="K409" s="357"/>
    </row>
    <row r="410" customFormat="false" ht="21.75" hidden="false" customHeight="true" outlineLevel="0" collapsed="false">
      <c r="A410" s="272" t="s">
        <v>48</v>
      </c>
      <c r="B410" s="32" t="n">
        <v>40</v>
      </c>
      <c r="C410" s="32" t="n">
        <v>40</v>
      </c>
      <c r="D410" s="80"/>
      <c r="E410" s="80"/>
      <c r="F410" s="81"/>
      <c r="G410" s="81"/>
      <c r="H410" s="363"/>
      <c r="I410" s="20"/>
      <c r="J410" s="21"/>
      <c r="K410" s="357"/>
    </row>
    <row r="411" customFormat="false" ht="21.75" hidden="false" customHeight="true" outlineLevel="0" collapsed="false">
      <c r="A411" s="365" t="s">
        <v>169</v>
      </c>
      <c r="B411" s="32" t="n">
        <v>1.3</v>
      </c>
      <c r="C411" s="32" t="n">
        <v>1.3</v>
      </c>
      <c r="D411" s="80"/>
      <c r="E411" s="80"/>
      <c r="F411" s="81"/>
      <c r="G411" s="81"/>
      <c r="H411" s="363"/>
      <c r="I411" s="20"/>
      <c r="J411" s="21"/>
      <c r="K411" s="357"/>
    </row>
    <row r="412" customFormat="false" ht="21.75" hidden="false" customHeight="true" outlineLevel="0" collapsed="false">
      <c r="A412" s="29" t="s">
        <v>19</v>
      </c>
      <c r="B412" s="29"/>
      <c r="C412" s="29"/>
      <c r="D412" s="29"/>
      <c r="E412" s="29"/>
      <c r="F412" s="29"/>
      <c r="G412" s="29"/>
      <c r="H412" s="29"/>
      <c r="I412" s="29"/>
      <c r="J412" s="357"/>
      <c r="K412" s="357"/>
    </row>
    <row r="413" customFormat="false" ht="21.75" hidden="false" customHeight="true" outlineLevel="0" collapsed="false">
      <c r="A413" s="366" t="s">
        <v>164</v>
      </c>
      <c r="B413" s="366"/>
      <c r="C413" s="366"/>
      <c r="D413" s="73" t="n">
        <v>100</v>
      </c>
      <c r="E413" s="74" t="n">
        <v>11.3</v>
      </c>
      <c r="F413" s="74" t="n">
        <v>10.5</v>
      </c>
      <c r="G413" s="74" t="n">
        <v>0.8</v>
      </c>
      <c r="H413" s="317" t="n">
        <f aca="false">E413*4+F413*9+G413*4</f>
        <v>142.9</v>
      </c>
      <c r="I413" s="367"/>
      <c r="J413" s="368" t="s">
        <v>247</v>
      </c>
      <c r="K413" s="369"/>
      <c r="L413" s="370"/>
    </row>
    <row r="414" customFormat="false" ht="21.75" hidden="false" customHeight="true" outlineLevel="0" collapsed="false">
      <c r="A414" s="272" t="s">
        <v>165</v>
      </c>
      <c r="B414" s="32" t="n">
        <f aca="false">C414*1.1</f>
        <v>75.9</v>
      </c>
      <c r="C414" s="32" t="n">
        <f aca="false">C416*1.38</f>
        <v>69</v>
      </c>
      <c r="D414" s="363"/>
      <c r="E414" s="80"/>
      <c r="F414" s="80"/>
      <c r="G414" s="80"/>
      <c r="H414" s="363"/>
      <c r="I414" s="371"/>
      <c r="J414" s="368"/>
      <c r="K414" s="369"/>
      <c r="L414" s="370"/>
    </row>
    <row r="415" customFormat="false" ht="21.75" hidden="false" customHeight="true" outlineLevel="0" collapsed="false">
      <c r="A415" s="372" t="s">
        <v>167</v>
      </c>
      <c r="B415" s="32" t="n">
        <v>5</v>
      </c>
      <c r="C415" s="32" t="n">
        <v>5</v>
      </c>
      <c r="D415" s="363"/>
      <c r="E415" s="80"/>
      <c r="F415" s="80"/>
      <c r="G415" s="80"/>
      <c r="H415" s="363"/>
      <c r="I415" s="371"/>
      <c r="J415" s="368"/>
      <c r="K415" s="369"/>
      <c r="L415" s="370"/>
    </row>
    <row r="416" customFormat="false" ht="21.75" hidden="false" customHeight="true" outlineLevel="0" collapsed="false">
      <c r="A416" s="362" t="s">
        <v>168</v>
      </c>
      <c r="B416" s="32"/>
      <c r="C416" s="20" t="n">
        <v>50</v>
      </c>
      <c r="D416" s="80"/>
      <c r="E416" s="80"/>
      <c r="F416" s="81"/>
      <c r="G416" s="81"/>
      <c r="H416" s="363"/>
      <c r="I416" s="371"/>
      <c r="J416" s="368" t="s">
        <v>246</v>
      </c>
      <c r="K416" s="369"/>
      <c r="L416" s="370"/>
    </row>
    <row r="417" customFormat="false" ht="21.75" hidden="false" customHeight="true" outlineLevel="0" collapsed="false">
      <c r="A417" s="364" t="s">
        <v>93</v>
      </c>
      <c r="B417" s="32" t="n">
        <v>10</v>
      </c>
      <c r="C417" s="32" t="n">
        <v>11</v>
      </c>
      <c r="D417" s="80"/>
      <c r="E417" s="80"/>
      <c r="F417" s="81"/>
      <c r="G417" s="81"/>
      <c r="H417" s="363"/>
      <c r="I417" s="371"/>
      <c r="J417" s="21"/>
      <c r="K417" s="357"/>
    </row>
    <row r="418" customFormat="false" ht="21.75" hidden="false" customHeight="true" outlineLevel="0" collapsed="false">
      <c r="A418" s="272" t="s">
        <v>90</v>
      </c>
      <c r="B418" s="32" t="n">
        <v>3.8</v>
      </c>
      <c r="C418" s="32" t="n">
        <v>3.8</v>
      </c>
      <c r="D418" s="80"/>
      <c r="E418" s="80"/>
      <c r="F418" s="80"/>
      <c r="G418" s="80"/>
      <c r="H418" s="363"/>
      <c r="I418" s="20"/>
      <c r="J418" s="21"/>
      <c r="K418" s="357"/>
    </row>
    <row r="419" customFormat="false" ht="21.75" hidden="false" customHeight="true" outlineLevel="0" collapsed="false">
      <c r="A419" s="272" t="s">
        <v>48</v>
      </c>
      <c r="B419" s="32" t="n">
        <v>40</v>
      </c>
      <c r="C419" s="32" t="n">
        <v>50</v>
      </c>
      <c r="D419" s="80"/>
      <c r="E419" s="80"/>
      <c r="F419" s="81"/>
      <c r="G419" s="81"/>
      <c r="H419" s="363"/>
      <c r="I419" s="20"/>
      <c r="J419" s="21"/>
      <c r="K419" s="357"/>
    </row>
    <row r="420" customFormat="false" ht="21.75" hidden="false" customHeight="true" outlineLevel="0" collapsed="false">
      <c r="A420" s="365" t="s">
        <v>169</v>
      </c>
      <c r="B420" s="32" t="n">
        <v>1.3</v>
      </c>
      <c r="C420" s="32" t="n">
        <v>1.3</v>
      </c>
      <c r="D420" s="80"/>
      <c r="E420" s="80"/>
      <c r="F420" s="81"/>
      <c r="G420" s="81"/>
      <c r="H420" s="363"/>
      <c r="I420" s="20"/>
      <c r="J420" s="21"/>
      <c r="K420" s="357"/>
    </row>
    <row r="421" customFormat="false" ht="21.75" hidden="false" customHeight="true" outlineLevel="0" collapsed="false">
      <c r="A421" s="133" t="s">
        <v>170</v>
      </c>
      <c r="B421" s="133"/>
      <c r="C421" s="133"/>
      <c r="D421" s="134" t="n">
        <v>180</v>
      </c>
      <c r="E421" s="99" t="n">
        <v>9.01</v>
      </c>
      <c r="F421" s="99" t="n">
        <v>2.2</v>
      </c>
      <c r="G421" s="99" t="n">
        <v>39.1</v>
      </c>
      <c r="H421" s="99" t="n">
        <v>231.36</v>
      </c>
      <c r="I421" s="99" t="s">
        <v>248</v>
      </c>
      <c r="J421" s="360"/>
      <c r="K421" s="360"/>
    </row>
    <row r="422" customFormat="false" ht="21.75" hidden="false" customHeight="true" outlineLevel="0" collapsed="false">
      <c r="A422" s="60" t="s">
        <v>249</v>
      </c>
      <c r="B422" s="112" t="n">
        <f aca="false">C422</f>
        <v>65</v>
      </c>
      <c r="C422" s="112" t="n">
        <v>65</v>
      </c>
      <c r="D422" s="150"/>
      <c r="E422" s="123"/>
      <c r="F422" s="123"/>
      <c r="G422" s="123"/>
      <c r="H422" s="106"/>
      <c r="I422" s="123"/>
      <c r="J422" s="360"/>
      <c r="K422" s="360"/>
    </row>
    <row r="423" customFormat="false" ht="21.75" hidden="false" customHeight="true" outlineLevel="0" collapsed="false">
      <c r="A423" s="60" t="s">
        <v>82</v>
      </c>
      <c r="B423" s="112" t="n">
        <f aca="false">C423</f>
        <v>1.2</v>
      </c>
      <c r="C423" s="112" t="n">
        <v>1.2</v>
      </c>
      <c r="D423" s="150"/>
      <c r="E423" s="123"/>
      <c r="F423" s="123"/>
      <c r="G423" s="112"/>
      <c r="H423" s="102"/>
      <c r="I423" s="112"/>
      <c r="J423" s="360"/>
      <c r="K423" s="360"/>
    </row>
    <row r="424" customFormat="false" ht="21.75" hidden="false" customHeight="true" outlineLevel="0" collapsed="false">
      <c r="A424" s="60" t="s">
        <v>48</v>
      </c>
      <c r="B424" s="112" t="n">
        <f aca="false">C424</f>
        <v>189</v>
      </c>
      <c r="C424" s="112" t="n">
        <v>189</v>
      </c>
      <c r="D424" s="150"/>
      <c r="E424" s="123"/>
      <c r="F424" s="123"/>
      <c r="G424" s="112"/>
      <c r="H424" s="102"/>
      <c r="I424" s="112"/>
      <c r="J424" s="360"/>
      <c r="K424" s="360"/>
    </row>
    <row r="425" customFormat="false" ht="21.75" hidden="false" customHeight="true" outlineLevel="0" collapsed="false">
      <c r="A425" s="47" t="s">
        <v>18</v>
      </c>
      <c r="B425" s="112" t="n">
        <f aca="false">C425</f>
        <v>6</v>
      </c>
      <c r="C425" s="112" t="n">
        <v>6</v>
      </c>
      <c r="D425" s="150"/>
      <c r="E425" s="123"/>
      <c r="F425" s="123"/>
      <c r="G425" s="112"/>
      <c r="H425" s="102"/>
      <c r="I425" s="112"/>
      <c r="J425" s="360"/>
      <c r="K425" s="360"/>
    </row>
    <row r="426" customFormat="false" ht="21.75" hidden="false" customHeight="true" outlineLevel="0" collapsed="false">
      <c r="A426" s="373" t="s">
        <v>133</v>
      </c>
      <c r="B426" s="373"/>
      <c r="C426" s="373"/>
      <c r="D426" s="374" t="n">
        <v>200</v>
      </c>
      <c r="E426" s="349" t="n">
        <v>2.1</v>
      </c>
      <c r="F426" s="349" t="n">
        <v>2.9</v>
      </c>
      <c r="G426" s="349" t="n">
        <v>21.4</v>
      </c>
      <c r="H426" s="349" t="n">
        <v>124</v>
      </c>
      <c r="I426" s="349" t="s">
        <v>134</v>
      </c>
      <c r="J426" s="375" t="s">
        <v>250</v>
      </c>
      <c r="K426" s="360"/>
    </row>
    <row r="427" customFormat="false" ht="21.75" hidden="false" customHeight="true" outlineLevel="0" collapsed="false">
      <c r="A427" s="67" t="s">
        <v>135</v>
      </c>
      <c r="B427" s="68" t="n">
        <f aca="false">C427</f>
        <v>1.5</v>
      </c>
      <c r="C427" s="68" t="n">
        <v>1.5</v>
      </c>
      <c r="D427" s="69"/>
      <c r="E427" s="376"/>
      <c r="F427" s="376"/>
      <c r="G427" s="376"/>
      <c r="H427" s="376"/>
      <c r="I427" s="376"/>
      <c r="J427" s="376"/>
      <c r="K427" s="360"/>
    </row>
    <row r="428" customFormat="false" ht="21.75" hidden="false" customHeight="true" outlineLevel="0" collapsed="false">
      <c r="A428" s="67" t="s">
        <v>48</v>
      </c>
      <c r="B428" s="68" t="n">
        <f aca="false">C428</f>
        <v>20</v>
      </c>
      <c r="C428" s="68" t="n">
        <v>20</v>
      </c>
      <c r="D428" s="69"/>
      <c r="E428" s="376"/>
      <c r="F428" s="376"/>
      <c r="G428" s="376"/>
      <c r="H428" s="376"/>
      <c r="I428" s="376"/>
      <c r="J428" s="376"/>
      <c r="K428" s="360"/>
    </row>
    <row r="429" customFormat="false" ht="21.75" hidden="false" customHeight="true" outlineLevel="0" collapsed="false">
      <c r="A429" s="377" t="s">
        <v>30</v>
      </c>
      <c r="B429" s="68" t="n">
        <f aca="false">C429</f>
        <v>9</v>
      </c>
      <c r="C429" s="68" t="n">
        <v>9</v>
      </c>
      <c r="D429" s="69"/>
      <c r="E429" s="376"/>
      <c r="F429" s="376"/>
      <c r="G429" s="376"/>
      <c r="H429" s="376"/>
      <c r="I429" s="376"/>
      <c r="J429" s="376"/>
      <c r="K429" s="360"/>
    </row>
    <row r="430" customFormat="false" ht="21.75" hidden="false" customHeight="true" outlineLevel="0" collapsed="false">
      <c r="A430" s="378" t="s">
        <v>29</v>
      </c>
      <c r="B430" s="144" t="n">
        <f aca="false">C430</f>
        <v>180</v>
      </c>
      <c r="C430" s="144" t="n">
        <v>180</v>
      </c>
      <c r="D430" s="69"/>
      <c r="E430" s="376"/>
      <c r="F430" s="376"/>
      <c r="G430" s="376"/>
      <c r="H430" s="376"/>
      <c r="I430" s="376"/>
      <c r="J430" s="376"/>
      <c r="K430" s="360"/>
    </row>
    <row r="431" customFormat="false" ht="21.75" hidden="false" customHeight="true" outlineLevel="0" collapsed="false">
      <c r="A431" s="379"/>
      <c r="B431" s="379"/>
      <c r="C431" s="379"/>
      <c r="D431" s="379"/>
      <c r="E431" s="379"/>
      <c r="F431" s="379"/>
      <c r="G431" s="379"/>
      <c r="H431" s="379"/>
      <c r="I431" s="379"/>
      <c r="J431" s="380"/>
      <c r="K431" s="360"/>
    </row>
    <row r="432" s="381" customFormat="true" ht="21.75" hidden="false" customHeight="true" outlineLevel="0" collapsed="false">
      <c r="A432" s="65" t="s">
        <v>194</v>
      </c>
      <c r="B432" s="65"/>
      <c r="C432" s="65"/>
      <c r="D432" s="66" t="n">
        <v>200</v>
      </c>
      <c r="E432" s="21" t="n">
        <v>1.55</v>
      </c>
      <c r="F432" s="21" t="n">
        <v>1.28</v>
      </c>
      <c r="G432" s="21" t="n">
        <v>14.41</v>
      </c>
      <c r="H432" s="21" t="n">
        <v>75.64</v>
      </c>
      <c r="I432" s="17" t="s">
        <v>195</v>
      </c>
      <c r="J432" s="360"/>
      <c r="K432" s="360"/>
    </row>
    <row r="433" s="381" customFormat="true" ht="21.75" hidden="false" customHeight="true" outlineLevel="0" collapsed="false">
      <c r="A433" s="67" t="s">
        <v>132</v>
      </c>
      <c r="B433" s="269" t="n">
        <f aca="false">C433</f>
        <v>0.5</v>
      </c>
      <c r="C433" s="269" t="n">
        <v>0.5</v>
      </c>
      <c r="D433" s="32"/>
      <c r="E433" s="144"/>
      <c r="F433" s="144"/>
      <c r="G433" s="144"/>
      <c r="H433" s="85"/>
      <c r="I433" s="145"/>
      <c r="J433" s="360"/>
      <c r="K433" s="360"/>
    </row>
    <row r="434" s="381" customFormat="true" ht="21.75" hidden="false" customHeight="true" outlineLevel="0" collapsed="false">
      <c r="A434" s="71" t="s">
        <v>30</v>
      </c>
      <c r="B434" s="269" t="n">
        <f aca="false">C434</f>
        <v>9</v>
      </c>
      <c r="C434" s="269" t="n">
        <v>9</v>
      </c>
      <c r="D434" s="32"/>
      <c r="E434" s="144"/>
      <c r="F434" s="144"/>
      <c r="G434" s="144"/>
      <c r="H434" s="85"/>
      <c r="I434" s="144"/>
      <c r="J434" s="360"/>
      <c r="K434" s="360"/>
    </row>
    <row r="435" s="381" customFormat="true" ht="21.75" hidden="false" customHeight="true" outlineLevel="0" collapsed="false">
      <c r="A435" s="270" t="s">
        <v>29</v>
      </c>
      <c r="B435" s="271" t="n">
        <f aca="false">C435</f>
        <v>180</v>
      </c>
      <c r="C435" s="271" t="n">
        <v>180</v>
      </c>
      <c r="D435" s="32"/>
      <c r="E435" s="144"/>
      <c r="F435" s="20"/>
      <c r="G435" s="20"/>
      <c r="H435" s="21"/>
      <c r="I435" s="145"/>
      <c r="J435" s="360"/>
      <c r="K435" s="360"/>
    </row>
    <row r="436" s="381" customFormat="true" ht="21.75" hidden="false" customHeight="true" outlineLevel="0" collapsed="false">
      <c r="A436" s="272" t="s">
        <v>48</v>
      </c>
      <c r="B436" s="273" t="n">
        <f aca="false">C436</f>
        <v>20</v>
      </c>
      <c r="C436" s="273" t="n">
        <v>20</v>
      </c>
      <c r="D436" s="32"/>
      <c r="E436" s="144"/>
      <c r="F436" s="20"/>
      <c r="G436" s="20"/>
      <c r="H436" s="21"/>
      <c r="I436" s="145"/>
      <c r="J436" s="360"/>
      <c r="K436" s="360"/>
    </row>
    <row r="437" customFormat="false" ht="27.95" hidden="false" customHeight="true" outlineLevel="0" collapsed="false">
      <c r="A437" s="86" t="s">
        <v>55</v>
      </c>
      <c r="B437" s="86"/>
      <c r="C437" s="86"/>
      <c r="D437" s="87" t="s">
        <v>107</v>
      </c>
      <c r="E437" s="20" t="n">
        <v>1.4</v>
      </c>
      <c r="F437" s="88" t="n">
        <v>0.2</v>
      </c>
      <c r="G437" s="88" t="n">
        <v>18.8</v>
      </c>
      <c r="H437" s="30" t="n">
        <v>82.6</v>
      </c>
      <c r="I437" s="88"/>
      <c r="J437" s="155"/>
      <c r="K437" s="155"/>
    </row>
    <row r="438" customFormat="false" ht="27.95" hidden="false" customHeight="true" outlineLevel="0" collapsed="false">
      <c r="A438" s="86" t="s">
        <v>108</v>
      </c>
      <c r="B438" s="86"/>
      <c r="C438" s="86"/>
      <c r="D438" s="382" t="s">
        <v>107</v>
      </c>
      <c r="E438" s="20" t="n">
        <v>2</v>
      </c>
      <c r="F438" s="20" t="n">
        <v>0.6</v>
      </c>
      <c r="G438" s="20" t="n">
        <v>16.2</v>
      </c>
      <c r="H438" s="21" t="n">
        <v>77.8</v>
      </c>
      <c r="I438" s="20"/>
      <c r="J438" s="148"/>
      <c r="K438" s="148"/>
    </row>
    <row r="439" customFormat="false" ht="27.95" hidden="false" customHeight="true" outlineLevel="0" collapsed="false">
      <c r="A439" s="90" t="s">
        <v>57</v>
      </c>
      <c r="B439" s="90"/>
      <c r="C439" s="90"/>
      <c r="D439" s="90"/>
      <c r="E439" s="91" t="n">
        <f aca="false">E388+E400+E421+E437+E438+E432</f>
        <v>23.61</v>
      </c>
      <c r="F439" s="91" t="n">
        <f aca="false">F438+F437+F426+F421+F413+F394</f>
        <v>22.23</v>
      </c>
      <c r="G439" s="91" t="n">
        <f aca="false">G388+G400+G421+G437+G438+G432</f>
        <v>100.11</v>
      </c>
      <c r="H439" s="91" t="n">
        <f aca="false">+H437+H426+H421+H400+H394+H438</f>
        <v>712.92</v>
      </c>
      <c r="I439" s="91"/>
      <c r="J439" s="321"/>
      <c r="K439" s="321"/>
    </row>
    <row r="440" s="383" customFormat="true" ht="27.95" hidden="false" customHeight="true" outlineLevel="0" collapsed="false">
      <c r="A440" s="156" t="s">
        <v>251</v>
      </c>
      <c r="B440" s="156"/>
      <c r="C440" s="156"/>
      <c r="D440" s="156"/>
      <c r="E440" s="156"/>
      <c r="F440" s="156"/>
      <c r="G440" s="156"/>
      <c r="H440" s="156"/>
      <c r="I440" s="156"/>
      <c r="J440" s="10"/>
      <c r="K440" s="10"/>
    </row>
    <row r="441" customFormat="false" ht="27.95" hidden="false" customHeight="true" outlineLevel="0" collapsed="false">
      <c r="A441" s="12" t="s">
        <v>4</v>
      </c>
      <c r="B441" s="13" t="s">
        <v>5</v>
      </c>
      <c r="C441" s="13" t="s">
        <v>6</v>
      </c>
      <c r="D441" s="12" t="s">
        <v>7</v>
      </c>
      <c r="E441" s="12"/>
      <c r="F441" s="12"/>
      <c r="G441" s="12"/>
      <c r="H441" s="12"/>
      <c r="I441" s="203"/>
      <c r="J441" s="15"/>
      <c r="K441" s="15"/>
    </row>
    <row r="442" customFormat="false" ht="27.95" hidden="false" customHeight="true" outlineLevel="0" collapsed="false">
      <c r="A442" s="12"/>
      <c r="B442" s="13"/>
      <c r="C442" s="13"/>
      <c r="D442" s="16" t="s">
        <v>8</v>
      </c>
      <c r="E442" s="12" t="s">
        <v>9</v>
      </c>
      <c r="F442" s="12" t="s">
        <v>10</v>
      </c>
      <c r="G442" s="12" t="s">
        <v>11</v>
      </c>
      <c r="H442" s="17" t="s">
        <v>12</v>
      </c>
      <c r="I442" s="158" t="s">
        <v>13</v>
      </c>
      <c r="J442" s="15"/>
      <c r="K442" s="15"/>
    </row>
    <row r="443" customFormat="false" ht="27.95" hidden="false" customHeight="true" outlineLevel="0" collapsed="false">
      <c r="A443" s="12"/>
      <c r="B443" s="13"/>
      <c r="C443" s="13"/>
      <c r="D443" s="16"/>
      <c r="E443" s="12"/>
      <c r="F443" s="12"/>
      <c r="G443" s="12"/>
      <c r="H443" s="17"/>
      <c r="I443" s="158"/>
      <c r="J443" s="15"/>
      <c r="K443" s="15"/>
    </row>
    <row r="444" customFormat="false" ht="21.75" hidden="false" customHeight="true" outlineLevel="0" collapsed="false">
      <c r="A444" s="384" t="s">
        <v>138</v>
      </c>
      <c r="B444" s="385"/>
      <c r="C444" s="21"/>
      <c r="D444" s="353" t="n">
        <v>100</v>
      </c>
      <c r="E444" s="21" t="n">
        <v>0.7</v>
      </c>
      <c r="F444" s="21" t="n">
        <v>5.08</v>
      </c>
      <c r="G444" s="21" t="n">
        <v>1.9</v>
      </c>
      <c r="H444" s="21" t="n">
        <v>79.1</v>
      </c>
      <c r="I444" s="21" t="s">
        <v>252</v>
      </c>
      <c r="J444" s="15"/>
      <c r="K444" s="15"/>
    </row>
    <row r="445" customFormat="false" ht="21.75" hidden="false" customHeight="true" outlineLevel="0" collapsed="false">
      <c r="A445" s="354" t="s">
        <v>140</v>
      </c>
      <c r="B445" s="85" t="n">
        <f aca="false">C445*1.05</f>
        <v>100.8</v>
      </c>
      <c r="C445" s="85" t="n">
        <v>96</v>
      </c>
      <c r="D445" s="30"/>
      <c r="E445" s="85"/>
      <c r="F445" s="85"/>
      <c r="G445" s="21"/>
      <c r="H445" s="21"/>
      <c r="I445" s="21"/>
      <c r="J445" s="15"/>
      <c r="K445" s="15"/>
    </row>
    <row r="446" customFormat="false" ht="21.75" hidden="false" customHeight="true" outlineLevel="0" collapsed="false">
      <c r="A446" s="354" t="s">
        <v>141</v>
      </c>
      <c r="B446" s="85" t="n">
        <f aca="false">C446*1.05</f>
        <v>100.8</v>
      </c>
      <c r="C446" s="85" t="n">
        <v>96</v>
      </c>
      <c r="D446" s="30"/>
      <c r="E446" s="85"/>
      <c r="F446" s="85"/>
      <c r="G446" s="21"/>
      <c r="H446" s="21"/>
      <c r="I446" s="21"/>
      <c r="J446" s="15"/>
      <c r="K446" s="15"/>
    </row>
    <row r="447" customFormat="false" ht="21.75" hidden="false" customHeight="true" outlineLevel="0" collapsed="false">
      <c r="A447" s="354" t="s">
        <v>40</v>
      </c>
      <c r="B447" s="85" t="n">
        <f aca="false">C447</f>
        <v>5</v>
      </c>
      <c r="C447" s="85" t="n">
        <v>5</v>
      </c>
      <c r="D447" s="30"/>
      <c r="E447" s="85"/>
      <c r="F447" s="85"/>
      <c r="G447" s="21"/>
      <c r="H447" s="21"/>
      <c r="I447" s="21"/>
      <c r="J447" s="15"/>
      <c r="K447" s="15"/>
    </row>
    <row r="448" customFormat="false" ht="21.75" hidden="false" customHeight="true" outlineLevel="0" collapsed="false">
      <c r="A448" s="354" t="s">
        <v>142</v>
      </c>
      <c r="B448" s="85" t="n">
        <f aca="false">C448</f>
        <v>0.3</v>
      </c>
      <c r="C448" s="85" t="n">
        <v>0.3</v>
      </c>
      <c r="D448" s="30"/>
      <c r="E448" s="21"/>
      <c r="F448" s="21"/>
      <c r="G448" s="21"/>
      <c r="H448" s="21"/>
      <c r="I448" s="21"/>
      <c r="J448" s="15"/>
      <c r="K448" s="15"/>
    </row>
    <row r="449" customFormat="false" ht="21.75" hidden="false" customHeight="true" outlineLevel="0" collapsed="false">
      <c r="A449" s="354" t="s">
        <v>66</v>
      </c>
      <c r="B449" s="68" t="n">
        <f aca="false">C449*1.35</f>
        <v>0.675</v>
      </c>
      <c r="C449" s="85" t="n">
        <v>0.5</v>
      </c>
      <c r="D449" s="30"/>
      <c r="E449" s="21"/>
      <c r="F449" s="21"/>
      <c r="G449" s="21"/>
      <c r="H449" s="21"/>
      <c r="I449" s="21"/>
      <c r="J449" s="15"/>
      <c r="K449" s="15"/>
    </row>
    <row r="450" customFormat="false" ht="21.75" hidden="false" customHeight="true" outlineLevel="0" collapsed="false">
      <c r="A450" s="29" t="s">
        <v>19</v>
      </c>
      <c r="B450" s="29"/>
      <c r="C450" s="29"/>
      <c r="D450" s="29"/>
      <c r="E450" s="29"/>
      <c r="F450" s="29"/>
      <c r="G450" s="29"/>
      <c r="H450" s="29"/>
      <c r="I450" s="29"/>
      <c r="J450" s="15"/>
      <c r="K450" s="15"/>
    </row>
    <row r="451" customFormat="false" ht="21.75" hidden="false" customHeight="true" outlineLevel="0" collapsed="false">
      <c r="A451" s="366" t="s">
        <v>253</v>
      </c>
      <c r="B451" s="366"/>
      <c r="C451" s="366"/>
      <c r="D451" s="73" t="n">
        <v>100</v>
      </c>
      <c r="E451" s="386" t="n">
        <v>1.5</v>
      </c>
      <c r="F451" s="386" t="n">
        <v>5</v>
      </c>
      <c r="G451" s="386" t="n">
        <v>13.9</v>
      </c>
      <c r="H451" s="387" t="n">
        <v>110.5</v>
      </c>
      <c r="I451" s="388" t="s">
        <v>254</v>
      </c>
      <c r="J451" s="15"/>
      <c r="K451" s="15"/>
    </row>
    <row r="452" customFormat="false" ht="21.75" hidden="false" customHeight="true" outlineLevel="0" collapsed="false">
      <c r="A452" s="389" t="s">
        <v>77</v>
      </c>
      <c r="B452" s="390" t="n">
        <f aca="false">C452*1.25</f>
        <v>32.8125</v>
      </c>
      <c r="C452" s="390" t="n">
        <f aca="false">C456*1.05</f>
        <v>26.25</v>
      </c>
      <c r="D452" s="338"/>
      <c r="E452" s="42"/>
      <c r="F452" s="42"/>
      <c r="G452" s="42"/>
      <c r="H452" s="77"/>
      <c r="I452" s="388"/>
      <c r="J452" s="15"/>
      <c r="K452" s="15"/>
    </row>
    <row r="453" customFormat="false" ht="21.75" hidden="false" customHeight="true" outlineLevel="0" collapsed="false">
      <c r="A453" s="389" t="s">
        <v>78</v>
      </c>
      <c r="B453" s="390" t="n">
        <f aca="false">C453*1.33</f>
        <v>34.9125</v>
      </c>
      <c r="C453" s="390" t="n">
        <f aca="false">C456*1.05</f>
        <v>26.25</v>
      </c>
      <c r="D453" s="338"/>
      <c r="E453" s="42"/>
      <c r="F453" s="42"/>
      <c r="G453" s="42"/>
      <c r="H453" s="77"/>
      <c r="I453" s="388"/>
      <c r="J453" s="15"/>
      <c r="K453" s="15"/>
    </row>
    <row r="454" customFormat="false" ht="21.75" hidden="false" customHeight="true" outlineLevel="0" collapsed="false">
      <c r="A454" s="364" t="s">
        <v>79</v>
      </c>
      <c r="B454" s="390" t="n">
        <f aca="false">C454*1.43</f>
        <v>37.5375</v>
      </c>
      <c r="C454" s="390" t="n">
        <f aca="false">C456*1.05</f>
        <v>26.25</v>
      </c>
      <c r="D454" s="338"/>
      <c r="E454" s="42"/>
      <c r="F454" s="42"/>
      <c r="G454" s="42"/>
      <c r="H454" s="77"/>
      <c r="I454" s="388"/>
      <c r="J454" s="15"/>
      <c r="K454" s="15"/>
    </row>
    <row r="455" customFormat="false" ht="21.75" hidden="false" customHeight="true" outlineLevel="0" collapsed="false">
      <c r="A455" s="364" t="s">
        <v>80</v>
      </c>
      <c r="B455" s="390" t="n">
        <f aca="false">C455*1.67</f>
        <v>43.8375</v>
      </c>
      <c r="C455" s="390" t="n">
        <f aca="false">C456*1.05</f>
        <v>26.25</v>
      </c>
      <c r="D455" s="338"/>
      <c r="E455" s="42"/>
      <c r="F455" s="42"/>
      <c r="G455" s="42"/>
      <c r="H455" s="77"/>
      <c r="I455" s="388"/>
      <c r="J455" s="15"/>
      <c r="K455" s="15"/>
    </row>
    <row r="456" customFormat="false" ht="21.75" hidden="false" customHeight="true" outlineLevel="0" collapsed="false">
      <c r="A456" s="362" t="s">
        <v>154</v>
      </c>
      <c r="B456" s="390"/>
      <c r="C456" s="391" t="n">
        <v>25</v>
      </c>
      <c r="D456" s="77"/>
      <c r="E456" s="392"/>
      <c r="F456" s="392"/>
      <c r="G456" s="392"/>
      <c r="H456" s="387"/>
      <c r="I456" s="388"/>
      <c r="J456" s="15"/>
      <c r="K456" s="15"/>
    </row>
    <row r="457" customFormat="false" ht="21.75" hidden="false" customHeight="true" outlineLevel="0" collapsed="false">
      <c r="A457" s="75" t="s">
        <v>255</v>
      </c>
      <c r="B457" s="393" t="n">
        <f aca="false">C457*1.25</f>
        <v>13.5</v>
      </c>
      <c r="C457" s="393" t="n">
        <v>10.8</v>
      </c>
      <c r="D457" s="77"/>
      <c r="E457" s="392"/>
      <c r="F457" s="392"/>
      <c r="G457" s="392"/>
      <c r="H457" s="392"/>
      <c r="I457" s="388"/>
      <c r="J457" s="15"/>
      <c r="K457" s="15"/>
    </row>
    <row r="458" customFormat="false" ht="21.75" hidden="false" customHeight="true" outlineLevel="0" collapsed="false">
      <c r="A458" s="75" t="s">
        <v>63</v>
      </c>
      <c r="B458" s="393" t="n">
        <f aca="false">C458*1.33</f>
        <v>21.7455</v>
      </c>
      <c r="C458" s="393" t="n">
        <f aca="false">C459*1.09</f>
        <v>16.35</v>
      </c>
      <c r="D458" s="77"/>
      <c r="E458" s="392"/>
      <c r="F458" s="392"/>
      <c r="G458" s="392"/>
      <c r="H458" s="393"/>
      <c r="I458" s="388"/>
      <c r="J458" s="15"/>
      <c r="K458" s="15"/>
    </row>
    <row r="459" customFormat="false" ht="21.75" hidden="false" customHeight="true" outlineLevel="0" collapsed="false">
      <c r="A459" s="394" t="s">
        <v>64</v>
      </c>
      <c r="B459" s="393"/>
      <c r="C459" s="395" t="n">
        <v>15</v>
      </c>
      <c r="D459" s="77"/>
      <c r="E459" s="392"/>
      <c r="F459" s="392"/>
      <c r="G459" s="392"/>
      <c r="H459" s="393"/>
      <c r="I459" s="388"/>
      <c r="J459" s="15"/>
      <c r="K459" s="15"/>
    </row>
    <row r="460" customFormat="false" ht="21.75" hidden="false" customHeight="true" outlineLevel="0" collapsed="false">
      <c r="A460" s="75" t="s">
        <v>146</v>
      </c>
      <c r="B460" s="393" t="n">
        <f aca="false">C460*1.25</f>
        <v>34.78125</v>
      </c>
      <c r="C460" s="393" t="n">
        <f aca="false">C462*1.05</f>
        <v>27.825</v>
      </c>
      <c r="D460" s="77"/>
      <c r="E460" s="392"/>
      <c r="F460" s="392"/>
      <c r="G460" s="392"/>
      <c r="H460" s="392"/>
      <c r="I460" s="388"/>
      <c r="J460" s="15"/>
      <c r="K460" s="15"/>
    </row>
    <row r="461" customFormat="false" ht="21.75" hidden="false" customHeight="true" outlineLevel="0" collapsed="false">
      <c r="A461" s="75" t="s">
        <v>63</v>
      </c>
      <c r="B461" s="393" t="n">
        <f aca="false">C461*1.33</f>
        <v>37.00725</v>
      </c>
      <c r="C461" s="393" t="n">
        <f aca="false">C462*1.05</f>
        <v>27.825</v>
      </c>
      <c r="D461" s="77"/>
      <c r="E461" s="392"/>
      <c r="F461" s="392"/>
      <c r="G461" s="392"/>
      <c r="H461" s="393"/>
      <c r="I461" s="388"/>
      <c r="J461" s="15"/>
      <c r="K461" s="15"/>
    </row>
    <row r="462" customFormat="false" ht="21.75" hidden="false" customHeight="true" outlineLevel="0" collapsed="false">
      <c r="A462" s="394" t="s">
        <v>157</v>
      </c>
      <c r="B462" s="393"/>
      <c r="C462" s="387" t="n">
        <v>26.5</v>
      </c>
      <c r="D462" s="77"/>
      <c r="E462" s="392"/>
      <c r="F462" s="392"/>
      <c r="G462" s="392"/>
      <c r="H462" s="393"/>
      <c r="I462" s="388"/>
      <c r="J462" s="15"/>
      <c r="K462" s="15"/>
    </row>
    <row r="463" customFormat="false" ht="21.75" hidden="false" customHeight="true" outlineLevel="0" collapsed="false">
      <c r="A463" s="24" t="s">
        <v>256</v>
      </c>
      <c r="B463" s="393" t="n">
        <f aca="false">C463*1.9</f>
        <v>25.65</v>
      </c>
      <c r="C463" s="393" t="n">
        <v>13.5</v>
      </c>
      <c r="D463" s="77"/>
      <c r="E463" s="392"/>
      <c r="F463" s="392"/>
      <c r="G463" s="392"/>
      <c r="H463" s="393"/>
      <c r="I463" s="388"/>
      <c r="J463" s="15"/>
      <c r="K463" s="15"/>
    </row>
    <row r="464" customFormat="false" ht="21.75" hidden="false" customHeight="true" outlineLevel="0" collapsed="false">
      <c r="A464" s="75" t="s">
        <v>81</v>
      </c>
      <c r="B464" s="313" t="n">
        <f aca="false">C464*1.19</f>
        <v>17.85</v>
      </c>
      <c r="C464" s="393" t="n">
        <v>15</v>
      </c>
      <c r="D464" s="77"/>
      <c r="E464" s="392"/>
      <c r="F464" s="392"/>
      <c r="G464" s="392"/>
      <c r="H464" s="393"/>
      <c r="I464" s="388"/>
      <c r="J464" s="15"/>
      <c r="K464" s="15"/>
    </row>
    <row r="465" customFormat="false" ht="21.75" hidden="false" customHeight="true" outlineLevel="0" collapsed="false">
      <c r="A465" s="75" t="s">
        <v>257</v>
      </c>
      <c r="B465" s="393" t="n">
        <f aca="false">C465</f>
        <v>15</v>
      </c>
      <c r="C465" s="393" t="n">
        <v>15</v>
      </c>
      <c r="D465" s="77"/>
      <c r="E465" s="392"/>
      <c r="F465" s="392"/>
      <c r="G465" s="392"/>
      <c r="H465" s="393"/>
      <c r="I465" s="14"/>
      <c r="J465" s="15"/>
      <c r="K465" s="15"/>
    </row>
    <row r="466" customFormat="false" ht="21.75" hidden="false" customHeight="true" outlineLevel="0" collapsed="false">
      <c r="A466" s="396" t="s">
        <v>258</v>
      </c>
      <c r="B466" s="396"/>
      <c r="C466" s="396"/>
      <c r="D466" s="77"/>
      <c r="E466" s="392"/>
      <c r="F466" s="392"/>
      <c r="G466" s="392"/>
      <c r="H466" s="393"/>
      <c r="I466" s="14"/>
      <c r="J466" s="15"/>
      <c r="K466" s="15"/>
    </row>
    <row r="467" customFormat="false" ht="21.75" hidden="false" customHeight="true" outlineLevel="0" collapsed="false">
      <c r="A467" s="24" t="s">
        <v>40</v>
      </c>
      <c r="B467" s="397" t="n">
        <f aca="false">C467</f>
        <v>5</v>
      </c>
      <c r="C467" s="397" t="n">
        <v>5</v>
      </c>
      <c r="D467" s="77"/>
      <c r="E467" s="392"/>
      <c r="F467" s="392"/>
      <c r="G467" s="386"/>
      <c r="H467" s="50"/>
      <c r="I467" s="14"/>
      <c r="J467" s="15"/>
      <c r="K467" s="15"/>
    </row>
    <row r="468" customFormat="false" ht="21.75" hidden="false" customHeight="true" outlineLevel="0" collapsed="false">
      <c r="A468" s="78" t="s">
        <v>259</v>
      </c>
      <c r="B468" s="68" t="n">
        <f aca="false">C468*1.35</f>
        <v>0.675</v>
      </c>
      <c r="C468" s="80" t="n">
        <v>0.5</v>
      </c>
      <c r="D468" s="397"/>
      <c r="E468" s="397"/>
      <c r="F468" s="397"/>
      <c r="G468" s="397"/>
      <c r="H468" s="397"/>
      <c r="I468" s="14"/>
      <c r="J468" s="15"/>
      <c r="K468" s="15"/>
    </row>
    <row r="469" customFormat="false" ht="21.75" hidden="false" customHeight="true" outlineLevel="0" collapsed="false">
      <c r="A469" s="205" t="s">
        <v>260</v>
      </c>
      <c r="B469" s="205"/>
      <c r="C469" s="205"/>
      <c r="D469" s="109" t="n">
        <v>100</v>
      </c>
      <c r="E469" s="99" t="n">
        <v>14.25</v>
      </c>
      <c r="F469" s="99" t="n">
        <v>11.48</v>
      </c>
      <c r="G469" s="99" t="n">
        <v>23.26</v>
      </c>
      <c r="H469" s="99" t="n">
        <v>216.79</v>
      </c>
      <c r="I469" s="99" t="s">
        <v>261</v>
      </c>
      <c r="J469" s="148"/>
      <c r="K469" s="148"/>
    </row>
    <row r="470" customFormat="false" ht="21.75" hidden="false" customHeight="true" outlineLevel="0" collapsed="false">
      <c r="A470" s="126" t="s">
        <v>262</v>
      </c>
      <c r="B470" s="58" t="n">
        <v>91</v>
      </c>
      <c r="C470" s="110" t="n">
        <v>91</v>
      </c>
      <c r="D470" s="109"/>
      <c r="E470" s="99"/>
      <c r="F470" s="99"/>
      <c r="G470" s="99"/>
      <c r="H470" s="99"/>
      <c r="I470" s="99"/>
      <c r="J470" s="148"/>
      <c r="K470" s="148"/>
    </row>
    <row r="471" customFormat="false" ht="21.75" hidden="true" customHeight="true" outlineLevel="0" collapsed="false">
      <c r="A471" s="126" t="s">
        <v>88</v>
      </c>
      <c r="B471" s="58" t="n">
        <f aca="false">C471*1.6</f>
        <v>5.76</v>
      </c>
      <c r="C471" s="110" t="n">
        <f aca="false">C473*1.2</f>
        <v>3.6</v>
      </c>
      <c r="D471" s="58"/>
      <c r="E471" s="110"/>
      <c r="F471" s="110"/>
      <c r="G471" s="110"/>
      <c r="H471" s="108"/>
      <c r="I471" s="110"/>
      <c r="J471" s="172"/>
      <c r="K471" s="172"/>
    </row>
    <row r="472" customFormat="false" ht="21.75" hidden="true" customHeight="true" outlineLevel="0" collapsed="false">
      <c r="A472" s="126" t="s">
        <v>87</v>
      </c>
      <c r="B472" s="58" t="n">
        <f aca="false">C472*1.6</f>
        <v>112</v>
      </c>
      <c r="C472" s="58" t="n">
        <v>70</v>
      </c>
      <c r="D472" s="58"/>
      <c r="E472" s="110"/>
      <c r="F472" s="110"/>
      <c r="G472" s="110"/>
      <c r="H472" s="108"/>
      <c r="I472" s="110"/>
      <c r="J472" s="172"/>
      <c r="K472" s="172"/>
    </row>
    <row r="473" customFormat="false" ht="21.75" hidden="false" customHeight="true" outlineLevel="0" collapsed="false">
      <c r="A473" s="365" t="s">
        <v>90</v>
      </c>
      <c r="B473" s="32" t="n">
        <v>3</v>
      </c>
      <c r="C473" s="32" t="n">
        <v>3</v>
      </c>
      <c r="D473" s="58"/>
      <c r="E473" s="110"/>
      <c r="F473" s="110"/>
      <c r="G473" s="110"/>
      <c r="H473" s="108"/>
      <c r="I473" s="110"/>
      <c r="J473" s="172"/>
      <c r="K473" s="172"/>
    </row>
    <row r="474" customFormat="false" ht="21.75" hidden="false" customHeight="true" outlineLevel="0" collapsed="false">
      <c r="A474" s="121" t="s">
        <v>40</v>
      </c>
      <c r="B474" s="110" t="n">
        <f aca="false">C474</f>
        <v>2</v>
      </c>
      <c r="C474" s="110" t="n">
        <v>2</v>
      </c>
      <c r="D474" s="58"/>
      <c r="E474" s="110"/>
      <c r="F474" s="110"/>
      <c r="G474" s="110"/>
      <c r="H474" s="108"/>
      <c r="I474" s="110"/>
      <c r="J474" s="172"/>
      <c r="K474" s="172"/>
    </row>
    <row r="475" customFormat="false" ht="21.75" hidden="false" customHeight="true" outlineLevel="0" collapsed="false">
      <c r="A475" s="121" t="s">
        <v>82</v>
      </c>
      <c r="B475" s="110" t="n">
        <f aca="false">C475</f>
        <v>1</v>
      </c>
      <c r="C475" s="110" t="n">
        <v>1</v>
      </c>
      <c r="D475" s="58"/>
      <c r="E475" s="110"/>
      <c r="F475" s="110"/>
      <c r="G475" s="110"/>
      <c r="H475" s="108"/>
      <c r="I475" s="110"/>
      <c r="J475" s="191"/>
      <c r="K475" s="191"/>
    </row>
    <row r="476" customFormat="false" ht="21.75" hidden="false" customHeight="true" outlineLevel="0" collapsed="false">
      <c r="A476" s="121" t="s">
        <v>81</v>
      </c>
      <c r="B476" s="313" t="n">
        <f aca="false">C476*1.19</f>
        <v>17.85</v>
      </c>
      <c r="C476" s="110" t="n">
        <v>15</v>
      </c>
      <c r="D476" s="58"/>
      <c r="E476" s="110"/>
      <c r="F476" s="110"/>
      <c r="G476" s="110"/>
      <c r="H476" s="108"/>
      <c r="I476" s="110"/>
      <c r="J476" s="191"/>
      <c r="K476" s="191"/>
    </row>
    <row r="477" customFormat="false" ht="21.75" hidden="false" customHeight="true" outlineLevel="0" collapsed="false">
      <c r="A477" s="121" t="s">
        <v>48</v>
      </c>
      <c r="B477" s="110" t="n">
        <f aca="false">C477</f>
        <v>40</v>
      </c>
      <c r="C477" s="110" t="n">
        <v>40</v>
      </c>
      <c r="D477" s="58"/>
      <c r="E477" s="110"/>
      <c r="F477" s="110"/>
      <c r="G477" s="110"/>
      <c r="H477" s="108"/>
      <c r="I477" s="110"/>
      <c r="J477" s="191"/>
      <c r="K477" s="191"/>
    </row>
    <row r="478" customFormat="false" ht="21.75" hidden="false" customHeight="true" outlineLevel="0" collapsed="false">
      <c r="A478" s="121" t="s">
        <v>263</v>
      </c>
      <c r="B478" s="110" t="n">
        <f aca="false">C478</f>
        <v>0.02</v>
      </c>
      <c r="C478" s="110" t="n">
        <v>0.02</v>
      </c>
      <c r="D478" s="58"/>
      <c r="E478" s="110"/>
      <c r="F478" s="110"/>
      <c r="G478" s="110"/>
      <c r="H478" s="108"/>
      <c r="I478" s="110"/>
      <c r="J478" s="191"/>
      <c r="K478" s="191"/>
    </row>
    <row r="479" customFormat="false" ht="21.75" hidden="false" customHeight="true" outlineLevel="0" collapsed="false">
      <c r="A479" s="152" t="s">
        <v>169</v>
      </c>
      <c r="B479" s="110" t="n">
        <f aca="false">C479</f>
        <v>5</v>
      </c>
      <c r="C479" s="110" t="n">
        <v>5</v>
      </c>
      <c r="D479" s="58"/>
      <c r="E479" s="110"/>
      <c r="F479" s="110"/>
      <c r="G479" s="110"/>
      <c r="H479" s="108"/>
      <c r="I479" s="110"/>
      <c r="J479" s="191"/>
      <c r="K479" s="191"/>
    </row>
    <row r="480" customFormat="false" ht="21.75" hidden="false" customHeight="true" outlineLevel="0" collapsed="false">
      <c r="A480" s="136" t="s">
        <v>95</v>
      </c>
      <c r="B480" s="136"/>
      <c r="C480" s="136"/>
      <c r="D480" s="137" t="s">
        <v>96</v>
      </c>
      <c r="E480" s="111" t="n">
        <v>4</v>
      </c>
      <c r="F480" s="111" t="n">
        <v>5.64</v>
      </c>
      <c r="G480" s="111" t="n">
        <v>22.4</v>
      </c>
      <c r="H480" s="99" t="n">
        <v>204.18</v>
      </c>
      <c r="I480" s="99" t="s">
        <v>97</v>
      </c>
      <c r="J480" s="398"/>
      <c r="K480" s="398"/>
    </row>
    <row r="481" customFormat="false" ht="21.75" hidden="false" customHeight="true" outlineLevel="0" collapsed="false">
      <c r="A481" s="121" t="s">
        <v>77</v>
      </c>
      <c r="B481" s="110" t="n">
        <f aca="false">C481*1.33</f>
        <v>203.49</v>
      </c>
      <c r="C481" s="110" t="n">
        <v>153</v>
      </c>
      <c r="D481" s="138"/>
      <c r="E481" s="110"/>
      <c r="F481" s="110"/>
      <c r="G481" s="110"/>
      <c r="H481" s="108"/>
      <c r="I481" s="110"/>
      <c r="J481" s="398"/>
      <c r="K481" s="398"/>
    </row>
    <row r="482" customFormat="false" ht="21.75" hidden="false" customHeight="true" outlineLevel="0" collapsed="false">
      <c r="A482" s="121" t="s">
        <v>78</v>
      </c>
      <c r="B482" s="110" t="n">
        <f aca="false">C482*1.43</f>
        <v>218.79</v>
      </c>
      <c r="C482" s="110" t="n">
        <v>153</v>
      </c>
      <c r="D482" s="138"/>
      <c r="E482" s="110"/>
      <c r="F482" s="110"/>
      <c r="G482" s="110"/>
      <c r="H482" s="108"/>
      <c r="I482" s="110"/>
      <c r="J482" s="398"/>
      <c r="K482" s="398"/>
    </row>
    <row r="483" customFormat="false" ht="21.75" hidden="false" customHeight="true" outlineLevel="0" collapsed="false">
      <c r="A483" s="121" t="s">
        <v>79</v>
      </c>
      <c r="B483" s="110" t="n">
        <f aca="false">C483*1.53</f>
        <v>234.09</v>
      </c>
      <c r="C483" s="110" t="n">
        <v>153</v>
      </c>
      <c r="D483" s="138"/>
      <c r="E483" s="110"/>
      <c r="F483" s="111"/>
      <c r="G483" s="111"/>
      <c r="H483" s="99"/>
      <c r="I483" s="110"/>
      <c r="J483" s="398"/>
      <c r="K483" s="398"/>
    </row>
    <row r="484" customFormat="false" ht="21.75" hidden="false" customHeight="true" outlineLevel="0" collapsed="false">
      <c r="A484" s="121" t="s">
        <v>80</v>
      </c>
      <c r="B484" s="110" t="n">
        <f aca="false">C484*1.67</f>
        <v>255.51</v>
      </c>
      <c r="C484" s="110" t="n">
        <v>153</v>
      </c>
      <c r="D484" s="138"/>
      <c r="E484" s="110"/>
      <c r="F484" s="111"/>
      <c r="G484" s="111"/>
      <c r="H484" s="99"/>
      <c r="I484" s="110"/>
      <c r="J484" s="398"/>
      <c r="K484" s="398"/>
    </row>
    <row r="485" customFormat="false" ht="21.75" hidden="false" customHeight="true" outlineLevel="0" collapsed="false">
      <c r="A485" s="57" t="s">
        <v>29</v>
      </c>
      <c r="B485" s="110" t="n">
        <f aca="false">C485*1.05</f>
        <v>28.35</v>
      </c>
      <c r="C485" s="110" t="n">
        <v>27</v>
      </c>
      <c r="D485" s="138"/>
      <c r="E485" s="110"/>
      <c r="F485" s="110"/>
      <c r="G485" s="110"/>
      <c r="H485" s="108"/>
      <c r="I485" s="110"/>
      <c r="J485" s="398"/>
      <c r="K485" s="398"/>
    </row>
    <row r="486" customFormat="false" ht="21.75" hidden="false" customHeight="true" outlineLevel="0" collapsed="false">
      <c r="A486" s="47" t="s">
        <v>18</v>
      </c>
      <c r="B486" s="110" t="n">
        <f aca="false">C486</f>
        <v>6</v>
      </c>
      <c r="C486" s="110" t="n">
        <v>6</v>
      </c>
      <c r="D486" s="62"/>
      <c r="E486" s="139"/>
      <c r="F486" s="139"/>
      <c r="G486" s="139"/>
      <c r="H486" s="99"/>
      <c r="I486" s="140"/>
      <c r="J486" s="398"/>
      <c r="K486" s="398"/>
    </row>
    <row r="487" customFormat="false" ht="21.75" hidden="false" customHeight="true" outlineLevel="0" collapsed="false">
      <c r="A487" s="29" t="s">
        <v>19</v>
      </c>
      <c r="B487" s="29"/>
      <c r="C487" s="29"/>
      <c r="D487" s="29"/>
      <c r="E487" s="29"/>
      <c r="F487" s="29"/>
      <c r="G487" s="29"/>
      <c r="H487" s="29"/>
      <c r="I487" s="29"/>
      <c r="J487" s="398"/>
      <c r="K487" s="398"/>
    </row>
    <row r="488" customFormat="false" ht="21.75" hidden="false" customHeight="true" outlineLevel="0" collapsed="false">
      <c r="A488" s="318" t="s">
        <v>264</v>
      </c>
      <c r="B488" s="318"/>
      <c r="C488" s="318"/>
      <c r="D488" s="59" t="n">
        <v>180</v>
      </c>
      <c r="E488" s="111" t="n">
        <v>3.91</v>
      </c>
      <c r="F488" s="111" t="n">
        <v>6.93</v>
      </c>
      <c r="G488" s="111" t="n">
        <v>20.26</v>
      </c>
      <c r="H488" s="99" t="n">
        <v>265.11</v>
      </c>
      <c r="I488" s="399" t="s">
        <v>265</v>
      </c>
      <c r="J488" s="398"/>
      <c r="K488" s="398"/>
    </row>
    <row r="489" customFormat="false" ht="21.75" hidden="false" customHeight="true" outlineLevel="0" collapsed="false">
      <c r="A489" s="167" t="s">
        <v>266</v>
      </c>
      <c r="B489" s="108" t="n">
        <f aca="false">C489</f>
        <v>63</v>
      </c>
      <c r="C489" s="108" t="n">
        <v>63</v>
      </c>
      <c r="D489" s="265"/>
      <c r="E489" s="266"/>
      <c r="F489" s="266"/>
      <c r="G489" s="266"/>
      <c r="H489" s="265"/>
      <c r="I489" s="400"/>
      <c r="J489" s="398"/>
      <c r="K489" s="398"/>
    </row>
    <row r="490" customFormat="false" ht="21.75" hidden="false" customHeight="true" outlineLevel="0" collapsed="false">
      <c r="A490" s="167" t="s">
        <v>18</v>
      </c>
      <c r="B490" s="108" t="n">
        <f aca="false">C490</f>
        <v>4.8</v>
      </c>
      <c r="C490" s="108" t="n">
        <v>4.8</v>
      </c>
      <c r="D490" s="265"/>
      <c r="E490" s="266"/>
      <c r="F490" s="266"/>
      <c r="G490" s="266"/>
      <c r="H490" s="265"/>
      <c r="I490" s="400"/>
      <c r="J490" s="398"/>
      <c r="K490" s="398"/>
    </row>
    <row r="491" customFormat="false" ht="21.75" hidden="true" customHeight="true" outlineLevel="0" collapsed="false">
      <c r="A491" s="65" t="s">
        <v>267</v>
      </c>
      <c r="B491" s="70"/>
      <c r="C491" s="17"/>
      <c r="D491" s="401" t="n">
        <v>30</v>
      </c>
      <c r="E491" s="17"/>
      <c r="F491" s="17"/>
      <c r="G491" s="70"/>
      <c r="H491" s="70"/>
      <c r="I491" s="17" t="s">
        <v>92</v>
      </c>
      <c r="J491" s="398"/>
      <c r="K491" s="398"/>
    </row>
    <row r="492" customFormat="false" ht="21.75" hidden="true" customHeight="true" outlineLevel="0" collapsed="false">
      <c r="A492" s="67" t="s">
        <v>94</v>
      </c>
      <c r="B492" s="68" t="n">
        <f aca="false">C492</f>
        <v>6</v>
      </c>
      <c r="C492" s="68" t="n">
        <v>6</v>
      </c>
      <c r="D492" s="402"/>
      <c r="E492" s="12"/>
      <c r="F492" s="12"/>
      <c r="G492" s="68"/>
      <c r="H492" s="70"/>
      <c r="I492" s="68"/>
      <c r="J492" s="398"/>
      <c r="K492" s="398"/>
    </row>
    <row r="493" customFormat="false" ht="21.75" hidden="true" customHeight="true" outlineLevel="0" collapsed="false">
      <c r="A493" s="67" t="s">
        <v>90</v>
      </c>
      <c r="B493" s="68" t="n">
        <f aca="false">C493</f>
        <v>1.5</v>
      </c>
      <c r="C493" s="68" t="n">
        <v>1.5</v>
      </c>
      <c r="D493" s="402"/>
      <c r="E493" s="12"/>
      <c r="F493" s="12"/>
      <c r="G493" s="68"/>
      <c r="H493" s="70"/>
      <c r="I493" s="68"/>
      <c r="J493" s="398"/>
      <c r="K493" s="398"/>
    </row>
    <row r="494" customFormat="false" ht="21.75" hidden="true" customHeight="true" outlineLevel="0" collapsed="false">
      <c r="A494" s="67" t="s">
        <v>28</v>
      </c>
      <c r="B494" s="68" t="n">
        <f aca="false">C494</f>
        <v>25.5</v>
      </c>
      <c r="C494" s="68" t="n">
        <v>25.5</v>
      </c>
      <c r="D494" s="402"/>
      <c r="E494" s="12"/>
      <c r="F494" s="12"/>
      <c r="G494" s="68"/>
      <c r="H494" s="70"/>
      <c r="I494" s="68"/>
      <c r="J494" s="398"/>
      <c r="K494" s="398"/>
    </row>
    <row r="495" customFormat="false" ht="21.75" hidden="true" customHeight="true" outlineLevel="0" collapsed="false">
      <c r="A495" s="67" t="s">
        <v>82</v>
      </c>
      <c r="B495" s="68" t="n">
        <f aca="false">C495</f>
        <v>0.2</v>
      </c>
      <c r="C495" s="68" t="n">
        <v>0.2</v>
      </c>
      <c r="D495" s="402"/>
      <c r="E495" s="12"/>
      <c r="F495" s="12"/>
      <c r="G495" s="68"/>
      <c r="H495" s="70"/>
      <c r="I495" s="68"/>
      <c r="J495" s="398"/>
      <c r="K495" s="398"/>
    </row>
    <row r="496" customFormat="false" ht="21.75" hidden="false" customHeight="true" outlineLevel="0" collapsed="false">
      <c r="A496" s="316" t="s">
        <v>218</v>
      </c>
      <c r="B496" s="316"/>
      <c r="C496" s="316"/>
      <c r="D496" s="382" t="n">
        <v>200</v>
      </c>
      <c r="E496" s="30" t="n">
        <v>0.01</v>
      </c>
      <c r="F496" s="30" t="n">
        <v>0</v>
      </c>
      <c r="G496" s="30" t="n">
        <v>9.98</v>
      </c>
      <c r="H496" s="30" t="n">
        <v>39.98</v>
      </c>
      <c r="I496" s="20" t="s">
        <v>268</v>
      </c>
      <c r="J496" s="398"/>
      <c r="K496" s="398"/>
    </row>
    <row r="497" customFormat="false" ht="21.75" hidden="false" customHeight="true" outlineLevel="0" collapsed="false">
      <c r="A497" s="67" t="s">
        <v>46</v>
      </c>
      <c r="B497" s="68" t="n">
        <f aca="false">C497</f>
        <v>1.5</v>
      </c>
      <c r="C497" s="68" t="n">
        <v>1.5</v>
      </c>
      <c r="D497" s="69"/>
      <c r="E497" s="68"/>
      <c r="F497" s="68"/>
      <c r="G497" s="68"/>
      <c r="H497" s="70"/>
      <c r="I497" s="68"/>
      <c r="J497" s="398"/>
      <c r="K497" s="398"/>
    </row>
    <row r="498" customFormat="false" ht="21.75" hidden="false" customHeight="true" outlineLevel="0" collapsed="false">
      <c r="A498" s="67" t="s">
        <v>48</v>
      </c>
      <c r="B498" s="68" t="n">
        <f aca="false">C498</f>
        <v>200</v>
      </c>
      <c r="C498" s="68" t="n">
        <v>200</v>
      </c>
      <c r="D498" s="69"/>
      <c r="E498" s="68"/>
      <c r="F498" s="68"/>
      <c r="G498" s="68"/>
      <c r="H498" s="70"/>
      <c r="I498" s="68"/>
      <c r="J498" s="398"/>
      <c r="K498" s="398"/>
    </row>
    <row r="499" customFormat="false" ht="21.75" hidden="false" customHeight="true" outlineLevel="0" collapsed="false">
      <c r="A499" s="71" t="s">
        <v>30</v>
      </c>
      <c r="B499" s="68" t="n">
        <f aca="false">C499</f>
        <v>9</v>
      </c>
      <c r="C499" s="68" t="n">
        <v>9</v>
      </c>
      <c r="D499" s="69"/>
      <c r="E499" s="68"/>
      <c r="F499" s="68"/>
      <c r="G499" s="68"/>
      <c r="H499" s="70"/>
      <c r="I499" s="68"/>
      <c r="J499" s="398"/>
      <c r="K499" s="398"/>
    </row>
    <row r="500" customFormat="false" ht="27.95" hidden="false" customHeight="true" outlineLevel="0" collapsed="false">
      <c r="A500" s="320" t="s">
        <v>55</v>
      </c>
      <c r="B500" s="320"/>
      <c r="C500" s="320"/>
      <c r="D500" s="19" t="s">
        <v>136</v>
      </c>
      <c r="E500" s="20" t="n">
        <v>1.79</v>
      </c>
      <c r="F500" s="88" t="n">
        <v>0.29</v>
      </c>
      <c r="G500" s="88" t="n">
        <v>23.5</v>
      </c>
      <c r="H500" s="30" t="n">
        <v>103.29</v>
      </c>
      <c r="I500" s="88"/>
      <c r="J500" s="148"/>
      <c r="K500" s="148"/>
    </row>
    <row r="501" customFormat="false" ht="27.95" hidden="false" customHeight="true" outlineLevel="0" collapsed="false">
      <c r="A501" s="90" t="s">
        <v>57</v>
      </c>
      <c r="B501" s="90"/>
      <c r="C501" s="90"/>
      <c r="D501" s="90"/>
      <c r="E501" s="91" t="n">
        <f aca="false">E500+E496+E480+E469+E451</f>
        <v>21.55</v>
      </c>
      <c r="F501" s="91" t="n">
        <f aca="false">F500+F496+F480+F469+F451</f>
        <v>22.41</v>
      </c>
      <c r="G501" s="91" t="n">
        <f aca="false">G500+G496+G480+G469+G451</f>
        <v>93.04</v>
      </c>
      <c r="H501" s="91" t="n">
        <f aca="false">H500+H496+H480+H469+H451</f>
        <v>674.74</v>
      </c>
      <c r="I501" s="91"/>
      <c r="J501" s="92"/>
      <c r="K501" s="92"/>
    </row>
    <row r="502" customFormat="false" ht="27.95" hidden="false" customHeight="true" outlineLevel="0" collapsed="false">
      <c r="A502" s="156" t="s">
        <v>269</v>
      </c>
      <c r="B502" s="156"/>
      <c r="C502" s="156"/>
      <c r="D502" s="156"/>
      <c r="E502" s="156"/>
      <c r="F502" s="156"/>
      <c r="G502" s="156"/>
      <c r="H502" s="156"/>
      <c r="I502" s="156"/>
      <c r="J502" s="10"/>
      <c r="K502" s="10"/>
    </row>
    <row r="503" customFormat="false" ht="27.95" hidden="false" customHeight="true" outlineLevel="0" collapsed="false">
      <c r="A503" s="12" t="s">
        <v>4</v>
      </c>
      <c r="B503" s="13" t="s">
        <v>5</v>
      </c>
      <c r="C503" s="13" t="s">
        <v>6</v>
      </c>
      <c r="D503" s="12" t="s">
        <v>7</v>
      </c>
      <c r="E503" s="12"/>
      <c r="F503" s="12"/>
      <c r="G503" s="12"/>
      <c r="H503" s="12"/>
      <c r="I503" s="157"/>
      <c r="J503" s="95"/>
      <c r="K503" s="95"/>
    </row>
    <row r="504" customFormat="false" ht="27.95" hidden="false" customHeight="true" outlineLevel="0" collapsed="false">
      <c r="A504" s="12"/>
      <c r="B504" s="13"/>
      <c r="C504" s="13"/>
      <c r="D504" s="16" t="s">
        <v>8</v>
      </c>
      <c r="E504" s="12" t="s">
        <v>9</v>
      </c>
      <c r="F504" s="12" t="s">
        <v>10</v>
      </c>
      <c r="G504" s="12" t="s">
        <v>11</v>
      </c>
      <c r="H504" s="17" t="s">
        <v>12</v>
      </c>
      <c r="I504" s="403" t="s">
        <v>13</v>
      </c>
      <c r="J504" s="95"/>
      <c r="K504" s="95"/>
    </row>
    <row r="505" customFormat="false" ht="27.95" hidden="false" customHeight="true" outlineLevel="0" collapsed="false">
      <c r="A505" s="12"/>
      <c r="B505" s="13"/>
      <c r="C505" s="13"/>
      <c r="D505" s="16"/>
      <c r="E505" s="12"/>
      <c r="F505" s="12"/>
      <c r="G505" s="12"/>
      <c r="H505" s="17"/>
      <c r="I505" s="403"/>
      <c r="J505" s="95"/>
      <c r="K505" s="95"/>
    </row>
    <row r="506" customFormat="false" ht="31.5" hidden="false" customHeight="true" outlineLevel="0" collapsed="false">
      <c r="A506" s="206" t="s">
        <v>206</v>
      </c>
      <c r="B506" s="207"/>
      <c r="C506" s="207"/>
      <c r="D506" s="180" t="n">
        <v>100</v>
      </c>
      <c r="E506" s="208" t="n">
        <v>1.65</v>
      </c>
      <c r="F506" s="208" t="n">
        <v>5</v>
      </c>
      <c r="G506" s="208" t="n">
        <v>12.46</v>
      </c>
      <c r="H506" s="208" t="n">
        <v>91.8</v>
      </c>
      <c r="I506" s="99" t="s">
        <v>144</v>
      </c>
      <c r="J506" s="95"/>
      <c r="K506" s="95"/>
    </row>
    <row r="507" customFormat="false" ht="19.5" hidden="false" customHeight="true" outlineLevel="0" collapsed="false">
      <c r="A507" s="47" t="s">
        <v>145</v>
      </c>
      <c r="B507" s="209" t="n">
        <f aca="false">C507*1.25</f>
        <v>100</v>
      </c>
      <c r="C507" s="209" t="n">
        <v>80</v>
      </c>
      <c r="D507" s="210"/>
      <c r="E507" s="211"/>
      <c r="F507" s="211"/>
      <c r="G507" s="211"/>
      <c r="H507" s="211"/>
      <c r="I507" s="108"/>
      <c r="J507" s="95"/>
      <c r="K507" s="95"/>
    </row>
    <row r="508" customFormat="false" ht="19.5" hidden="false" customHeight="true" outlineLevel="0" collapsed="false">
      <c r="A508" s="43" t="s">
        <v>146</v>
      </c>
      <c r="B508" s="108" t="n">
        <f aca="false">C508*1.25</f>
        <v>12.5</v>
      </c>
      <c r="C508" s="108" t="n">
        <v>10</v>
      </c>
      <c r="D508" s="210"/>
      <c r="E508" s="211"/>
      <c r="F508" s="211"/>
      <c r="G508" s="211"/>
      <c r="H508" s="211"/>
      <c r="I508" s="108"/>
      <c r="J508" s="95"/>
      <c r="K508" s="95"/>
    </row>
    <row r="509" customFormat="false" ht="19.5" hidden="false" customHeight="true" outlineLevel="0" collapsed="false">
      <c r="A509" s="43" t="s">
        <v>63</v>
      </c>
      <c r="B509" s="108" t="n">
        <f aca="false">C509*1.33</f>
        <v>13.3</v>
      </c>
      <c r="C509" s="108" t="n">
        <v>10</v>
      </c>
      <c r="D509" s="210"/>
      <c r="E509" s="211"/>
      <c r="F509" s="211"/>
      <c r="G509" s="211"/>
      <c r="H509" s="211"/>
      <c r="I509" s="108"/>
      <c r="J509" s="95"/>
      <c r="K509" s="95"/>
    </row>
    <row r="510" customFormat="false" ht="19.5" hidden="false" customHeight="true" outlineLevel="0" collapsed="false">
      <c r="A510" s="43" t="s">
        <v>147</v>
      </c>
      <c r="B510" s="108" t="n">
        <v>0.15</v>
      </c>
      <c r="C510" s="108" t="n">
        <v>0.25</v>
      </c>
      <c r="D510" s="210"/>
      <c r="E510" s="211"/>
      <c r="F510" s="211"/>
      <c r="G510" s="211"/>
      <c r="H510" s="211"/>
      <c r="I510" s="108"/>
      <c r="J510" s="95"/>
      <c r="K510" s="95"/>
    </row>
    <row r="511" customFormat="false" ht="19.5" hidden="false" customHeight="true" outlineLevel="0" collapsed="false">
      <c r="A511" s="43" t="s">
        <v>28</v>
      </c>
      <c r="B511" s="212" t="n">
        <v>2</v>
      </c>
      <c r="C511" s="212" t="n">
        <v>3</v>
      </c>
      <c r="D511" s="210"/>
      <c r="E511" s="211"/>
      <c r="F511" s="211"/>
      <c r="G511" s="211"/>
      <c r="H511" s="211"/>
      <c r="I511" s="108"/>
      <c r="J511" s="95"/>
      <c r="K511" s="95"/>
    </row>
    <row r="512" customFormat="false" ht="19.5" hidden="false" customHeight="true" outlineLevel="0" collapsed="false">
      <c r="A512" s="213" t="s">
        <v>30</v>
      </c>
      <c r="B512" s="212" t="n">
        <f aca="false">C512</f>
        <v>5</v>
      </c>
      <c r="C512" s="212" t="n">
        <v>5</v>
      </c>
      <c r="D512" s="210"/>
      <c r="E512" s="211"/>
      <c r="F512" s="211"/>
      <c r="G512" s="211"/>
      <c r="H512" s="211"/>
      <c r="I512" s="99"/>
      <c r="J512" s="95"/>
      <c r="K512" s="95"/>
    </row>
    <row r="513" customFormat="false" ht="19.5" hidden="false" customHeight="true" outlineLevel="0" collapsed="false">
      <c r="A513" s="213" t="s">
        <v>66</v>
      </c>
      <c r="B513" s="68" t="n">
        <f aca="false">C513*1.35</f>
        <v>2.16</v>
      </c>
      <c r="C513" s="212" t="n">
        <v>1.6</v>
      </c>
      <c r="D513" s="210"/>
      <c r="E513" s="211"/>
      <c r="F513" s="211"/>
      <c r="G513" s="211"/>
      <c r="H513" s="211"/>
      <c r="I513" s="99"/>
      <c r="J513" s="95"/>
      <c r="K513" s="95"/>
    </row>
    <row r="514" customFormat="false" ht="15.75" hidden="false" customHeight="true" outlineLevel="0" collapsed="false">
      <c r="A514" s="213" t="s">
        <v>40</v>
      </c>
      <c r="B514" s="212" t="n">
        <f aca="false">C514</f>
        <v>5</v>
      </c>
      <c r="C514" s="212" t="n">
        <v>5</v>
      </c>
      <c r="D514" s="210"/>
      <c r="E514" s="211"/>
      <c r="F514" s="211"/>
      <c r="G514" s="211"/>
      <c r="H514" s="211"/>
      <c r="I514" s="99"/>
      <c r="J514" s="95"/>
      <c r="K514" s="95"/>
    </row>
    <row r="515" customFormat="false" ht="20.25" hidden="false" customHeight="true" outlineLevel="0" collapsed="false">
      <c r="A515" s="121" t="s">
        <v>28</v>
      </c>
      <c r="B515" s="110" t="n">
        <f aca="false">C515</f>
        <v>3.3</v>
      </c>
      <c r="C515" s="110" t="n">
        <v>3.3</v>
      </c>
      <c r="D515" s="137"/>
      <c r="E515" s="111"/>
      <c r="F515" s="111"/>
      <c r="G515" s="111"/>
      <c r="H515" s="99"/>
      <c r="I515" s="99"/>
      <c r="J515" s="95"/>
      <c r="K515" s="95"/>
    </row>
    <row r="516" customFormat="false" ht="19.5" hidden="false" customHeight="true" outlineLevel="0" collapsed="false">
      <c r="A516" s="29" t="s">
        <v>19</v>
      </c>
      <c r="B516" s="29"/>
      <c r="C516" s="29"/>
      <c r="D516" s="29"/>
      <c r="E516" s="29"/>
      <c r="F516" s="29"/>
      <c r="G516" s="29"/>
      <c r="H516" s="29"/>
      <c r="I516" s="29"/>
      <c r="J516" s="95"/>
      <c r="K516" s="95"/>
    </row>
    <row r="517" customFormat="false" ht="26.25" hidden="false" customHeight="true" outlineLevel="0" collapsed="false">
      <c r="A517" s="404" t="s">
        <v>270</v>
      </c>
      <c r="B517" s="334" t="n">
        <f aca="false">C517*1.9</f>
        <v>190</v>
      </c>
      <c r="C517" s="79" t="n">
        <v>100</v>
      </c>
      <c r="D517" s="73" t="n">
        <v>100</v>
      </c>
      <c r="E517" s="20" t="n">
        <v>0.83</v>
      </c>
      <c r="F517" s="20" t="n">
        <v>0.16</v>
      </c>
      <c r="G517" s="20" t="n">
        <v>1.66</v>
      </c>
      <c r="H517" s="20" t="n">
        <v>10.66</v>
      </c>
      <c r="I517" s="405" t="s">
        <v>271</v>
      </c>
      <c r="J517" s="95"/>
      <c r="K517" s="95"/>
    </row>
    <row r="518" customFormat="false" ht="16.5" hidden="false" customHeight="true" outlineLevel="0" collapsed="false">
      <c r="A518" s="406"/>
      <c r="B518" s="407"/>
      <c r="C518" s="407"/>
      <c r="D518" s="408"/>
      <c r="E518" s="308"/>
      <c r="F518" s="308"/>
      <c r="G518" s="308"/>
      <c r="H518" s="309"/>
      <c r="I518" s="14"/>
      <c r="J518" s="95"/>
      <c r="K518" s="95"/>
    </row>
    <row r="519" customFormat="false" ht="16.5" hidden="false" customHeight="true" outlineLevel="0" collapsed="false">
      <c r="A519" s="409"/>
      <c r="B519" s="410"/>
      <c r="C519" s="410"/>
      <c r="D519" s="307"/>
      <c r="E519" s="308"/>
      <c r="F519" s="308"/>
      <c r="G519" s="308"/>
      <c r="H519" s="309"/>
      <c r="I519" s="14"/>
      <c r="J519" s="95"/>
      <c r="K519" s="95"/>
    </row>
    <row r="520" customFormat="false" ht="16.5" hidden="false" customHeight="true" outlineLevel="0" collapsed="false">
      <c r="A520" s="29" t="s">
        <v>19</v>
      </c>
      <c r="B520" s="29"/>
      <c r="C520" s="29"/>
      <c r="D520" s="29"/>
      <c r="E520" s="29"/>
      <c r="F520" s="29"/>
      <c r="G520" s="29"/>
      <c r="H520" s="29"/>
      <c r="I520" s="29"/>
      <c r="J520" s="95"/>
      <c r="K520" s="95"/>
    </row>
    <row r="521" customFormat="false" ht="16.5" hidden="false" customHeight="true" outlineLevel="0" collapsed="false">
      <c r="A521" s="411" t="s">
        <v>272</v>
      </c>
      <c r="B521" s="412"/>
      <c r="C521" s="412"/>
      <c r="D521" s="413" t="n">
        <v>100</v>
      </c>
      <c r="E521" s="99" t="n">
        <v>5.28</v>
      </c>
      <c r="F521" s="99" t="n">
        <v>4.84</v>
      </c>
      <c r="G521" s="99" t="n">
        <v>5.3</v>
      </c>
      <c r="H521" s="99" t="n">
        <v>65.12</v>
      </c>
      <c r="I521" s="296"/>
      <c r="J521" s="95"/>
      <c r="K521" s="95"/>
    </row>
    <row r="522" customFormat="false" ht="16.5" hidden="false" customHeight="true" outlineLevel="0" collapsed="false">
      <c r="A522" s="165" t="s">
        <v>273</v>
      </c>
      <c r="B522" s="412" t="n">
        <f aca="false">C522</f>
        <v>80</v>
      </c>
      <c r="C522" s="414" t="n">
        <v>80</v>
      </c>
      <c r="D522" s="415"/>
      <c r="E522" s="416"/>
      <c r="F522" s="416"/>
      <c r="G522" s="416"/>
      <c r="H522" s="416"/>
      <c r="I522" s="296"/>
      <c r="J522" s="95"/>
      <c r="K522" s="95"/>
    </row>
    <row r="523" customFormat="false" ht="16.5" hidden="false" customHeight="true" outlineLevel="0" collapsed="false">
      <c r="A523" s="67" t="s">
        <v>208</v>
      </c>
      <c r="B523" s="68" t="n">
        <f aca="false">C523*1.54</f>
        <v>30.8</v>
      </c>
      <c r="C523" s="296" t="n">
        <v>20</v>
      </c>
      <c r="D523" s="307"/>
      <c r="E523" s="308"/>
      <c r="F523" s="308"/>
      <c r="G523" s="308"/>
      <c r="H523" s="309"/>
      <c r="I523" s="14"/>
      <c r="J523" s="95"/>
      <c r="K523" s="95"/>
    </row>
    <row r="524" customFormat="false" ht="17.1" hidden="false" customHeight="true" outlineLevel="0" collapsed="false">
      <c r="A524" s="417" t="s">
        <v>274</v>
      </c>
      <c r="B524" s="32"/>
      <c r="C524" s="418"/>
      <c r="D524" s="34" t="s">
        <v>72</v>
      </c>
      <c r="E524" s="308" t="n">
        <v>9.21</v>
      </c>
      <c r="F524" s="308" t="n">
        <v>12.25</v>
      </c>
      <c r="G524" s="308" t="n">
        <v>11.31</v>
      </c>
      <c r="H524" s="309" t="n">
        <v>166.27</v>
      </c>
      <c r="I524" s="14" t="s">
        <v>275</v>
      </c>
      <c r="J524" s="95"/>
      <c r="K524" s="95"/>
    </row>
    <row r="525" customFormat="false" ht="27" hidden="false" customHeight="true" outlineLevel="0" collapsed="false">
      <c r="A525" s="419" t="s">
        <v>74</v>
      </c>
      <c r="B525" s="306" t="n">
        <f aca="false">C525*1.1</f>
        <v>59.95</v>
      </c>
      <c r="C525" s="418" t="n">
        <v>54.5</v>
      </c>
      <c r="D525" s="34"/>
      <c r="E525" s="308"/>
      <c r="F525" s="308"/>
      <c r="G525" s="308"/>
      <c r="H525" s="309"/>
      <c r="I525" s="14"/>
      <c r="J525" s="95"/>
      <c r="K525" s="95"/>
    </row>
    <row r="526" customFormat="false" ht="21" hidden="false" customHeight="true" outlineLevel="0" collapsed="false">
      <c r="A526" s="420" t="s">
        <v>276</v>
      </c>
      <c r="B526" s="288" t="n">
        <f aca="false">C526*1.02</f>
        <v>22.44</v>
      </c>
      <c r="C526" s="421" t="n">
        <v>22</v>
      </c>
      <c r="D526" s="34"/>
      <c r="E526" s="308"/>
      <c r="F526" s="308"/>
      <c r="G526" s="308"/>
      <c r="H526" s="309"/>
      <c r="I526" s="14"/>
      <c r="J526" s="95"/>
      <c r="K526" s="95"/>
    </row>
    <row r="527" customFormat="false" ht="21" hidden="false" customHeight="true" outlineLevel="0" collapsed="false">
      <c r="A527" s="420" t="s">
        <v>277</v>
      </c>
      <c r="B527" s="288" t="n">
        <v>55.08</v>
      </c>
      <c r="C527" s="421" t="n">
        <v>54</v>
      </c>
      <c r="D527" s="34"/>
      <c r="E527" s="308"/>
      <c r="F527" s="308"/>
      <c r="G527" s="308"/>
      <c r="H527" s="309"/>
      <c r="I527" s="14"/>
      <c r="J527" s="95"/>
      <c r="K527" s="95"/>
    </row>
    <row r="528" customFormat="false" ht="21" hidden="false" customHeight="true" outlineLevel="0" collapsed="false">
      <c r="A528" s="422" t="s">
        <v>278</v>
      </c>
      <c r="B528" s="32" t="n">
        <f aca="false">C528</f>
        <v>16</v>
      </c>
      <c r="C528" s="32" t="n">
        <v>16</v>
      </c>
      <c r="D528" s="34"/>
      <c r="E528" s="308"/>
      <c r="F528" s="308"/>
      <c r="G528" s="308"/>
      <c r="H528" s="21"/>
      <c r="I528" s="14"/>
      <c r="J528" s="95"/>
      <c r="K528" s="95"/>
    </row>
    <row r="529" customFormat="false" ht="21" hidden="false" customHeight="true" outlineLevel="0" collapsed="false">
      <c r="A529" s="422" t="s">
        <v>279</v>
      </c>
      <c r="B529" s="32" t="n">
        <f aca="false">C529</f>
        <v>11</v>
      </c>
      <c r="C529" s="32" t="n">
        <v>11</v>
      </c>
      <c r="D529" s="34"/>
      <c r="E529" s="308"/>
      <c r="F529" s="308"/>
      <c r="G529" s="308"/>
      <c r="H529" s="309"/>
      <c r="I529" s="14"/>
      <c r="J529" s="95"/>
      <c r="K529" s="95"/>
    </row>
    <row r="530" customFormat="false" ht="21" hidden="false" customHeight="true" outlineLevel="0" collapsed="false">
      <c r="A530" s="422" t="s">
        <v>81</v>
      </c>
      <c r="B530" s="313" t="n">
        <f aca="false">C530*1.19</f>
        <v>8.925</v>
      </c>
      <c r="C530" s="32" t="n">
        <v>7.5</v>
      </c>
      <c r="D530" s="34"/>
      <c r="E530" s="308"/>
      <c r="F530" s="308"/>
      <c r="G530" s="308"/>
      <c r="H530" s="309"/>
      <c r="I530" s="14"/>
      <c r="J530" s="95"/>
      <c r="K530" s="95"/>
    </row>
    <row r="531" customFormat="false" ht="21" hidden="false" customHeight="true" outlineLevel="0" collapsed="false">
      <c r="A531" s="422" t="s">
        <v>82</v>
      </c>
      <c r="B531" s="32" t="n">
        <f aca="false">C531</f>
        <v>0.8</v>
      </c>
      <c r="C531" s="32" t="n">
        <v>0.8</v>
      </c>
      <c r="D531" s="34"/>
      <c r="E531" s="308"/>
      <c r="F531" s="308"/>
      <c r="G531" s="308"/>
      <c r="H531" s="309"/>
      <c r="I531" s="14"/>
      <c r="J531" s="95"/>
      <c r="K531" s="95"/>
    </row>
    <row r="532" customFormat="false" ht="21" hidden="false" customHeight="true" outlineLevel="0" collapsed="false">
      <c r="A532" s="422" t="s">
        <v>36</v>
      </c>
      <c r="B532" s="32" t="n">
        <f aca="false">C532</f>
        <v>4</v>
      </c>
      <c r="C532" s="32" t="n">
        <v>4</v>
      </c>
      <c r="D532" s="34"/>
      <c r="E532" s="308"/>
      <c r="F532" s="308"/>
      <c r="G532" s="308"/>
      <c r="H532" s="309"/>
      <c r="I532" s="14"/>
      <c r="J532" s="95"/>
      <c r="K532" s="95"/>
    </row>
    <row r="533" customFormat="false" ht="21" hidden="false" customHeight="true" outlineLevel="0" collapsed="false">
      <c r="A533" s="423" t="s">
        <v>90</v>
      </c>
      <c r="B533" s="32" t="n">
        <f aca="false">C533</f>
        <v>5</v>
      </c>
      <c r="C533" s="32" t="n">
        <v>5</v>
      </c>
      <c r="D533" s="34"/>
      <c r="E533" s="308"/>
      <c r="F533" s="308"/>
      <c r="G533" s="308"/>
      <c r="H533" s="309"/>
      <c r="I533" s="14"/>
      <c r="J533" s="95"/>
      <c r="K533" s="95"/>
    </row>
    <row r="534" customFormat="false" ht="21" hidden="false" customHeight="true" outlineLevel="0" collapsed="false">
      <c r="A534" s="424" t="s">
        <v>128</v>
      </c>
      <c r="B534" s="32"/>
      <c r="C534" s="88" t="n">
        <f aca="false">C533+C532+C530+C529+C528+C526+C525</f>
        <v>120</v>
      </c>
      <c r="D534" s="34"/>
      <c r="E534" s="308"/>
      <c r="F534" s="308"/>
      <c r="G534" s="308"/>
      <c r="H534" s="309"/>
      <c r="I534" s="14"/>
      <c r="J534" s="95"/>
      <c r="K534" s="95"/>
    </row>
    <row r="535" customFormat="false" ht="21" hidden="false" customHeight="true" outlineLevel="0" collapsed="false">
      <c r="A535" s="422" t="s">
        <v>129</v>
      </c>
      <c r="B535" s="32" t="n">
        <f aca="false">C535</f>
        <v>0.65</v>
      </c>
      <c r="C535" s="32" t="n">
        <v>0.65</v>
      </c>
      <c r="D535" s="34"/>
      <c r="E535" s="308"/>
      <c r="F535" s="308"/>
      <c r="G535" s="308"/>
      <c r="H535" s="309"/>
      <c r="I535" s="14"/>
      <c r="J535" s="95"/>
      <c r="K535" s="95"/>
    </row>
    <row r="536" customFormat="false" ht="21" hidden="false" customHeight="true" outlineLevel="0" collapsed="false">
      <c r="A536" s="424" t="s">
        <v>280</v>
      </c>
      <c r="B536" s="32"/>
      <c r="C536" s="142" t="n">
        <v>30</v>
      </c>
      <c r="D536" s="32"/>
      <c r="E536" s="308"/>
      <c r="F536" s="308"/>
      <c r="G536" s="308"/>
      <c r="H536" s="309"/>
      <c r="I536" s="14" t="s">
        <v>281</v>
      </c>
      <c r="J536" s="95"/>
      <c r="K536" s="95"/>
    </row>
    <row r="537" customFormat="false" ht="21" hidden="false" customHeight="true" outlineLevel="0" collapsed="false">
      <c r="A537" s="422" t="s">
        <v>282</v>
      </c>
      <c r="B537" s="32" t="n">
        <f aca="false">C537*1.05</f>
        <v>8.4</v>
      </c>
      <c r="C537" s="32" t="n">
        <v>8</v>
      </c>
      <c r="D537" s="32"/>
      <c r="E537" s="308"/>
      <c r="F537" s="308"/>
      <c r="G537" s="308"/>
      <c r="H537" s="309"/>
      <c r="I537" s="14"/>
      <c r="J537" s="95"/>
      <c r="K537" s="95"/>
    </row>
    <row r="538" customFormat="false" ht="21" hidden="false" customHeight="true" outlineLevel="0" collapsed="false">
      <c r="A538" s="422" t="s">
        <v>90</v>
      </c>
      <c r="B538" s="32" t="n">
        <f aca="false">C538</f>
        <v>2.25</v>
      </c>
      <c r="C538" s="32" t="n">
        <v>2.25</v>
      </c>
      <c r="D538" s="32"/>
      <c r="E538" s="308"/>
      <c r="F538" s="308"/>
      <c r="G538" s="308"/>
      <c r="H538" s="309"/>
      <c r="I538" s="14"/>
      <c r="J538" s="95"/>
      <c r="K538" s="95"/>
    </row>
    <row r="539" customFormat="false" ht="21" hidden="false" customHeight="true" outlineLevel="0" collapsed="false">
      <c r="A539" s="422" t="s">
        <v>28</v>
      </c>
      <c r="B539" s="32" t="n">
        <f aca="false">C539</f>
        <v>22.5</v>
      </c>
      <c r="C539" s="32" t="n">
        <v>22.5</v>
      </c>
      <c r="D539" s="32"/>
      <c r="E539" s="308"/>
      <c r="F539" s="308"/>
      <c r="G539" s="308"/>
      <c r="H539" s="309"/>
      <c r="I539" s="14"/>
      <c r="J539" s="95"/>
      <c r="K539" s="95"/>
    </row>
    <row r="540" customFormat="false" ht="21.95" hidden="false" customHeight="true" outlineLevel="0" collapsed="false">
      <c r="A540" s="136" t="s">
        <v>98</v>
      </c>
      <c r="B540" s="136"/>
      <c r="C540" s="136"/>
      <c r="D540" s="425" t="n">
        <v>180</v>
      </c>
      <c r="E540" s="111" t="n">
        <v>4.8</v>
      </c>
      <c r="F540" s="111" t="n">
        <v>7.04</v>
      </c>
      <c r="G540" s="111" t="n">
        <v>30.12</v>
      </c>
      <c r="H540" s="99" t="n">
        <v>218.07</v>
      </c>
      <c r="I540" s="111" t="s">
        <v>283</v>
      </c>
      <c r="J540" s="398"/>
      <c r="K540" s="398"/>
    </row>
    <row r="541" customFormat="false" ht="24" hidden="false" customHeight="true" outlineLevel="0" collapsed="false">
      <c r="A541" s="121" t="s">
        <v>100</v>
      </c>
      <c r="B541" s="110" t="n">
        <f aca="false">C541</f>
        <v>55</v>
      </c>
      <c r="C541" s="110" t="n">
        <v>55</v>
      </c>
      <c r="D541" s="58"/>
      <c r="E541" s="110"/>
      <c r="F541" s="110"/>
      <c r="G541" s="110"/>
      <c r="H541" s="108"/>
      <c r="I541" s="110"/>
      <c r="J541" s="398"/>
      <c r="K541" s="398"/>
    </row>
    <row r="542" customFormat="false" ht="24" hidden="false" customHeight="true" outlineLevel="0" collapsed="false">
      <c r="A542" s="121" t="s">
        <v>48</v>
      </c>
      <c r="B542" s="110" t="n">
        <v>106.5</v>
      </c>
      <c r="C542" s="110" t="n">
        <v>142.6</v>
      </c>
      <c r="D542" s="58"/>
      <c r="E542" s="110"/>
      <c r="F542" s="110"/>
      <c r="G542" s="110"/>
      <c r="H542" s="108"/>
      <c r="I542" s="110"/>
      <c r="J542" s="398"/>
      <c r="K542" s="398"/>
    </row>
    <row r="543" customFormat="false" ht="24" hidden="false" customHeight="true" outlineLevel="0" collapsed="false">
      <c r="A543" s="47" t="s">
        <v>18</v>
      </c>
      <c r="B543" s="110" t="n">
        <f aca="false">C543</f>
        <v>7</v>
      </c>
      <c r="C543" s="110" t="n">
        <v>7</v>
      </c>
      <c r="D543" s="58"/>
      <c r="E543" s="110"/>
      <c r="F543" s="110"/>
      <c r="G543" s="110"/>
      <c r="H543" s="108"/>
      <c r="I543" s="110"/>
      <c r="J543" s="398"/>
      <c r="K543" s="398"/>
    </row>
    <row r="544" customFormat="false" ht="24" hidden="false" customHeight="true" outlineLevel="0" collapsed="false">
      <c r="A544" s="60" t="s">
        <v>82</v>
      </c>
      <c r="B544" s="112" t="n">
        <f aca="false">C544</f>
        <v>1.5</v>
      </c>
      <c r="C544" s="112" t="n">
        <v>1.5</v>
      </c>
      <c r="D544" s="122"/>
      <c r="E544" s="112"/>
      <c r="F544" s="112"/>
      <c r="G544" s="112"/>
      <c r="H544" s="102"/>
      <c r="I544" s="112"/>
      <c r="J544" s="398"/>
      <c r="K544" s="398"/>
    </row>
    <row r="545" customFormat="false" ht="24" hidden="false" customHeight="true" outlineLevel="0" collapsed="false">
      <c r="A545" s="29" t="s">
        <v>19</v>
      </c>
      <c r="B545" s="29"/>
      <c r="C545" s="29"/>
      <c r="D545" s="29"/>
      <c r="E545" s="29"/>
      <c r="F545" s="29"/>
      <c r="G545" s="29"/>
      <c r="H545" s="29"/>
      <c r="I545" s="29"/>
      <c r="J545" s="95"/>
      <c r="K545" s="95"/>
    </row>
    <row r="546" customFormat="false" ht="24" hidden="false" customHeight="true" outlineLevel="0" collapsed="false">
      <c r="A546" s="318" t="s">
        <v>220</v>
      </c>
      <c r="B546" s="318"/>
      <c r="C546" s="318"/>
      <c r="D546" s="134" t="n">
        <v>200</v>
      </c>
      <c r="E546" s="319" t="n">
        <v>0.08</v>
      </c>
      <c r="F546" s="319" t="n">
        <v>0.08</v>
      </c>
      <c r="G546" s="319" t="n">
        <v>13.94</v>
      </c>
      <c r="H546" s="319" t="n">
        <v>67.28</v>
      </c>
      <c r="I546" s="68"/>
      <c r="J546" s="95"/>
      <c r="K546" s="95"/>
    </row>
    <row r="547" customFormat="false" ht="24" hidden="false" customHeight="true" outlineLevel="0" collapsed="false">
      <c r="A547" s="236" t="s">
        <v>221</v>
      </c>
      <c r="B547" s="131" t="n">
        <f aca="false">C547*1.13</f>
        <v>27.12</v>
      </c>
      <c r="C547" s="131" t="n">
        <v>24</v>
      </c>
      <c r="D547" s="135"/>
      <c r="E547" s="319"/>
      <c r="F547" s="319"/>
      <c r="G547" s="319"/>
      <c r="H547" s="319"/>
      <c r="I547" s="68"/>
      <c r="J547" s="95"/>
      <c r="K547" s="95"/>
    </row>
    <row r="548" customFormat="false" ht="24" hidden="false" customHeight="true" outlineLevel="0" collapsed="false">
      <c r="A548" s="236" t="s">
        <v>30</v>
      </c>
      <c r="B548" s="110" t="n">
        <f aca="false">C548</f>
        <v>9</v>
      </c>
      <c r="C548" s="110" t="n">
        <v>9</v>
      </c>
      <c r="D548" s="135"/>
      <c r="E548" s="319"/>
      <c r="F548" s="319"/>
      <c r="G548" s="319"/>
      <c r="H548" s="319"/>
      <c r="I548" s="68"/>
      <c r="J548" s="95"/>
      <c r="K548" s="95"/>
    </row>
    <row r="549" customFormat="false" ht="24" hidden="false" customHeight="true" outlineLevel="0" collapsed="false">
      <c r="A549" s="236" t="s">
        <v>48</v>
      </c>
      <c r="B549" s="247" t="n">
        <f aca="false">C549</f>
        <v>200</v>
      </c>
      <c r="C549" s="247" t="n">
        <v>200</v>
      </c>
      <c r="D549" s="135"/>
      <c r="E549" s="319"/>
      <c r="F549" s="319"/>
      <c r="G549" s="319"/>
      <c r="H549" s="319"/>
      <c r="I549" s="68"/>
      <c r="J549" s="95"/>
      <c r="K549" s="95"/>
    </row>
    <row r="550" customFormat="false" ht="15.95" hidden="false" customHeight="true" outlineLevel="0" collapsed="false">
      <c r="A550" s="316" t="s">
        <v>284</v>
      </c>
      <c r="B550" s="316"/>
      <c r="C550" s="316"/>
      <c r="D550" s="382" t="n">
        <v>200</v>
      </c>
      <c r="E550" s="30" t="n">
        <v>0.01</v>
      </c>
      <c r="F550" s="30" t="n">
        <v>0</v>
      </c>
      <c r="G550" s="30" t="n">
        <v>9.98</v>
      </c>
      <c r="H550" s="30" t="n">
        <v>39.98</v>
      </c>
      <c r="I550" s="20" t="s">
        <v>268</v>
      </c>
      <c r="J550" s="95"/>
      <c r="K550" s="95"/>
    </row>
    <row r="551" customFormat="false" ht="15.95" hidden="false" customHeight="true" outlineLevel="0" collapsed="false">
      <c r="A551" s="67" t="s">
        <v>46</v>
      </c>
      <c r="B551" s="68" t="n">
        <f aca="false">C551</f>
        <v>0.5</v>
      </c>
      <c r="C551" s="68" t="n">
        <v>0.5</v>
      </c>
      <c r="D551" s="69"/>
      <c r="E551" s="68"/>
      <c r="F551" s="68"/>
      <c r="G551" s="68"/>
      <c r="H551" s="70"/>
      <c r="I551" s="68"/>
      <c r="J551" s="95"/>
      <c r="K551" s="95"/>
    </row>
    <row r="552" customFormat="false" ht="15.95" hidden="false" customHeight="true" outlineLevel="0" collapsed="false">
      <c r="A552" s="236" t="s">
        <v>221</v>
      </c>
      <c r="B552" s="131" t="n">
        <f aca="false">C552*1.13</f>
        <v>9.04</v>
      </c>
      <c r="C552" s="131" t="n">
        <v>8</v>
      </c>
      <c r="D552" s="69"/>
      <c r="E552" s="68"/>
      <c r="F552" s="68"/>
      <c r="G552" s="68"/>
      <c r="H552" s="70"/>
      <c r="I552" s="68"/>
      <c r="J552" s="95"/>
      <c r="K552" s="95"/>
    </row>
    <row r="553" customFormat="false" ht="15.95" hidden="false" customHeight="true" outlineLevel="0" collapsed="false">
      <c r="A553" s="67" t="s">
        <v>48</v>
      </c>
      <c r="B553" s="68" t="n">
        <f aca="false">C553</f>
        <v>200</v>
      </c>
      <c r="C553" s="68" t="n">
        <v>200</v>
      </c>
      <c r="D553" s="69"/>
      <c r="E553" s="68"/>
      <c r="F553" s="68"/>
      <c r="G553" s="68"/>
      <c r="H553" s="70"/>
      <c r="I553" s="68"/>
      <c r="J553" s="95"/>
      <c r="K553" s="95"/>
    </row>
    <row r="554" customFormat="false" ht="15.95" hidden="false" customHeight="true" outlineLevel="0" collapsed="false">
      <c r="A554" s="71" t="s">
        <v>30</v>
      </c>
      <c r="B554" s="68" t="n">
        <f aca="false">C554</f>
        <v>9</v>
      </c>
      <c r="C554" s="68" t="n">
        <v>9</v>
      </c>
      <c r="D554" s="69"/>
      <c r="E554" s="68"/>
      <c r="F554" s="68"/>
      <c r="G554" s="68"/>
      <c r="H554" s="70"/>
      <c r="I554" s="68"/>
      <c r="J554" s="95"/>
      <c r="K554" s="95"/>
    </row>
    <row r="555" customFormat="false" ht="30.75" hidden="false" customHeight="true" outlineLevel="0" collapsed="false">
      <c r="A555" s="86" t="s">
        <v>55</v>
      </c>
      <c r="B555" s="86"/>
      <c r="C555" s="86"/>
      <c r="D555" s="19" t="s">
        <v>136</v>
      </c>
      <c r="E555" s="20" t="n">
        <v>1.79</v>
      </c>
      <c r="F555" s="88" t="n">
        <v>0.29</v>
      </c>
      <c r="G555" s="88" t="n">
        <v>23.5</v>
      </c>
      <c r="H555" s="30" t="n">
        <v>103.29</v>
      </c>
      <c r="I555" s="88"/>
      <c r="J555" s="95"/>
      <c r="K555" s="95"/>
    </row>
    <row r="556" customFormat="false" ht="32.25" hidden="false" customHeight="true" outlineLevel="0" collapsed="false">
      <c r="A556" s="86" t="s">
        <v>236</v>
      </c>
      <c r="B556" s="86"/>
      <c r="C556" s="86"/>
      <c r="D556" s="87" t="s">
        <v>56</v>
      </c>
      <c r="E556" s="20" t="n">
        <v>1.97</v>
      </c>
      <c r="F556" s="88" t="n">
        <v>0.22</v>
      </c>
      <c r="G556" s="20" t="n">
        <v>13.28</v>
      </c>
      <c r="H556" s="21" t="n">
        <v>56.74</v>
      </c>
      <c r="I556" s="20"/>
      <c r="J556" s="148"/>
      <c r="K556" s="148"/>
    </row>
    <row r="557" customFormat="false" ht="27.95" hidden="false" customHeight="true" outlineLevel="0" collapsed="false">
      <c r="A557" s="90" t="s">
        <v>57</v>
      </c>
      <c r="B557" s="90"/>
      <c r="C557" s="90"/>
      <c r="D557" s="90"/>
      <c r="E557" s="91" t="n">
        <f aca="false">E556+E555+E546+E540+E524+E521</f>
        <v>23.13</v>
      </c>
      <c r="F557" s="91" t="n">
        <f aca="false">F556+F555+F546+F540+F524+F521</f>
        <v>24.72</v>
      </c>
      <c r="G557" s="91" t="n">
        <f aca="false">G556+G555+G546+G540+G524+G521</f>
        <v>97.45</v>
      </c>
      <c r="H557" s="91" t="n">
        <f aca="false">H556+H555+H546+H540+H524+H521</f>
        <v>676.77</v>
      </c>
      <c r="I557" s="91"/>
      <c r="J557" s="321"/>
      <c r="K557" s="321"/>
    </row>
    <row r="558" customFormat="false" ht="27.95" hidden="false" customHeight="true" outlineLevel="0" collapsed="false">
      <c r="A558" s="274" t="s">
        <v>198</v>
      </c>
      <c r="B558" s="275"/>
      <c r="C558" s="275"/>
      <c r="D558" s="275"/>
      <c r="E558" s="276" t="n">
        <f aca="false">E557+E501+E439+E383+E348</f>
        <v>112.28</v>
      </c>
      <c r="F558" s="276" t="n">
        <f aca="false">F557+F501+F439+F383+F348</f>
        <v>114.83</v>
      </c>
      <c r="G558" s="276" t="n">
        <f aca="false">G557+G501+G439+G383+G348</f>
        <v>478.67</v>
      </c>
      <c r="H558" s="277" t="n">
        <f aca="false">H557+H501+H439+H383+H348</f>
        <v>3400.04</v>
      </c>
      <c r="I558" s="278"/>
      <c r="J558" s="321"/>
      <c r="K558" s="321"/>
    </row>
    <row r="559" customFormat="false" ht="27.95" hidden="false" customHeight="true" outlineLevel="0" collapsed="false">
      <c r="A559" s="279" t="s">
        <v>199</v>
      </c>
      <c r="B559" s="280"/>
      <c r="C559" s="280"/>
      <c r="D559" s="280"/>
      <c r="E559" s="281" t="n">
        <f aca="false">E558/5</f>
        <v>22.456</v>
      </c>
      <c r="F559" s="281" t="n">
        <f aca="false">F558/5</f>
        <v>22.966</v>
      </c>
      <c r="G559" s="281" t="n">
        <f aca="false">G558/5</f>
        <v>95.734</v>
      </c>
      <c r="H559" s="281" t="n">
        <f aca="false">H558/5</f>
        <v>680.008</v>
      </c>
      <c r="I559" s="278"/>
      <c r="J559" s="321"/>
      <c r="K559" s="321"/>
    </row>
    <row r="560" customFormat="false" ht="27.95" hidden="false" customHeight="true" outlineLevel="0" collapsed="false">
      <c r="A560" s="156"/>
      <c r="B560" s="426"/>
      <c r="C560" s="426"/>
      <c r="D560" s="427"/>
      <c r="E560" s="426"/>
      <c r="F560" s="426" t="s">
        <v>285</v>
      </c>
      <c r="G560" s="426"/>
      <c r="H560" s="426"/>
      <c r="I560" s="426"/>
      <c r="J560" s="321"/>
      <c r="K560" s="321"/>
    </row>
    <row r="561" customFormat="false" ht="27.95" hidden="false" customHeight="true" outlineLevel="0" collapsed="false">
      <c r="A561" s="20" t="s">
        <v>4</v>
      </c>
      <c r="B561" s="428" t="s">
        <v>5</v>
      </c>
      <c r="C561" s="428" t="s">
        <v>6</v>
      </c>
      <c r="D561" s="20" t="s">
        <v>7</v>
      </c>
      <c r="E561" s="20"/>
      <c r="F561" s="20"/>
      <c r="G561" s="20"/>
      <c r="H561" s="20"/>
      <c r="I561" s="428"/>
      <c r="J561" s="321"/>
      <c r="K561" s="321"/>
    </row>
    <row r="562" customFormat="false" ht="27.95" hidden="false" customHeight="true" outlineLevel="0" collapsed="false">
      <c r="A562" s="20"/>
      <c r="B562" s="428"/>
      <c r="C562" s="428"/>
      <c r="D562" s="429" t="s">
        <v>8</v>
      </c>
      <c r="E562" s="20" t="s">
        <v>9</v>
      </c>
      <c r="F562" s="20" t="s">
        <v>10</v>
      </c>
      <c r="G562" s="20" t="s">
        <v>11</v>
      </c>
      <c r="H562" s="21" t="s">
        <v>12</v>
      </c>
      <c r="I562" s="428" t="s">
        <v>13</v>
      </c>
      <c r="J562" s="321"/>
      <c r="K562" s="321"/>
    </row>
    <row r="563" customFormat="false" ht="27.95" hidden="false" customHeight="true" outlineLevel="0" collapsed="false">
      <c r="A563" s="20"/>
      <c r="B563" s="428"/>
      <c r="C563" s="428"/>
      <c r="D563" s="429"/>
      <c r="E563" s="20"/>
      <c r="F563" s="20"/>
      <c r="G563" s="20"/>
      <c r="H563" s="21"/>
      <c r="I563" s="428"/>
      <c r="J563" s="321"/>
      <c r="K563" s="321"/>
    </row>
    <row r="564" customFormat="false" ht="21.75" hidden="false" customHeight="true" outlineLevel="0" collapsed="false">
      <c r="A564" s="430" t="s">
        <v>286</v>
      </c>
      <c r="B564" s="430"/>
      <c r="C564" s="430"/>
      <c r="D564" s="431" t="s">
        <v>287</v>
      </c>
      <c r="E564" s="286" t="n">
        <v>1.87</v>
      </c>
      <c r="F564" s="286" t="n">
        <v>8.94</v>
      </c>
      <c r="G564" s="286" t="n">
        <v>10.25</v>
      </c>
      <c r="H564" s="286" t="n">
        <v>129.14</v>
      </c>
      <c r="I564" s="432" t="s">
        <v>288</v>
      </c>
      <c r="J564" s="321"/>
      <c r="K564" s="321"/>
    </row>
    <row r="565" customFormat="false" ht="21.75" hidden="false" customHeight="true" outlineLevel="0" collapsed="false">
      <c r="A565" s="372" t="s">
        <v>278</v>
      </c>
      <c r="B565" s="346" t="n">
        <f aca="false">C565</f>
        <v>30</v>
      </c>
      <c r="C565" s="346" t="n">
        <v>30</v>
      </c>
      <c r="D565" s="376"/>
      <c r="E565" s="376"/>
      <c r="F565" s="376"/>
      <c r="G565" s="376"/>
      <c r="H565" s="376"/>
      <c r="I565" s="432"/>
      <c r="J565" s="321"/>
      <c r="K565" s="321"/>
    </row>
    <row r="566" customFormat="false" ht="21.75" hidden="false" customHeight="true" outlineLevel="0" collapsed="false">
      <c r="A566" s="372" t="s">
        <v>167</v>
      </c>
      <c r="B566" s="346" t="n">
        <f aca="false">C566</f>
        <v>15</v>
      </c>
      <c r="C566" s="346" t="n">
        <v>15</v>
      </c>
      <c r="D566" s="376"/>
      <c r="E566" s="376"/>
      <c r="F566" s="376"/>
      <c r="G566" s="376"/>
      <c r="H566" s="376"/>
      <c r="I566" s="432"/>
      <c r="J566" s="321"/>
      <c r="K566" s="321"/>
    </row>
    <row r="567" customFormat="false" ht="21.75" hidden="false" customHeight="true" outlineLevel="0" collapsed="false">
      <c r="A567" s="29" t="s">
        <v>19</v>
      </c>
      <c r="B567" s="29"/>
      <c r="C567" s="29"/>
      <c r="D567" s="29"/>
      <c r="E567" s="29"/>
      <c r="F567" s="29"/>
      <c r="G567" s="29"/>
      <c r="H567" s="29"/>
      <c r="I567" s="29"/>
      <c r="J567" s="321"/>
      <c r="K567" s="321"/>
    </row>
    <row r="568" customFormat="false" ht="21.75" hidden="false" customHeight="true" outlineLevel="0" collapsed="false">
      <c r="A568" s="18" t="s">
        <v>20</v>
      </c>
      <c r="B568" s="18"/>
      <c r="C568" s="18"/>
      <c r="D568" s="19" t="s">
        <v>21</v>
      </c>
      <c r="E568" s="30" t="n">
        <v>1.36</v>
      </c>
      <c r="F568" s="30" t="n">
        <v>0.25</v>
      </c>
      <c r="G568" s="30" t="n">
        <v>10.71</v>
      </c>
      <c r="H568" s="30" t="n">
        <v>44.98</v>
      </c>
      <c r="I568" s="22" t="s">
        <v>289</v>
      </c>
      <c r="J568" s="321"/>
      <c r="K568" s="321"/>
    </row>
    <row r="569" customFormat="false" ht="21.75" hidden="false" customHeight="true" outlineLevel="0" collapsed="false">
      <c r="A569" s="24" t="s">
        <v>183</v>
      </c>
      <c r="B569" s="25" t="n">
        <f aca="false">C569</f>
        <v>25</v>
      </c>
      <c r="C569" s="25" t="n">
        <v>25</v>
      </c>
      <c r="D569" s="26"/>
      <c r="E569" s="27"/>
      <c r="F569" s="27"/>
      <c r="G569" s="27"/>
      <c r="H569" s="27"/>
      <c r="I569" s="14"/>
      <c r="J569" s="321"/>
      <c r="K569" s="321"/>
    </row>
    <row r="570" customFormat="false" ht="21.75" hidden="false" customHeight="true" outlineLevel="0" collapsed="false">
      <c r="A570" s="31" t="s">
        <v>23</v>
      </c>
      <c r="B570" s="32" t="n">
        <f aca="false">C570</f>
        <v>15</v>
      </c>
      <c r="C570" s="32" t="n">
        <v>15</v>
      </c>
      <c r="D570" s="33"/>
      <c r="E570" s="34"/>
      <c r="F570" s="34"/>
      <c r="G570" s="34"/>
      <c r="H570" s="26"/>
      <c r="I570" s="14"/>
      <c r="J570" s="321"/>
      <c r="K570" s="321"/>
    </row>
    <row r="571" customFormat="false" ht="21.75" hidden="false" customHeight="true" outlineLevel="0" collapsed="false">
      <c r="A571" s="35" t="s">
        <v>290</v>
      </c>
      <c r="B571" s="35"/>
      <c r="C571" s="35"/>
      <c r="D571" s="19" t="s">
        <v>291</v>
      </c>
      <c r="E571" s="30" t="n">
        <v>2.01</v>
      </c>
      <c r="F571" s="30"/>
      <c r="G571" s="30" t="n">
        <v>29.53</v>
      </c>
      <c r="H571" s="30" t="n">
        <v>180</v>
      </c>
      <c r="I571" s="386" t="s">
        <v>292</v>
      </c>
      <c r="J571" s="321"/>
      <c r="K571" s="321"/>
    </row>
    <row r="572" customFormat="false" ht="21.75" hidden="false" customHeight="true" outlineLevel="0" collapsed="false">
      <c r="A572" s="71" t="s">
        <v>293</v>
      </c>
      <c r="B572" s="433" t="n">
        <f aca="false">C572</f>
        <v>25</v>
      </c>
      <c r="C572" s="433" t="n">
        <v>25</v>
      </c>
      <c r="D572" s="41"/>
      <c r="E572" s="41"/>
      <c r="F572" s="41"/>
      <c r="G572" s="41"/>
      <c r="H572" s="41"/>
      <c r="I572" s="42"/>
      <c r="J572" s="321"/>
      <c r="K572" s="321"/>
    </row>
    <row r="573" customFormat="false" ht="21.75" hidden="false" customHeight="true" outlineLevel="0" collapsed="false">
      <c r="A573" s="354" t="s">
        <v>28</v>
      </c>
      <c r="B573" s="433" t="n">
        <f aca="false">C573</f>
        <v>86</v>
      </c>
      <c r="C573" s="347" t="n">
        <v>86</v>
      </c>
      <c r="D573" s="41"/>
      <c r="E573" s="41"/>
      <c r="F573" s="41"/>
      <c r="G573" s="41"/>
      <c r="H573" s="41"/>
      <c r="I573" s="14"/>
      <c r="J573" s="321"/>
      <c r="K573" s="321"/>
    </row>
    <row r="574" customFormat="false" ht="21.75" hidden="false" customHeight="true" outlineLevel="0" collapsed="false">
      <c r="A574" s="270" t="s">
        <v>29</v>
      </c>
      <c r="B574" s="433" t="n">
        <f aca="false">C574</f>
        <v>96</v>
      </c>
      <c r="C574" s="347" t="n">
        <v>96</v>
      </c>
      <c r="D574" s="41"/>
      <c r="E574" s="41"/>
      <c r="F574" s="41"/>
      <c r="G574" s="41"/>
      <c r="H574" s="41"/>
      <c r="I574" s="14"/>
      <c r="J574" s="321"/>
      <c r="K574" s="321"/>
    </row>
    <row r="575" customFormat="false" ht="21.75" hidden="false" customHeight="true" outlineLevel="0" collapsed="false">
      <c r="A575" s="71" t="s">
        <v>30</v>
      </c>
      <c r="B575" s="433" t="n">
        <f aca="false">C575</f>
        <v>5</v>
      </c>
      <c r="C575" s="433" t="n">
        <v>5</v>
      </c>
      <c r="D575" s="41"/>
      <c r="E575" s="41"/>
      <c r="F575" s="41"/>
      <c r="G575" s="41"/>
      <c r="H575" s="41"/>
      <c r="I575" s="14"/>
      <c r="J575" s="321"/>
      <c r="K575" s="321"/>
    </row>
    <row r="576" customFormat="false" ht="21.75" hidden="false" customHeight="true" outlineLevel="0" collapsed="false">
      <c r="A576" s="434" t="s">
        <v>31</v>
      </c>
      <c r="B576" s="433"/>
      <c r="C576" s="433" t="n">
        <v>200</v>
      </c>
      <c r="D576" s="41"/>
      <c r="E576" s="41"/>
      <c r="F576" s="41"/>
      <c r="G576" s="41"/>
      <c r="H576" s="41"/>
      <c r="I576" s="14"/>
      <c r="J576" s="321"/>
      <c r="K576" s="321"/>
    </row>
    <row r="577" customFormat="false" ht="21.75" hidden="false" customHeight="true" outlineLevel="0" collapsed="false">
      <c r="A577" s="31" t="s">
        <v>18</v>
      </c>
      <c r="B577" s="25" t="n">
        <f aca="false">C577</f>
        <v>3</v>
      </c>
      <c r="C577" s="25" t="n">
        <v>3</v>
      </c>
      <c r="D577" s="41"/>
      <c r="E577" s="41"/>
      <c r="F577" s="41"/>
      <c r="G577" s="41"/>
      <c r="H577" s="41"/>
      <c r="I577" s="14"/>
      <c r="J577" s="321"/>
      <c r="K577" s="321"/>
    </row>
    <row r="578" customFormat="false" ht="21.75" hidden="false" customHeight="true" outlineLevel="0" collapsed="false">
      <c r="A578" s="49" t="s">
        <v>32</v>
      </c>
      <c r="B578" s="48"/>
      <c r="C578" s="48"/>
      <c r="D578" s="36" t="s">
        <v>33</v>
      </c>
      <c r="E578" s="21" t="n">
        <v>18.16</v>
      </c>
      <c r="F578" s="21" t="n">
        <v>6.54</v>
      </c>
      <c r="G578" s="21" t="n">
        <v>32.19</v>
      </c>
      <c r="H578" s="50" t="n">
        <v>301.25</v>
      </c>
      <c r="I578" s="51" t="s">
        <v>34</v>
      </c>
      <c r="J578" s="321"/>
      <c r="K578" s="321"/>
    </row>
    <row r="579" customFormat="false" ht="21.75" hidden="false" customHeight="true" outlineLevel="0" collapsed="false">
      <c r="A579" s="54" t="s">
        <v>35</v>
      </c>
      <c r="B579" s="55" t="n">
        <f aca="false">C579*1.01</f>
        <v>151.5</v>
      </c>
      <c r="C579" s="44" t="n">
        <v>150</v>
      </c>
      <c r="D579" s="56"/>
      <c r="E579" s="56"/>
      <c r="F579" s="56"/>
      <c r="G579" s="56"/>
      <c r="H579" s="56"/>
      <c r="I579" s="41"/>
      <c r="J579" s="321"/>
      <c r="K579" s="321"/>
    </row>
    <row r="580" customFormat="false" ht="21.75" hidden="false" customHeight="true" outlineLevel="0" collapsed="false">
      <c r="A580" s="57" t="s">
        <v>36</v>
      </c>
      <c r="B580" s="58" t="n">
        <f aca="false">C580</f>
        <v>4.99</v>
      </c>
      <c r="C580" s="58" t="n">
        <v>4.99</v>
      </c>
      <c r="D580" s="56"/>
      <c r="E580" s="56"/>
      <c r="F580" s="56"/>
      <c r="G580" s="56"/>
      <c r="H580" s="59"/>
      <c r="I580" s="14"/>
      <c r="J580" s="321"/>
      <c r="K580" s="321"/>
    </row>
    <row r="581" customFormat="false" ht="21.75" hidden="false" customHeight="true" outlineLevel="0" collapsed="false">
      <c r="A581" s="60" t="s">
        <v>37</v>
      </c>
      <c r="B581" s="58" t="n">
        <f aca="false">C581</f>
        <v>7.99</v>
      </c>
      <c r="C581" s="58" t="n">
        <v>7.99</v>
      </c>
      <c r="D581" s="56"/>
      <c r="E581" s="56"/>
      <c r="F581" s="56"/>
      <c r="G581" s="56"/>
      <c r="H581" s="59"/>
      <c r="I581" s="14"/>
      <c r="J581" s="321"/>
      <c r="K581" s="321"/>
    </row>
    <row r="582" customFormat="false" ht="21.75" hidden="false" customHeight="true" outlineLevel="0" collapsed="false">
      <c r="A582" s="57" t="s">
        <v>38</v>
      </c>
      <c r="B582" s="58" t="n">
        <f aca="false">C582</f>
        <v>7.99</v>
      </c>
      <c r="C582" s="58" t="n">
        <v>7.99</v>
      </c>
      <c r="D582" s="56"/>
      <c r="E582" s="56"/>
      <c r="F582" s="56"/>
      <c r="G582" s="56"/>
      <c r="H582" s="59"/>
      <c r="I582" s="14"/>
      <c r="J582" s="321"/>
      <c r="K582" s="321"/>
    </row>
    <row r="583" customFormat="false" ht="21.75" hidden="false" customHeight="true" outlineLevel="0" collapsed="false">
      <c r="A583" s="57" t="s">
        <v>30</v>
      </c>
      <c r="B583" s="58" t="n">
        <f aca="false">C583</f>
        <v>12</v>
      </c>
      <c r="C583" s="58" t="n">
        <v>12</v>
      </c>
      <c r="D583" s="56"/>
      <c r="E583" s="56"/>
      <c r="F583" s="56"/>
      <c r="G583" s="56"/>
      <c r="H583" s="59"/>
      <c r="I583" s="14"/>
      <c r="J583" s="321"/>
      <c r="K583" s="321"/>
    </row>
    <row r="584" customFormat="false" ht="21.75" hidden="false" customHeight="true" outlineLevel="0" collapsed="false">
      <c r="A584" s="61" t="s">
        <v>39</v>
      </c>
      <c r="B584" s="62"/>
      <c r="C584" s="62" t="n">
        <f aca="false">SUM(C579:C583)</f>
        <v>182.97</v>
      </c>
      <c r="D584" s="56"/>
      <c r="E584" s="56"/>
      <c r="F584" s="56"/>
      <c r="G584" s="56"/>
      <c r="H584" s="59"/>
      <c r="I584" s="14"/>
      <c r="J584" s="321"/>
      <c r="K584" s="321"/>
    </row>
    <row r="585" customFormat="false" ht="21.75" hidden="false" customHeight="true" outlineLevel="0" collapsed="false">
      <c r="A585" s="60" t="s">
        <v>37</v>
      </c>
      <c r="B585" s="58" t="n">
        <f aca="false">C585</f>
        <v>3.79</v>
      </c>
      <c r="C585" s="58" t="n">
        <v>3.79</v>
      </c>
      <c r="D585" s="56"/>
      <c r="E585" s="56"/>
      <c r="F585" s="56"/>
      <c r="G585" s="56"/>
      <c r="H585" s="59"/>
      <c r="I585" s="14"/>
      <c r="J585" s="321"/>
      <c r="K585" s="321"/>
    </row>
    <row r="586" customFormat="false" ht="21.75" hidden="false" customHeight="true" outlineLevel="0" collapsed="false">
      <c r="A586" s="57" t="s">
        <v>40</v>
      </c>
      <c r="B586" s="58" t="n">
        <f aca="false">C586</f>
        <v>1.5</v>
      </c>
      <c r="C586" s="58" t="n">
        <v>1.5</v>
      </c>
      <c r="D586" s="56"/>
      <c r="E586" s="56"/>
      <c r="F586" s="56"/>
      <c r="G586" s="56"/>
      <c r="H586" s="59"/>
      <c r="I586" s="14"/>
      <c r="J586" s="321"/>
      <c r="K586" s="321"/>
    </row>
    <row r="587" customFormat="false" ht="21.75" hidden="false" customHeight="true" outlineLevel="0" collapsed="false">
      <c r="A587" s="57" t="s">
        <v>41</v>
      </c>
      <c r="B587" s="58" t="n">
        <f aca="false">C587</f>
        <v>20</v>
      </c>
      <c r="C587" s="58" t="n">
        <v>20</v>
      </c>
      <c r="D587" s="56"/>
      <c r="E587" s="56"/>
      <c r="F587" s="56"/>
      <c r="G587" s="56"/>
      <c r="H587" s="59"/>
      <c r="I587" s="14"/>
      <c r="J587" s="321"/>
      <c r="K587" s="321"/>
    </row>
    <row r="588" customFormat="false" ht="21.75" hidden="false" customHeight="true" outlineLevel="0" collapsed="false">
      <c r="A588" s="29" t="s">
        <v>19</v>
      </c>
      <c r="B588" s="29"/>
      <c r="C588" s="29"/>
      <c r="D588" s="29"/>
      <c r="E588" s="29"/>
      <c r="F588" s="29"/>
      <c r="G588" s="29"/>
      <c r="H588" s="29"/>
      <c r="I588" s="29"/>
      <c r="J588" s="321"/>
      <c r="K588" s="321"/>
    </row>
    <row r="589" customFormat="false" ht="21.75" hidden="false" customHeight="true" outlineLevel="0" collapsed="false">
      <c r="A589" s="63" t="s">
        <v>42</v>
      </c>
      <c r="B589" s="25" t="n">
        <f aca="false">C589</f>
        <v>174</v>
      </c>
      <c r="C589" s="30" t="n">
        <v>174</v>
      </c>
      <c r="D589" s="64" t="s">
        <v>33</v>
      </c>
      <c r="E589" s="21" t="n">
        <v>18.16</v>
      </c>
      <c r="F589" s="21" t="n">
        <v>6.54</v>
      </c>
      <c r="G589" s="21" t="n">
        <v>31.29</v>
      </c>
      <c r="H589" s="50" t="n">
        <v>301.25</v>
      </c>
      <c r="I589" s="14"/>
      <c r="J589" s="321"/>
      <c r="K589" s="321"/>
    </row>
    <row r="590" customFormat="false" ht="21.75" hidden="false" customHeight="true" outlineLevel="0" collapsed="false">
      <c r="A590" s="65" t="s">
        <v>43</v>
      </c>
      <c r="B590" s="65"/>
      <c r="C590" s="65"/>
      <c r="D590" s="66" t="s">
        <v>44</v>
      </c>
      <c r="E590" s="30" t="n">
        <v>0.01</v>
      </c>
      <c r="F590" s="30" t="n">
        <v>0</v>
      </c>
      <c r="G590" s="30" t="n">
        <v>9.98</v>
      </c>
      <c r="H590" s="30" t="n">
        <v>39.98</v>
      </c>
      <c r="I590" s="21" t="s">
        <v>294</v>
      </c>
      <c r="J590" s="321"/>
      <c r="K590" s="321"/>
    </row>
    <row r="591" customFormat="false" ht="21.75" hidden="false" customHeight="true" outlineLevel="0" collapsed="false">
      <c r="A591" s="67" t="s">
        <v>46</v>
      </c>
      <c r="B591" s="68" t="n">
        <v>0.5</v>
      </c>
      <c r="C591" s="68" t="n">
        <v>0.5</v>
      </c>
      <c r="D591" s="69"/>
      <c r="E591" s="68"/>
      <c r="F591" s="68"/>
      <c r="G591" s="68"/>
      <c r="H591" s="70"/>
      <c r="I591" s="68"/>
      <c r="J591" s="321"/>
      <c r="K591" s="321"/>
    </row>
    <row r="592" customFormat="false" ht="21.75" hidden="false" customHeight="true" outlineLevel="0" collapsed="false">
      <c r="A592" s="67" t="s">
        <v>47</v>
      </c>
      <c r="B592" s="68" t="n">
        <f aca="false">C592*1.14</f>
        <v>2.28</v>
      </c>
      <c r="C592" s="68" t="n">
        <v>2</v>
      </c>
      <c r="D592" s="69"/>
      <c r="E592" s="68"/>
      <c r="F592" s="68"/>
      <c r="G592" s="68"/>
      <c r="H592" s="70"/>
      <c r="I592" s="68"/>
      <c r="J592" s="321"/>
      <c r="K592" s="321"/>
    </row>
    <row r="593" customFormat="false" ht="21.75" hidden="false" customHeight="true" outlineLevel="0" collapsed="false">
      <c r="A593" s="67" t="s">
        <v>48</v>
      </c>
      <c r="B593" s="68" t="n">
        <f aca="false">C593</f>
        <v>200</v>
      </c>
      <c r="C593" s="68" t="n">
        <v>200</v>
      </c>
      <c r="D593" s="69"/>
      <c r="E593" s="68"/>
      <c r="F593" s="68"/>
      <c r="G593" s="68"/>
      <c r="H593" s="70"/>
      <c r="I593" s="68"/>
      <c r="J593" s="321"/>
      <c r="K593" s="321"/>
    </row>
    <row r="594" customFormat="false" ht="21.75" hidden="false" customHeight="true" outlineLevel="0" collapsed="false">
      <c r="A594" s="71" t="s">
        <v>30</v>
      </c>
      <c r="B594" s="68" t="n">
        <f aca="false">C594</f>
        <v>9</v>
      </c>
      <c r="C594" s="68" t="n">
        <v>9</v>
      </c>
      <c r="D594" s="69"/>
      <c r="E594" s="68"/>
      <c r="F594" s="68"/>
      <c r="G594" s="71"/>
      <c r="H594" s="70"/>
      <c r="I594" s="68"/>
      <c r="J594" s="321"/>
      <c r="K594" s="321"/>
    </row>
    <row r="595" customFormat="false" ht="21.75" hidden="false" customHeight="true" outlineLevel="0" collapsed="false">
      <c r="A595" s="29" t="s">
        <v>19</v>
      </c>
      <c r="B595" s="29"/>
      <c r="C595" s="29"/>
      <c r="D595" s="29"/>
      <c r="E595" s="29"/>
      <c r="F595" s="29"/>
      <c r="G595" s="29"/>
      <c r="H595" s="29"/>
      <c r="I595" s="29"/>
      <c r="J595" s="321"/>
      <c r="K595" s="321"/>
    </row>
    <row r="596" customFormat="false" ht="17.1" hidden="false" customHeight="true" outlineLevel="0" collapsed="false">
      <c r="A596" s="345" t="s">
        <v>234</v>
      </c>
      <c r="B596" s="346"/>
      <c r="C596" s="347"/>
      <c r="D596" s="348" t="n">
        <v>200</v>
      </c>
      <c r="E596" s="349" t="n">
        <v>5.2</v>
      </c>
      <c r="F596" s="350" t="n">
        <v>6.4</v>
      </c>
      <c r="G596" s="350" t="n">
        <v>9</v>
      </c>
      <c r="H596" s="350" t="n">
        <v>114</v>
      </c>
      <c r="I596" s="68"/>
      <c r="J596" s="321"/>
      <c r="K596" s="321"/>
    </row>
    <row r="597" customFormat="false" ht="27.75" hidden="false" customHeight="true" outlineLevel="0" collapsed="false">
      <c r="A597" s="86" t="s">
        <v>55</v>
      </c>
      <c r="B597" s="86"/>
      <c r="C597" s="86"/>
      <c r="D597" s="87" t="s">
        <v>295</v>
      </c>
      <c r="E597" s="20" t="n">
        <v>0.7</v>
      </c>
      <c r="F597" s="88" t="n">
        <v>0.1</v>
      </c>
      <c r="G597" s="88" t="n">
        <v>9.4</v>
      </c>
      <c r="H597" s="30" t="n">
        <v>41.3</v>
      </c>
      <c r="I597" s="88"/>
      <c r="J597" s="321"/>
      <c r="K597" s="321"/>
    </row>
    <row r="598" customFormat="false" ht="21.95" hidden="false" customHeight="true" outlineLevel="0" collapsed="false">
      <c r="A598" s="90" t="s">
        <v>57</v>
      </c>
      <c r="B598" s="90"/>
      <c r="C598" s="90"/>
      <c r="D598" s="90"/>
      <c r="E598" s="435" t="n">
        <f aca="false">E571+E578+E590+E597+E564</f>
        <v>22.75</v>
      </c>
      <c r="F598" s="435" t="n">
        <f aca="false">F571+F578+F596+F597+F564</f>
        <v>21.98</v>
      </c>
      <c r="G598" s="435" t="n">
        <f aca="false">G571+G578+G590+G597+G564</f>
        <v>91.35</v>
      </c>
      <c r="H598" s="435" t="n">
        <f aca="false">H571+H578+H590+H597+H564</f>
        <v>691.67</v>
      </c>
      <c r="I598" s="436"/>
      <c r="J598" s="321"/>
      <c r="K598" s="321"/>
    </row>
    <row r="599" customFormat="false" ht="27.95" hidden="false" customHeight="true" outlineLevel="0" collapsed="false">
      <c r="A599" s="437" t="s">
        <v>296</v>
      </c>
      <c r="B599" s="437"/>
      <c r="C599" s="437"/>
      <c r="D599" s="437"/>
      <c r="E599" s="437"/>
      <c r="F599" s="437"/>
      <c r="G599" s="437"/>
      <c r="H599" s="437"/>
      <c r="I599" s="437"/>
      <c r="J599" s="357"/>
      <c r="K599" s="357"/>
    </row>
    <row r="600" customFormat="false" ht="27.95" hidden="false" customHeight="true" outlineLevel="0" collapsed="false">
      <c r="A600" s="20" t="s">
        <v>4</v>
      </c>
      <c r="B600" s="428" t="s">
        <v>5</v>
      </c>
      <c r="C600" s="428" t="s">
        <v>6</v>
      </c>
      <c r="D600" s="20" t="s">
        <v>7</v>
      </c>
      <c r="E600" s="20"/>
      <c r="F600" s="20"/>
      <c r="G600" s="20"/>
      <c r="H600" s="20"/>
      <c r="I600" s="428"/>
      <c r="J600" s="438"/>
      <c r="K600" s="438"/>
    </row>
    <row r="601" customFormat="false" ht="27.95" hidden="false" customHeight="true" outlineLevel="0" collapsed="false">
      <c r="A601" s="20"/>
      <c r="B601" s="428"/>
      <c r="C601" s="428"/>
      <c r="D601" s="429" t="s">
        <v>8</v>
      </c>
      <c r="E601" s="20" t="s">
        <v>9</v>
      </c>
      <c r="F601" s="20" t="s">
        <v>10</v>
      </c>
      <c r="G601" s="20" t="s">
        <v>11</v>
      </c>
      <c r="H601" s="21" t="s">
        <v>12</v>
      </c>
      <c r="I601" s="428"/>
      <c r="J601" s="438"/>
      <c r="K601" s="438"/>
    </row>
    <row r="602" s="149" customFormat="true" ht="27.95" hidden="false" customHeight="true" outlineLevel="0" collapsed="false">
      <c r="A602" s="20"/>
      <c r="B602" s="428"/>
      <c r="C602" s="428"/>
      <c r="D602" s="429"/>
      <c r="E602" s="20"/>
      <c r="F602" s="20"/>
      <c r="G602" s="20"/>
      <c r="H602" s="21"/>
      <c r="I602" s="428"/>
      <c r="J602" s="438"/>
      <c r="K602" s="438"/>
    </row>
    <row r="603" s="149" customFormat="true" ht="35.25" hidden="false" customHeight="true" outlineLevel="0" collapsed="false">
      <c r="A603" s="283" t="s">
        <v>297</v>
      </c>
      <c r="B603" s="284"/>
      <c r="C603" s="285"/>
      <c r="D603" s="19" t="s">
        <v>298</v>
      </c>
      <c r="E603" s="286" t="n">
        <v>5.55</v>
      </c>
      <c r="F603" s="286" t="n">
        <v>9.75</v>
      </c>
      <c r="G603" s="286" t="n">
        <v>15.75</v>
      </c>
      <c r="H603" s="286" t="n">
        <v>172.5</v>
      </c>
      <c r="I603" s="14" t="s">
        <v>202</v>
      </c>
      <c r="J603" s="438"/>
      <c r="K603" s="438"/>
    </row>
    <row r="604" s="149" customFormat="true" ht="23.25" hidden="false" customHeight="true" outlineLevel="0" collapsed="false">
      <c r="A604" s="31" t="s">
        <v>65</v>
      </c>
      <c r="B604" s="85" t="n">
        <f aca="false">C604*1.01</f>
        <v>10.1</v>
      </c>
      <c r="C604" s="85" t="n">
        <v>10</v>
      </c>
      <c r="D604" s="30"/>
      <c r="E604" s="30"/>
      <c r="F604" s="21"/>
      <c r="G604" s="21"/>
      <c r="H604" s="21"/>
      <c r="I604" s="14"/>
      <c r="J604" s="438"/>
      <c r="K604" s="438"/>
    </row>
    <row r="605" s="149" customFormat="true" ht="23.25" hidden="false" customHeight="true" outlineLevel="0" collapsed="false">
      <c r="A605" s="287" t="s">
        <v>18</v>
      </c>
      <c r="B605" s="32" t="n">
        <f aca="false">C605</f>
        <v>10</v>
      </c>
      <c r="C605" s="32" t="n">
        <v>10</v>
      </c>
      <c r="D605" s="88"/>
      <c r="E605" s="88"/>
      <c r="F605" s="20"/>
      <c r="G605" s="20"/>
      <c r="H605" s="21"/>
      <c r="I605" s="14"/>
      <c r="J605" s="438"/>
      <c r="K605" s="438"/>
    </row>
    <row r="606" s="149" customFormat="true" ht="23.25" hidden="false" customHeight="true" outlineLevel="0" collapsed="false">
      <c r="A606" s="287" t="s">
        <v>17</v>
      </c>
      <c r="B606" s="288" t="n">
        <f aca="false">C606</f>
        <v>30</v>
      </c>
      <c r="C606" s="288" t="n">
        <v>30</v>
      </c>
      <c r="D606" s="88"/>
      <c r="E606" s="20"/>
      <c r="F606" s="20"/>
      <c r="G606" s="20"/>
      <c r="H606" s="21"/>
      <c r="I606" s="14"/>
      <c r="J606" s="438"/>
      <c r="K606" s="438"/>
    </row>
    <row r="607" s="149" customFormat="true" ht="23.25" hidden="false" customHeight="true" outlineLevel="0" collapsed="false">
      <c r="A607" s="29" t="s">
        <v>19</v>
      </c>
      <c r="B607" s="29"/>
      <c r="C607" s="29"/>
      <c r="D607" s="29"/>
      <c r="E607" s="29"/>
      <c r="F607" s="29"/>
      <c r="G607" s="29"/>
      <c r="H607" s="29"/>
      <c r="I607" s="29"/>
      <c r="J607" s="438"/>
      <c r="K607" s="438"/>
    </row>
    <row r="608" s="149" customFormat="true" ht="23.25" hidden="false" customHeight="true" outlineLevel="0" collapsed="false">
      <c r="A608" s="439" t="s">
        <v>110</v>
      </c>
      <c r="B608" s="284"/>
      <c r="C608" s="285"/>
      <c r="D608" s="19" t="s">
        <v>15</v>
      </c>
      <c r="E608" s="74" t="n">
        <v>5.3</v>
      </c>
      <c r="F608" s="73" t="n">
        <v>3.7</v>
      </c>
      <c r="G608" s="74" t="n">
        <v>7.2</v>
      </c>
      <c r="H608" s="74" t="n">
        <v>83.3</v>
      </c>
      <c r="I608" s="440" t="s">
        <v>112</v>
      </c>
      <c r="J608" s="438"/>
      <c r="K608" s="438"/>
    </row>
    <row r="609" s="149" customFormat="true" ht="23.25" hidden="false" customHeight="true" outlineLevel="0" collapsed="false">
      <c r="A609" s="31" t="s">
        <v>65</v>
      </c>
      <c r="B609" s="32" t="n">
        <f aca="false">C609*1.01</f>
        <v>10.1</v>
      </c>
      <c r="C609" s="32" t="n">
        <v>10</v>
      </c>
      <c r="D609" s="88"/>
      <c r="E609" s="88"/>
      <c r="F609" s="20"/>
      <c r="G609" s="20"/>
      <c r="H609" s="21"/>
      <c r="I609" s="14"/>
      <c r="J609" s="438"/>
      <c r="K609" s="438"/>
    </row>
    <row r="610" s="149" customFormat="true" ht="23.25" hidden="false" customHeight="true" outlineLevel="0" collapsed="false">
      <c r="A610" s="287" t="s">
        <v>17</v>
      </c>
      <c r="B610" s="288" t="n">
        <f aca="false">C610</f>
        <v>20</v>
      </c>
      <c r="C610" s="288" t="n">
        <v>20</v>
      </c>
      <c r="D610" s="88"/>
      <c r="E610" s="20"/>
      <c r="F610" s="20"/>
      <c r="G610" s="20"/>
      <c r="H610" s="21"/>
      <c r="I610" s="14"/>
      <c r="J610" s="438"/>
      <c r="K610" s="438"/>
    </row>
    <row r="611" s="149" customFormat="true" ht="23.25" hidden="false" customHeight="true" outlineLevel="0" collapsed="false">
      <c r="A611" s="441" t="s">
        <v>299</v>
      </c>
      <c r="B611" s="442"/>
      <c r="C611" s="443"/>
      <c r="D611" s="395" t="s">
        <v>300</v>
      </c>
      <c r="E611" s="21" t="n">
        <v>11.02</v>
      </c>
      <c r="F611" s="21" t="n">
        <v>12.77</v>
      </c>
      <c r="G611" s="21" t="n">
        <v>30.54</v>
      </c>
      <c r="H611" s="21" t="n">
        <v>195.21</v>
      </c>
      <c r="I611" s="21" t="s">
        <v>301</v>
      </c>
      <c r="J611" s="438"/>
      <c r="K611" s="438"/>
    </row>
    <row r="612" s="149" customFormat="true" ht="23.25" hidden="false" customHeight="true" outlineLevel="0" collapsed="false">
      <c r="A612" s="364" t="s">
        <v>302</v>
      </c>
      <c r="B612" s="144" t="n">
        <f aca="false">C612*1.44</f>
        <v>26.352</v>
      </c>
      <c r="C612" s="144" t="n">
        <f aca="false">C613*1.22</f>
        <v>18.3</v>
      </c>
      <c r="D612" s="12"/>
      <c r="E612" s="444"/>
      <c r="F612" s="444"/>
      <c r="G612" s="444"/>
      <c r="H612" s="17"/>
      <c r="I612" s="22"/>
      <c r="J612" s="438"/>
      <c r="K612" s="438"/>
    </row>
    <row r="613" s="149" customFormat="true" ht="23.25" hidden="false" customHeight="true" outlineLevel="0" collapsed="false">
      <c r="A613" s="445" t="s">
        <v>118</v>
      </c>
      <c r="B613" s="446"/>
      <c r="C613" s="446" t="n">
        <v>15</v>
      </c>
      <c r="D613" s="12"/>
      <c r="E613" s="444"/>
      <c r="F613" s="444"/>
      <c r="G613" s="444"/>
      <c r="H613" s="17"/>
      <c r="I613" s="22"/>
      <c r="J613" s="438"/>
      <c r="K613" s="438"/>
    </row>
    <row r="614" s="149" customFormat="true" ht="23.25" hidden="false" customHeight="true" outlineLevel="0" collapsed="false">
      <c r="A614" s="143" t="s">
        <v>77</v>
      </c>
      <c r="B614" s="144" t="n">
        <f aca="false">C614*1.33</f>
        <v>79.8</v>
      </c>
      <c r="C614" s="144" t="n">
        <v>60</v>
      </c>
      <c r="D614" s="20"/>
      <c r="E614" s="399"/>
      <c r="F614" s="399"/>
      <c r="G614" s="399"/>
      <c r="H614" s="21"/>
      <c r="I614" s="22"/>
      <c r="J614" s="438"/>
      <c r="K614" s="438"/>
    </row>
    <row r="615" s="149" customFormat="true" ht="23.25" hidden="false" customHeight="true" outlineLevel="0" collapsed="false">
      <c r="A615" s="143" t="s">
        <v>78</v>
      </c>
      <c r="B615" s="144" t="n">
        <f aca="false">C615*1.43</f>
        <v>85.8</v>
      </c>
      <c r="C615" s="144" t="n">
        <v>60</v>
      </c>
      <c r="D615" s="20"/>
      <c r="E615" s="399"/>
      <c r="F615" s="399"/>
      <c r="G615" s="399"/>
      <c r="H615" s="21"/>
      <c r="I615" s="22"/>
      <c r="J615" s="438"/>
      <c r="K615" s="438"/>
    </row>
    <row r="616" s="149" customFormat="true" ht="23.25" hidden="false" customHeight="true" outlineLevel="0" collapsed="false">
      <c r="A616" s="143" t="s">
        <v>79</v>
      </c>
      <c r="B616" s="144" t="n">
        <f aca="false">C616*1.54</f>
        <v>92.4</v>
      </c>
      <c r="C616" s="144" t="n">
        <v>60</v>
      </c>
      <c r="D616" s="20"/>
      <c r="E616" s="399"/>
      <c r="F616" s="399"/>
      <c r="G616" s="399"/>
      <c r="H616" s="21"/>
      <c r="I616" s="22"/>
      <c r="J616" s="438"/>
      <c r="K616" s="438"/>
    </row>
    <row r="617" s="149" customFormat="true" ht="23.25" hidden="false" customHeight="true" outlineLevel="0" collapsed="false">
      <c r="A617" s="143" t="s">
        <v>303</v>
      </c>
      <c r="B617" s="144" t="n">
        <f aca="false">C617*1.67</f>
        <v>100.2</v>
      </c>
      <c r="C617" s="144" t="n">
        <v>60</v>
      </c>
      <c r="D617" s="20"/>
      <c r="E617" s="399"/>
      <c r="F617" s="399"/>
      <c r="G617" s="399"/>
      <c r="H617" s="21"/>
      <c r="I617" s="22"/>
      <c r="J617" s="438"/>
      <c r="K617" s="438"/>
    </row>
    <row r="618" s="149" customFormat="true" ht="23.25" hidden="false" customHeight="true" outlineLevel="0" collapsed="false">
      <c r="A618" s="143" t="s">
        <v>304</v>
      </c>
      <c r="B618" s="144" t="n">
        <f aca="false">C618</f>
        <v>20</v>
      </c>
      <c r="C618" s="144" t="n">
        <v>20</v>
      </c>
      <c r="D618" s="20"/>
      <c r="E618" s="21"/>
      <c r="F618" s="399"/>
      <c r="G618" s="399"/>
      <c r="H618" s="21"/>
      <c r="I618" s="22"/>
      <c r="J618" s="438"/>
      <c r="K618" s="438"/>
    </row>
    <row r="619" s="149" customFormat="true" ht="23.25" hidden="false" customHeight="true" outlineLevel="0" collapsed="false">
      <c r="A619" s="143" t="s">
        <v>40</v>
      </c>
      <c r="B619" s="144" t="n">
        <f aca="false">C619</f>
        <v>3</v>
      </c>
      <c r="C619" s="144" t="n">
        <v>3</v>
      </c>
      <c r="D619" s="20"/>
      <c r="E619" s="21"/>
      <c r="F619" s="399"/>
      <c r="G619" s="399"/>
      <c r="H619" s="21"/>
      <c r="I619" s="22"/>
      <c r="J619" s="438"/>
      <c r="K619" s="438"/>
    </row>
    <row r="620" s="149" customFormat="true" ht="23.25" hidden="false" customHeight="true" outlineLevel="0" collapsed="false">
      <c r="A620" s="143" t="s">
        <v>81</v>
      </c>
      <c r="B620" s="313" t="n">
        <f aca="false">C620*1.19</f>
        <v>9.52</v>
      </c>
      <c r="C620" s="144" t="n">
        <v>8</v>
      </c>
      <c r="D620" s="20"/>
      <c r="E620" s="21"/>
      <c r="F620" s="399"/>
      <c r="G620" s="399"/>
      <c r="H620" s="21"/>
      <c r="I620" s="22"/>
      <c r="J620" s="438"/>
      <c r="K620" s="438"/>
    </row>
    <row r="621" s="149" customFormat="true" ht="23.25" hidden="false" customHeight="true" outlineLevel="0" collapsed="false">
      <c r="A621" s="354" t="s">
        <v>146</v>
      </c>
      <c r="B621" s="144" t="n">
        <f aca="false">C621*1.25</f>
        <v>16.25</v>
      </c>
      <c r="C621" s="144" t="n">
        <v>13</v>
      </c>
      <c r="D621" s="20"/>
      <c r="E621" s="21"/>
      <c r="F621" s="399"/>
      <c r="G621" s="399"/>
      <c r="H621" s="21"/>
      <c r="I621" s="20"/>
      <c r="J621" s="438"/>
      <c r="K621" s="438"/>
    </row>
    <row r="622" s="149" customFormat="true" ht="23.25" hidden="false" customHeight="true" outlineLevel="0" collapsed="false">
      <c r="A622" s="143" t="s">
        <v>63</v>
      </c>
      <c r="B622" s="144" t="n">
        <f aca="false">C622*1.33</f>
        <v>17.29</v>
      </c>
      <c r="C622" s="144" t="n">
        <v>13</v>
      </c>
      <c r="D622" s="20"/>
      <c r="E622" s="21"/>
      <c r="F622" s="399"/>
      <c r="G622" s="399"/>
      <c r="H622" s="21"/>
      <c r="I622" s="144"/>
      <c r="J622" s="438"/>
      <c r="K622" s="438"/>
    </row>
    <row r="623" s="149" customFormat="true" ht="23.25" hidden="false" customHeight="true" outlineLevel="0" collapsed="false">
      <c r="A623" s="143" t="s">
        <v>82</v>
      </c>
      <c r="B623" s="144" t="n">
        <f aca="false">C623</f>
        <v>1.5</v>
      </c>
      <c r="C623" s="144" t="n">
        <v>1.5</v>
      </c>
      <c r="D623" s="20"/>
      <c r="E623" s="21"/>
      <c r="F623" s="399"/>
      <c r="G623" s="399"/>
      <c r="H623" s="21"/>
      <c r="I623" s="447"/>
      <c r="J623" s="438"/>
      <c r="K623" s="438"/>
    </row>
    <row r="624" s="149" customFormat="true" ht="23.25" hidden="false" customHeight="true" outlineLevel="0" collapsed="false">
      <c r="A624" s="143" t="s">
        <v>28</v>
      </c>
      <c r="B624" s="144" t="n">
        <f aca="false">C624</f>
        <v>175</v>
      </c>
      <c r="C624" s="144" t="n">
        <v>175</v>
      </c>
      <c r="D624" s="20"/>
      <c r="E624" s="21"/>
      <c r="F624" s="399"/>
      <c r="G624" s="399"/>
      <c r="H624" s="21"/>
      <c r="I624" s="399"/>
      <c r="J624" s="438"/>
      <c r="K624" s="438"/>
    </row>
    <row r="625" s="149" customFormat="true" ht="23.25" hidden="false" customHeight="true" outlineLevel="0" collapsed="false">
      <c r="A625" s="143" t="s">
        <v>17</v>
      </c>
      <c r="B625" s="144" t="n">
        <f aca="false">C625*1.6</f>
        <v>16</v>
      </c>
      <c r="C625" s="144" t="n">
        <v>10</v>
      </c>
      <c r="D625" s="20"/>
      <c r="E625" s="21"/>
      <c r="F625" s="399"/>
      <c r="G625" s="399"/>
      <c r="H625" s="21"/>
      <c r="I625" s="448"/>
      <c r="J625" s="438"/>
      <c r="K625" s="438"/>
    </row>
    <row r="626" s="149" customFormat="true" ht="23.25" hidden="false" customHeight="true" outlineLevel="0" collapsed="false">
      <c r="A626" s="29" t="s">
        <v>19</v>
      </c>
      <c r="B626" s="29"/>
      <c r="C626" s="29"/>
      <c r="D626" s="29"/>
      <c r="E626" s="29"/>
      <c r="F626" s="29"/>
      <c r="G626" s="29"/>
      <c r="H626" s="29"/>
      <c r="I626" s="29"/>
      <c r="J626" s="438"/>
      <c r="K626" s="438"/>
    </row>
    <row r="627" s="149" customFormat="true" ht="23.25" hidden="false" customHeight="true" outlineLevel="0" collapsed="false">
      <c r="A627" s="241" t="s">
        <v>305</v>
      </c>
      <c r="B627" s="241"/>
      <c r="C627" s="241"/>
      <c r="D627" s="59" t="s">
        <v>300</v>
      </c>
      <c r="E627" s="99" t="n">
        <v>5.63</v>
      </c>
      <c r="F627" s="99" t="n">
        <v>9.51</v>
      </c>
      <c r="G627" s="99" t="n">
        <v>23.68</v>
      </c>
      <c r="H627" s="99" t="n">
        <v>109.63</v>
      </c>
      <c r="I627" s="449" t="s">
        <v>306</v>
      </c>
      <c r="J627" s="438"/>
      <c r="K627" s="438"/>
    </row>
    <row r="628" s="149" customFormat="true" ht="23.25" hidden="false" customHeight="true" outlineLevel="0" collapsed="false">
      <c r="A628" s="126" t="s">
        <v>74</v>
      </c>
      <c r="B628" s="306" t="n">
        <f aca="false">C628*1.1</f>
        <v>16.5</v>
      </c>
      <c r="C628" s="450" t="n">
        <v>15</v>
      </c>
      <c r="D628" s="59"/>
      <c r="E628" s="99"/>
      <c r="F628" s="99"/>
      <c r="G628" s="99"/>
      <c r="H628" s="99"/>
      <c r="I628" s="449"/>
      <c r="J628" s="438"/>
      <c r="K628" s="438"/>
    </row>
    <row r="629" s="149" customFormat="true" ht="23.25" hidden="false" customHeight="true" outlineLevel="0" collapsed="false">
      <c r="A629" s="167" t="s">
        <v>77</v>
      </c>
      <c r="B629" s="108" t="n">
        <f aca="false">C629*1.33</f>
        <v>119.7</v>
      </c>
      <c r="C629" s="108" t="n">
        <v>90</v>
      </c>
      <c r="D629" s="265"/>
      <c r="E629" s="265"/>
      <c r="F629" s="265"/>
      <c r="G629" s="265"/>
      <c r="H629" s="265"/>
      <c r="I629" s="449"/>
      <c r="J629" s="438"/>
      <c r="K629" s="438"/>
    </row>
    <row r="630" s="149" customFormat="true" ht="23.25" hidden="false" customHeight="true" outlineLevel="0" collapsed="false">
      <c r="A630" s="451" t="s">
        <v>78</v>
      </c>
      <c r="B630" s="110" t="n">
        <f aca="false">C630*1.43</f>
        <v>128.7</v>
      </c>
      <c r="C630" s="108" t="n">
        <v>90</v>
      </c>
      <c r="D630" s="452"/>
      <c r="E630" s="452"/>
      <c r="F630" s="452"/>
      <c r="G630" s="452"/>
      <c r="H630" s="265"/>
      <c r="I630" s="449"/>
      <c r="J630" s="438"/>
      <c r="K630" s="438"/>
    </row>
    <row r="631" s="149" customFormat="true" ht="23.25" hidden="false" customHeight="true" outlineLevel="0" collapsed="false">
      <c r="A631" s="451" t="s">
        <v>79</v>
      </c>
      <c r="B631" s="110" t="n">
        <f aca="false">C631*1.54</f>
        <v>138.6</v>
      </c>
      <c r="C631" s="108" t="n">
        <v>90</v>
      </c>
      <c r="D631" s="452"/>
      <c r="E631" s="452"/>
      <c r="F631" s="452"/>
      <c r="G631" s="452"/>
      <c r="H631" s="265"/>
      <c r="I631" s="449"/>
      <c r="J631" s="438"/>
      <c r="K631" s="438"/>
    </row>
    <row r="632" s="149" customFormat="true" ht="23.25" hidden="false" customHeight="true" outlineLevel="0" collapsed="false">
      <c r="A632" s="451" t="s">
        <v>307</v>
      </c>
      <c r="B632" s="110" t="n">
        <f aca="false">C632*1.67</f>
        <v>150.3</v>
      </c>
      <c r="C632" s="108" t="n">
        <v>90</v>
      </c>
      <c r="D632" s="452"/>
      <c r="E632" s="452"/>
      <c r="F632" s="452"/>
      <c r="G632" s="452"/>
      <c r="H632" s="265"/>
      <c r="I632" s="449"/>
      <c r="J632" s="438"/>
      <c r="K632" s="438"/>
    </row>
    <row r="633" s="149" customFormat="true" ht="23.25" hidden="false" customHeight="true" outlineLevel="0" collapsed="false">
      <c r="A633" s="167" t="s">
        <v>146</v>
      </c>
      <c r="B633" s="108" t="n">
        <f aca="false">C633*1.25</f>
        <v>22.5</v>
      </c>
      <c r="C633" s="108" t="n">
        <v>18</v>
      </c>
      <c r="D633" s="265"/>
      <c r="E633" s="265"/>
      <c r="F633" s="265"/>
      <c r="G633" s="265"/>
      <c r="H633" s="265"/>
      <c r="I633" s="449"/>
      <c r="J633" s="438"/>
      <c r="K633" s="438"/>
    </row>
    <row r="634" s="149" customFormat="true" ht="23.25" hidden="false" customHeight="true" outlineLevel="0" collapsed="false">
      <c r="A634" s="167" t="s">
        <v>63</v>
      </c>
      <c r="B634" s="140" t="n">
        <f aca="false">C634*1.33</f>
        <v>23.94</v>
      </c>
      <c r="C634" s="140" t="n">
        <v>18</v>
      </c>
      <c r="D634" s="452"/>
      <c r="E634" s="452"/>
      <c r="F634" s="452"/>
      <c r="G634" s="452"/>
      <c r="H634" s="265"/>
      <c r="I634" s="449"/>
      <c r="J634" s="438"/>
      <c r="K634" s="438"/>
    </row>
    <row r="635" s="149" customFormat="true" ht="23.25" hidden="false" customHeight="true" outlineLevel="0" collapsed="false">
      <c r="A635" s="167" t="s">
        <v>81</v>
      </c>
      <c r="B635" s="313" t="n">
        <f aca="false">C635*1.19</f>
        <v>14.28</v>
      </c>
      <c r="C635" s="108" t="n">
        <v>12</v>
      </c>
      <c r="D635" s="265"/>
      <c r="E635" s="265"/>
      <c r="F635" s="265"/>
      <c r="G635" s="265"/>
      <c r="H635" s="265"/>
      <c r="I635" s="449"/>
      <c r="J635" s="438"/>
      <c r="K635" s="438"/>
    </row>
    <row r="636" s="149" customFormat="true" ht="23.25" hidden="false" customHeight="true" outlineLevel="0" collapsed="false">
      <c r="A636" s="453" t="s">
        <v>29</v>
      </c>
      <c r="B636" s="44" t="n">
        <f aca="false">C636</f>
        <v>20</v>
      </c>
      <c r="C636" s="44" t="n">
        <v>20</v>
      </c>
      <c r="D636" s="185"/>
      <c r="E636" s="454"/>
      <c r="F636" s="454"/>
      <c r="G636" s="454"/>
      <c r="H636" s="454"/>
      <c r="I636" s="449"/>
      <c r="J636" s="438"/>
      <c r="K636" s="438"/>
    </row>
    <row r="637" s="149" customFormat="true" ht="23.25" hidden="false" customHeight="true" outlineLevel="0" collapsed="false">
      <c r="A637" s="453" t="s">
        <v>308</v>
      </c>
      <c r="B637" s="44" t="n">
        <f aca="false">C637</f>
        <v>80</v>
      </c>
      <c r="C637" s="44" t="n">
        <v>80</v>
      </c>
      <c r="D637" s="185"/>
      <c r="E637" s="454"/>
      <c r="F637" s="454"/>
      <c r="G637" s="454"/>
      <c r="H637" s="454"/>
      <c r="I637" s="449"/>
      <c r="J637" s="438"/>
      <c r="K637" s="438"/>
    </row>
    <row r="638" s="149" customFormat="true" ht="23.25" hidden="false" customHeight="true" outlineLevel="0" collapsed="false">
      <c r="A638" s="453" t="s">
        <v>167</v>
      </c>
      <c r="B638" s="44" t="n">
        <f aca="false">C638</f>
        <v>3</v>
      </c>
      <c r="C638" s="44" t="n">
        <v>3</v>
      </c>
      <c r="D638" s="185"/>
      <c r="E638" s="454"/>
      <c r="F638" s="454"/>
      <c r="G638" s="454"/>
      <c r="H638" s="454"/>
      <c r="I638" s="449"/>
      <c r="J638" s="438"/>
      <c r="K638" s="438"/>
    </row>
    <row r="639" s="149" customFormat="true" ht="23.25" hidden="false" customHeight="true" outlineLevel="0" collapsed="false">
      <c r="A639" s="453" t="s">
        <v>309</v>
      </c>
      <c r="B639" s="44" t="n">
        <f aca="false">C639</f>
        <v>3</v>
      </c>
      <c r="C639" s="44" t="n">
        <v>3</v>
      </c>
      <c r="D639" s="185"/>
      <c r="E639" s="454"/>
      <c r="F639" s="454"/>
      <c r="G639" s="454"/>
      <c r="H639" s="454"/>
      <c r="I639" s="449"/>
      <c r="J639" s="438"/>
      <c r="K639" s="438"/>
    </row>
    <row r="640" s="149" customFormat="true" ht="23.25" hidden="false" customHeight="true" outlineLevel="0" collapsed="false">
      <c r="A640" s="455" t="s">
        <v>310</v>
      </c>
      <c r="B640" s="456" t="n">
        <f aca="false">C640</f>
        <v>1.5</v>
      </c>
      <c r="C640" s="456" t="n">
        <v>1.5</v>
      </c>
      <c r="D640" s="457"/>
      <c r="E640" s="62"/>
      <c r="F640" s="62"/>
      <c r="G640" s="62"/>
      <c r="H640" s="454"/>
      <c r="I640" s="449"/>
      <c r="J640" s="438"/>
      <c r="K640" s="438"/>
    </row>
    <row r="641" s="149" customFormat="true" ht="23.25" hidden="false" customHeight="true" outlineLevel="0" collapsed="false">
      <c r="A641" s="455" t="s">
        <v>17</v>
      </c>
      <c r="B641" s="456" t="n">
        <f aca="false">C641*1.6</f>
        <v>16</v>
      </c>
      <c r="C641" s="456" t="n">
        <v>10</v>
      </c>
      <c r="D641" s="457"/>
      <c r="E641" s="111"/>
      <c r="F641" s="111"/>
      <c r="G641" s="111"/>
      <c r="H641" s="99"/>
      <c r="I641" s="449"/>
      <c r="J641" s="438"/>
      <c r="K641" s="438"/>
    </row>
    <row r="642" s="149" customFormat="true" ht="23.25" hidden="false" customHeight="true" outlineLevel="0" collapsed="false">
      <c r="A642" s="316" t="s">
        <v>190</v>
      </c>
      <c r="B642" s="316"/>
      <c r="C642" s="316"/>
      <c r="D642" s="382" t="s">
        <v>105</v>
      </c>
      <c r="E642" s="20" t="n">
        <v>3.84</v>
      </c>
      <c r="F642" s="20" t="n">
        <v>4.59</v>
      </c>
      <c r="G642" s="20" t="n">
        <v>18.64</v>
      </c>
      <c r="H642" s="21" t="n">
        <v>123.14</v>
      </c>
      <c r="I642" s="13" t="s">
        <v>311</v>
      </c>
      <c r="J642" s="438"/>
      <c r="K642" s="438"/>
    </row>
    <row r="643" s="149" customFormat="true" ht="23.25" hidden="false" customHeight="true" outlineLevel="0" collapsed="false">
      <c r="A643" s="67" t="s">
        <v>192</v>
      </c>
      <c r="B643" s="68" t="n">
        <f aca="false">C643</f>
        <v>3</v>
      </c>
      <c r="C643" s="68" t="n">
        <v>3</v>
      </c>
      <c r="D643" s="69"/>
      <c r="E643" s="68"/>
      <c r="F643" s="68"/>
      <c r="G643" s="68"/>
      <c r="H643" s="70"/>
      <c r="I643" s="13"/>
      <c r="J643" s="438"/>
      <c r="K643" s="438"/>
    </row>
    <row r="644" s="149" customFormat="true" ht="23.25" hidden="false" customHeight="true" outlineLevel="0" collapsed="false">
      <c r="A644" s="67" t="s">
        <v>48</v>
      </c>
      <c r="B644" s="68" t="n">
        <f aca="false">C644</f>
        <v>20</v>
      </c>
      <c r="C644" s="68" t="n">
        <v>20</v>
      </c>
      <c r="D644" s="69"/>
      <c r="E644" s="68"/>
      <c r="F644" s="68"/>
      <c r="G644" s="68"/>
      <c r="H644" s="70"/>
      <c r="I644" s="13"/>
      <c r="J644" s="438"/>
      <c r="K644" s="438"/>
    </row>
    <row r="645" s="149" customFormat="true" ht="23.25" hidden="false" customHeight="true" outlineLevel="0" collapsed="false">
      <c r="A645" s="71" t="s">
        <v>30</v>
      </c>
      <c r="B645" s="68" t="n">
        <f aca="false">C645</f>
        <v>9</v>
      </c>
      <c r="C645" s="68" t="n">
        <v>9</v>
      </c>
      <c r="D645" s="69"/>
      <c r="E645" s="68"/>
      <c r="F645" s="68"/>
      <c r="G645" s="68"/>
      <c r="H645" s="70"/>
      <c r="I645" s="13"/>
      <c r="J645" s="438"/>
      <c r="K645" s="438"/>
    </row>
    <row r="646" s="149" customFormat="true" ht="23.25" hidden="false" customHeight="true" outlineLevel="0" collapsed="false">
      <c r="A646" s="270" t="s">
        <v>29</v>
      </c>
      <c r="B646" s="144" t="n">
        <f aca="false">C646</f>
        <v>180</v>
      </c>
      <c r="C646" s="144" t="n">
        <v>180</v>
      </c>
      <c r="D646" s="69"/>
      <c r="E646" s="68"/>
      <c r="F646" s="68"/>
      <c r="G646" s="68"/>
      <c r="H646" s="70"/>
      <c r="I646" s="13"/>
      <c r="J646" s="438"/>
      <c r="K646" s="438"/>
    </row>
    <row r="647" s="149" customFormat="true" ht="23.25" hidden="false" customHeight="true" outlineLevel="0" collapsed="false">
      <c r="A647" s="270" t="s">
        <v>193</v>
      </c>
      <c r="B647" s="144" t="n">
        <f aca="false">C647</f>
        <v>45</v>
      </c>
      <c r="C647" s="144" t="n">
        <v>45</v>
      </c>
      <c r="D647" s="69"/>
      <c r="E647" s="68"/>
      <c r="F647" s="68"/>
      <c r="G647" s="68"/>
      <c r="H647" s="70"/>
      <c r="I647" s="13"/>
      <c r="J647" s="438"/>
      <c r="K647" s="438"/>
    </row>
    <row r="648" customFormat="false" ht="23.25" hidden="false" customHeight="true" outlineLevel="0" collapsed="false">
      <c r="A648" s="65" t="s">
        <v>312</v>
      </c>
      <c r="B648" s="65"/>
      <c r="C648" s="65"/>
      <c r="D648" s="66" t="n">
        <v>200</v>
      </c>
      <c r="E648" s="21" t="n">
        <v>1.57</v>
      </c>
      <c r="F648" s="21" t="n">
        <v>1.31</v>
      </c>
      <c r="G648" s="21" t="n">
        <v>14.42</v>
      </c>
      <c r="H648" s="21" t="n">
        <v>75.81</v>
      </c>
      <c r="I648" s="17" t="s">
        <v>313</v>
      </c>
      <c r="J648" s="356"/>
      <c r="K648" s="356"/>
    </row>
    <row r="649" customFormat="false" ht="23.25" hidden="false" customHeight="true" outlineLevel="0" collapsed="false">
      <c r="A649" s="67" t="s">
        <v>132</v>
      </c>
      <c r="B649" s="269" t="n">
        <f aca="false">C649</f>
        <v>1</v>
      </c>
      <c r="C649" s="269" t="n">
        <v>1</v>
      </c>
      <c r="D649" s="32"/>
      <c r="E649" s="144"/>
      <c r="F649" s="144"/>
      <c r="G649" s="144"/>
      <c r="H649" s="85"/>
      <c r="I649" s="145"/>
      <c r="J649" s="356"/>
      <c r="K649" s="356"/>
    </row>
    <row r="650" customFormat="false" ht="23.25" hidden="false" customHeight="true" outlineLevel="0" collapsed="false">
      <c r="A650" s="71" t="s">
        <v>30</v>
      </c>
      <c r="B650" s="269" t="n">
        <f aca="false">C650</f>
        <v>9</v>
      </c>
      <c r="C650" s="269" t="n">
        <v>9</v>
      </c>
      <c r="D650" s="32"/>
      <c r="E650" s="144"/>
      <c r="F650" s="144"/>
      <c r="G650" s="144"/>
      <c r="H650" s="85"/>
      <c r="I650" s="144"/>
      <c r="J650" s="356"/>
      <c r="K650" s="356"/>
    </row>
    <row r="651" customFormat="false" ht="23.25" hidden="false" customHeight="true" outlineLevel="0" collapsed="false">
      <c r="A651" s="270" t="s">
        <v>29</v>
      </c>
      <c r="B651" s="271" t="n">
        <f aca="false">C651</f>
        <v>120</v>
      </c>
      <c r="C651" s="271" t="n">
        <v>120</v>
      </c>
      <c r="D651" s="32"/>
      <c r="E651" s="144"/>
      <c r="F651" s="20"/>
      <c r="G651" s="20"/>
      <c r="H651" s="21"/>
      <c r="I651" s="145"/>
      <c r="J651" s="356"/>
      <c r="K651" s="356"/>
    </row>
    <row r="652" customFormat="false" ht="23.25" hidden="false" customHeight="true" outlineLevel="0" collapsed="false">
      <c r="A652" s="272" t="s">
        <v>48</v>
      </c>
      <c r="B652" s="273" t="n">
        <f aca="false">C652</f>
        <v>80</v>
      </c>
      <c r="C652" s="273" t="n">
        <v>80</v>
      </c>
      <c r="D652" s="32"/>
      <c r="E652" s="144"/>
      <c r="F652" s="20"/>
      <c r="G652" s="20"/>
      <c r="H652" s="21"/>
      <c r="I652" s="145"/>
      <c r="J652" s="356"/>
      <c r="K652" s="356"/>
    </row>
    <row r="653" customFormat="false" ht="30" hidden="false" customHeight="true" outlineLevel="0" collapsed="false">
      <c r="A653" s="86" t="s">
        <v>55</v>
      </c>
      <c r="B653" s="86"/>
      <c r="C653" s="86"/>
      <c r="D653" s="19" t="s">
        <v>136</v>
      </c>
      <c r="E653" s="20" t="n">
        <v>1.79</v>
      </c>
      <c r="F653" s="88" t="n">
        <v>0.29</v>
      </c>
      <c r="G653" s="88" t="n">
        <v>23.5</v>
      </c>
      <c r="H653" s="30" t="n">
        <v>103.29</v>
      </c>
      <c r="I653" s="88"/>
      <c r="J653" s="148"/>
      <c r="K653" s="148"/>
    </row>
    <row r="654" customFormat="false" ht="27.75" hidden="false" customHeight="true" outlineLevel="0" collapsed="false">
      <c r="A654" s="72" t="s">
        <v>196</v>
      </c>
      <c r="B654" s="72"/>
      <c r="C654" s="72"/>
      <c r="D654" s="73" t="n">
        <v>130</v>
      </c>
      <c r="E654" s="74" t="n">
        <v>0.4</v>
      </c>
      <c r="F654" s="74" t="n">
        <v>0</v>
      </c>
      <c r="G654" s="74" t="n">
        <v>14.4</v>
      </c>
      <c r="H654" s="74" t="n">
        <v>59.2</v>
      </c>
      <c r="I654" s="21"/>
      <c r="J654" s="155"/>
      <c r="K654" s="155"/>
    </row>
    <row r="655" customFormat="false" ht="27.95" hidden="false" customHeight="true" outlineLevel="0" collapsed="false">
      <c r="A655" s="90" t="s">
        <v>57</v>
      </c>
      <c r="B655" s="90"/>
      <c r="C655" s="90"/>
      <c r="D655" s="90"/>
      <c r="E655" s="91" t="n">
        <f aca="false">E603+E611+E642+E653+E654</f>
        <v>22.6</v>
      </c>
      <c r="F655" s="91" t="n">
        <f aca="false">F603+F611+F648+F653+F654</f>
        <v>24.12</v>
      </c>
      <c r="G655" s="91" t="n">
        <f aca="false">G603+G611+G648+G653+G654</f>
        <v>98.61</v>
      </c>
      <c r="H655" s="91" t="n">
        <f aca="false">H654+H653+H642+H611+H603</f>
        <v>653.34</v>
      </c>
      <c r="I655" s="91"/>
      <c r="J655" s="321"/>
      <c r="K655" s="321"/>
    </row>
    <row r="656" customFormat="false" ht="27.95" hidden="false" customHeight="true" outlineLevel="0" collapsed="false">
      <c r="A656" s="437" t="s">
        <v>314</v>
      </c>
      <c r="B656" s="437"/>
      <c r="C656" s="437"/>
      <c r="D656" s="437"/>
      <c r="E656" s="437"/>
      <c r="F656" s="437"/>
      <c r="G656" s="437"/>
      <c r="H656" s="437"/>
      <c r="I656" s="437"/>
      <c r="J656" s="357"/>
      <c r="K656" s="357"/>
    </row>
    <row r="657" customFormat="false" ht="27.95" hidden="false" customHeight="true" outlineLevel="0" collapsed="false">
      <c r="A657" s="20" t="s">
        <v>4</v>
      </c>
      <c r="B657" s="428" t="s">
        <v>5</v>
      </c>
      <c r="C657" s="428" t="s">
        <v>6</v>
      </c>
      <c r="D657" s="20" t="s">
        <v>7</v>
      </c>
      <c r="E657" s="20"/>
      <c r="F657" s="20"/>
      <c r="G657" s="20"/>
      <c r="H657" s="20"/>
      <c r="I657" s="428"/>
      <c r="J657" s="357"/>
      <c r="K657" s="357"/>
    </row>
    <row r="658" customFormat="false" ht="27.95" hidden="false" customHeight="true" outlineLevel="0" collapsed="false">
      <c r="A658" s="20"/>
      <c r="B658" s="428"/>
      <c r="C658" s="428"/>
      <c r="D658" s="429" t="s">
        <v>8</v>
      </c>
      <c r="E658" s="20" t="s">
        <v>9</v>
      </c>
      <c r="F658" s="20" t="s">
        <v>10</v>
      </c>
      <c r="G658" s="20" t="s">
        <v>11</v>
      </c>
      <c r="H658" s="21" t="s">
        <v>12</v>
      </c>
      <c r="I658" s="428" t="s">
        <v>315</v>
      </c>
      <c r="J658" s="357"/>
      <c r="K658" s="357"/>
    </row>
    <row r="659" customFormat="false" ht="27.95" hidden="false" customHeight="true" outlineLevel="0" collapsed="false">
      <c r="A659" s="20"/>
      <c r="B659" s="428"/>
      <c r="C659" s="428"/>
      <c r="D659" s="429"/>
      <c r="E659" s="20"/>
      <c r="F659" s="20"/>
      <c r="G659" s="20"/>
      <c r="H659" s="21"/>
      <c r="I659" s="428"/>
      <c r="J659" s="357"/>
      <c r="K659" s="357"/>
    </row>
    <row r="660" customFormat="false" ht="22.5" hidden="false" customHeight="true" outlineLevel="0" collapsed="false">
      <c r="A660" s="204" t="s">
        <v>138</v>
      </c>
      <c r="B660" s="205"/>
      <c r="C660" s="99"/>
      <c r="D660" s="109" t="n">
        <v>100</v>
      </c>
      <c r="E660" s="99" t="n">
        <v>0.7</v>
      </c>
      <c r="F660" s="99" t="n">
        <v>5.08</v>
      </c>
      <c r="G660" s="99" t="n">
        <v>1.9</v>
      </c>
      <c r="H660" s="99" t="n">
        <v>79.1</v>
      </c>
      <c r="I660" s="99" t="s">
        <v>139</v>
      </c>
      <c r="J660" s="458"/>
      <c r="K660" s="458"/>
    </row>
    <row r="661" customFormat="false" ht="22.5" hidden="false" customHeight="true" outlineLevel="0" collapsed="false">
      <c r="A661" s="43" t="s">
        <v>140</v>
      </c>
      <c r="B661" s="108" t="n">
        <f aca="false">C661*1.05</f>
        <v>97.65</v>
      </c>
      <c r="C661" s="108" t="n">
        <v>93</v>
      </c>
      <c r="D661" s="37"/>
      <c r="E661" s="108"/>
      <c r="F661" s="108"/>
      <c r="G661" s="99"/>
      <c r="H661" s="99"/>
      <c r="I661" s="99"/>
      <c r="J661" s="458"/>
      <c r="K661" s="458"/>
    </row>
    <row r="662" customFormat="false" ht="22.5" hidden="false" customHeight="true" outlineLevel="0" collapsed="false">
      <c r="A662" s="43" t="s">
        <v>141</v>
      </c>
      <c r="B662" s="108" t="n">
        <f aca="false">C662*1.05</f>
        <v>97.65</v>
      </c>
      <c r="C662" s="108" t="n">
        <v>93</v>
      </c>
      <c r="D662" s="37"/>
      <c r="E662" s="108"/>
      <c r="F662" s="108"/>
      <c r="G662" s="99"/>
      <c r="H662" s="99"/>
      <c r="I662" s="99"/>
      <c r="J662" s="458"/>
      <c r="K662" s="458"/>
    </row>
    <row r="663" customFormat="false" ht="22.5" hidden="false" customHeight="true" outlineLevel="0" collapsed="false">
      <c r="A663" s="43" t="s">
        <v>40</v>
      </c>
      <c r="B663" s="108" t="n">
        <f aca="false">C663</f>
        <v>6.6</v>
      </c>
      <c r="C663" s="108" t="n">
        <v>6.6</v>
      </c>
      <c r="D663" s="37"/>
      <c r="E663" s="108"/>
      <c r="F663" s="108"/>
      <c r="G663" s="99"/>
      <c r="H663" s="99"/>
      <c r="I663" s="99"/>
      <c r="J663" s="458"/>
      <c r="K663" s="458"/>
    </row>
    <row r="664" customFormat="false" ht="22.5" hidden="false" customHeight="true" outlineLevel="0" collapsed="false">
      <c r="A664" s="43" t="s">
        <v>142</v>
      </c>
      <c r="B664" s="108" t="n">
        <f aca="false">C664</f>
        <v>0.5</v>
      </c>
      <c r="C664" s="108" t="n">
        <v>0.5</v>
      </c>
      <c r="D664" s="37"/>
      <c r="E664" s="99"/>
      <c r="F664" s="99"/>
      <c r="G664" s="99"/>
      <c r="H664" s="99"/>
      <c r="I664" s="99"/>
      <c r="J664" s="458"/>
      <c r="K664" s="458"/>
    </row>
    <row r="665" customFormat="false" ht="22.5" hidden="false" customHeight="true" outlineLevel="0" collapsed="false">
      <c r="A665" s="43" t="s">
        <v>66</v>
      </c>
      <c r="B665" s="68" t="n">
        <f aca="false">C665*1.35</f>
        <v>1.08</v>
      </c>
      <c r="C665" s="108" t="n">
        <v>0.8</v>
      </c>
      <c r="D665" s="37"/>
      <c r="E665" s="99"/>
      <c r="F665" s="99"/>
      <c r="G665" s="99"/>
      <c r="H665" s="99"/>
      <c r="I665" s="99"/>
      <c r="J665" s="458"/>
      <c r="K665" s="458"/>
    </row>
    <row r="666" customFormat="false" ht="22.5" hidden="false" customHeight="true" outlineLevel="0" collapsed="false">
      <c r="A666" s="29" t="s">
        <v>19</v>
      </c>
      <c r="B666" s="29"/>
      <c r="C666" s="29"/>
      <c r="D666" s="29"/>
      <c r="E666" s="29"/>
      <c r="F666" s="29"/>
      <c r="G666" s="29"/>
      <c r="H666" s="29"/>
      <c r="I666" s="29"/>
      <c r="J666" s="458"/>
      <c r="K666" s="458"/>
    </row>
    <row r="667" customFormat="false" ht="22.5" hidden="false" customHeight="true" outlineLevel="0" collapsed="false">
      <c r="A667" s="366" t="s">
        <v>253</v>
      </c>
      <c r="B667" s="366"/>
      <c r="C667" s="366"/>
      <c r="D667" s="73" t="n">
        <v>100</v>
      </c>
      <c r="E667" s="386" t="n">
        <v>1.5</v>
      </c>
      <c r="F667" s="386" t="n">
        <v>5</v>
      </c>
      <c r="G667" s="386" t="n">
        <v>13.9</v>
      </c>
      <c r="H667" s="387" t="n">
        <v>110.5</v>
      </c>
      <c r="I667" s="388" t="s">
        <v>254</v>
      </c>
      <c r="J667" s="458"/>
      <c r="K667" s="458"/>
    </row>
    <row r="668" customFormat="false" ht="22.5" hidden="false" customHeight="true" outlineLevel="0" collapsed="false">
      <c r="A668" s="389" t="s">
        <v>77</v>
      </c>
      <c r="B668" s="390" t="n">
        <f aca="false">C668*1.25</f>
        <v>32.8125</v>
      </c>
      <c r="C668" s="390" t="n">
        <f aca="false">C672*1.05</f>
        <v>26.25</v>
      </c>
      <c r="D668" s="338"/>
      <c r="E668" s="42"/>
      <c r="F668" s="42"/>
      <c r="G668" s="42"/>
      <c r="H668" s="77"/>
      <c r="I668" s="388"/>
      <c r="J668" s="458"/>
      <c r="K668" s="458"/>
    </row>
    <row r="669" customFormat="false" ht="22.5" hidden="false" customHeight="true" outlineLevel="0" collapsed="false">
      <c r="A669" s="389" t="s">
        <v>78</v>
      </c>
      <c r="B669" s="390" t="n">
        <f aca="false">C669*1.33</f>
        <v>34.9125</v>
      </c>
      <c r="C669" s="390" t="n">
        <f aca="false">C672*1.05</f>
        <v>26.25</v>
      </c>
      <c r="D669" s="338"/>
      <c r="E669" s="42"/>
      <c r="F669" s="42"/>
      <c r="G669" s="42"/>
      <c r="H669" s="77"/>
      <c r="I669" s="388"/>
      <c r="J669" s="458"/>
      <c r="K669" s="458"/>
    </row>
    <row r="670" customFormat="false" ht="22.5" hidden="false" customHeight="true" outlineLevel="0" collapsed="false">
      <c r="A670" s="364" t="s">
        <v>79</v>
      </c>
      <c r="B670" s="390" t="n">
        <f aca="false">C670*1.43</f>
        <v>37.5375</v>
      </c>
      <c r="C670" s="390" t="n">
        <f aca="false">C672*1.05</f>
        <v>26.25</v>
      </c>
      <c r="D670" s="338"/>
      <c r="E670" s="42"/>
      <c r="F670" s="42"/>
      <c r="G670" s="42"/>
      <c r="H670" s="77"/>
      <c r="I670" s="388"/>
      <c r="J670" s="458"/>
      <c r="K670" s="458"/>
    </row>
    <row r="671" customFormat="false" ht="22.5" hidden="false" customHeight="true" outlineLevel="0" collapsed="false">
      <c r="A671" s="364" t="s">
        <v>80</v>
      </c>
      <c r="B671" s="390" t="n">
        <f aca="false">C671*1.67</f>
        <v>43.8375</v>
      </c>
      <c r="C671" s="390" t="n">
        <f aca="false">C672*1.05</f>
        <v>26.25</v>
      </c>
      <c r="D671" s="338"/>
      <c r="E671" s="42"/>
      <c r="F671" s="42"/>
      <c r="G671" s="42"/>
      <c r="H671" s="77"/>
      <c r="I671" s="388"/>
      <c r="J671" s="458"/>
      <c r="K671" s="458"/>
    </row>
    <row r="672" customFormat="false" ht="22.5" hidden="false" customHeight="true" outlineLevel="0" collapsed="false">
      <c r="A672" s="362" t="s">
        <v>154</v>
      </c>
      <c r="B672" s="390"/>
      <c r="C672" s="391" t="n">
        <v>25</v>
      </c>
      <c r="D672" s="77"/>
      <c r="E672" s="392"/>
      <c r="F672" s="392"/>
      <c r="G672" s="392"/>
      <c r="H672" s="387"/>
      <c r="I672" s="388"/>
      <c r="J672" s="458"/>
      <c r="K672" s="458"/>
    </row>
    <row r="673" customFormat="false" ht="22.5" hidden="false" customHeight="true" outlineLevel="0" collapsed="false">
      <c r="A673" s="75" t="s">
        <v>255</v>
      </c>
      <c r="B673" s="393" t="n">
        <f aca="false">C673*1.25</f>
        <v>13.5</v>
      </c>
      <c r="C673" s="393" t="n">
        <v>10.8</v>
      </c>
      <c r="D673" s="77"/>
      <c r="E673" s="392"/>
      <c r="F673" s="392"/>
      <c r="G673" s="392"/>
      <c r="H673" s="392"/>
      <c r="I673" s="388"/>
      <c r="J673" s="458"/>
      <c r="K673" s="458"/>
    </row>
    <row r="674" customFormat="false" ht="22.5" hidden="false" customHeight="true" outlineLevel="0" collapsed="false">
      <c r="A674" s="75" t="s">
        <v>63</v>
      </c>
      <c r="B674" s="393" t="n">
        <f aca="false">C674*1.33</f>
        <v>21.7455</v>
      </c>
      <c r="C674" s="393" t="n">
        <f aca="false">C675*1.09</f>
        <v>16.35</v>
      </c>
      <c r="D674" s="77"/>
      <c r="E674" s="392"/>
      <c r="F674" s="392"/>
      <c r="G674" s="392"/>
      <c r="H674" s="393"/>
      <c r="I674" s="388"/>
      <c r="J674" s="458"/>
      <c r="K674" s="458"/>
    </row>
    <row r="675" customFormat="false" ht="22.5" hidden="false" customHeight="true" outlineLevel="0" collapsed="false">
      <c r="A675" s="394" t="s">
        <v>64</v>
      </c>
      <c r="B675" s="393"/>
      <c r="C675" s="395" t="n">
        <v>15</v>
      </c>
      <c r="D675" s="77"/>
      <c r="E675" s="392"/>
      <c r="F675" s="392"/>
      <c r="G675" s="392"/>
      <c r="H675" s="393"/>
      <c r="I675" s="388"/>
      <c r="J675" s="458"/>
      <c r="K675" s="458"/>
    </row>
    <row r="676" customFormat="false" ht="22.5" hidden="false" customHeight="true" outlineLevel="0" collapsed="false">
      <c r="A676" s="75" t="s">
        <v>146</v>
      </c>
      <c r="B676" s="393" t="n">
        <f aca="false">C676*1.25</f>
        <v>34.78125</v>
      </c>
      <c r="C676" s="393" t="n">
        <f aca="false">C678*1.05</f>
        <v>27.825</v>
      </c>
      <c r="D676" s="77"/>
      <c r="E676" s="392"/>
      <c r="F676" s="392"/>
      <c r="G676" s="392"/>
      <c r="H676" s="392"/>
      <c r="I676" s="388"/>
      <c r="J676" s="458"/>
      <c r="K676" s="458"/>
    </row>
    <row r="677" customFormat="false" ht="22.5" hidden="false" customHeight="true" outlineLevel="0" collapsed="false">
      <c r="A677" s="75" t="s">
        <v>63</v>
      </c>
      <c r="B677" s="393" t="n">
        <f aca="false">C677*1.33</f>
        <v>37.00725</v>
      </c>
      <c r="C677" s="393" t="n">
        <f aca="false">C678*1.05</f>
        <v>27.825</v>
      </c>
      <c r="D677" s="77"/>
      <c r="E677" s="392"/>
      <c r="F677" s="392"/>
      <c r="G677" s="392"/>
      <c r="H677" s="393"/>
      <c r="I677" s="388"/>
      <c r="J677" s="458"/>
      <c r="K677" s="458"/>
    </row>
    <row r="678" customFormat="false" ht="22.5" hidden="false" customHeight="true" outlineLevel="0" collapsed="false">
      <c r="A678" s="394" t="s">
        <v>157</v>
      </c>
      <c r="B678" s="393"/>
      <c r="C678" s="387" t="n">
        <v>26.5</v>
      </c>
      <c r="D678" s="77"/>
      <c r="E678" s="392"/>
      <c r="F678" s="392"/>
      <c r="G678" s="392"/>
      <c r="H678" s="393"/>
      <c r="I678" s="388"/>
      <c r="J678" s="458"/>
      <c r="K678" s="458"/>
    </row>
    <row r="679" customFormat="false" ht="22.5" hidden="false" customHeight="true" outlineLevel="0" collapsed="false">
      <c r="A679" s="24" t="s">
        <v>256</v>
      </c>
      <c r="B679" s="393" t="n">
        <f aca="false">C679*1.9</f>
        <v>25.65</v>
      </c>
      <c r="C679" s="393" t="n">
        <v>13.5</v>
      </c>
      <c r="D679" s="77"/>
      <c r="E679" s="392"/>
      <c r="F679" s="392"/>
      <c r="G679" s="392"/>
      <c r="H679" s="393"/>
      <c r="I679" s="388"/>
      <c r="J679" s="458"/>
      <c r="K679" s="458"/>
    </row>
    <row r="680" customFormat="false" ht="22.5" hidden="false" customHeight="true" outlineLevel="0" collapsed="false">
      <c r="A680" s="75" t="s">
        <v>81</v>
      </c>
      <c r="B680" s="313" t="n">
        <f aca="false">C680*1.19</f>
        <v>17.85</v>
      </c>
      <c r="C680" s="393" t="n">
        <v>15</v>
      </c>
      <c r="D680" s="77"/>
      <c r="E680" s="392"/>
      <c r="F680" s="392"/>
      <c r="G680" s="392"/>
      <c r="H680" s="393"/>
      <c r="I680" s="388"/>
      <c r="J680" s="458"/>
      <c r="K680" s="458"/>
    </row>
    <row r="681" customFormat="false" ht="22.5" hidden="false" customHeight="true" outlineLevel="0" collapsed="false">
      <c r="A681" s="75" t="s">
        <v>257</v>
      </c>
      <c r="B681" s="393" t="n">
        <f aca="false">C681</f>
        <v>15</v>
      </c>
      <c r="C681" s="393" t="n">
        <v>15</v>
      </c>
      <c r="D681" s="77"/>
      <c r="E681" s="392"/>
      <c r="F681" s="392"/>
      <c r="G681" s="392"/>
      <c r="H681" s="393"/>
      <c r="I681" s="14"/>
      <c r="J681" s="458"/>
      <c r="K681" s="458"/>
    </row>
    <row r="682" customFormat="false" ht="22.5" hidden="false" customHeight="true" outlineLevel="0" collapsed="false">
      <c r="A682" s="396" t="s">
        <v>258</v>
      </c>
      <c r="B682" s="396"/>
      <c r="C682" s="396"/>
      <c r="D682" s="77"/>
      <c r="E682" s="392"/>
      <c r="F682" s="392"/>
      <c r="G682" s="392"/>
      <c r="H682" s="393"/>
      <c r="I682" s="14"/>
      <c r="J682" s="458"/>
      <c r="K682" s="458"/>
    </row>
    <row r="683" customFormat="false" ht="22.5" hidden="false" customHeight="true" outlineLevel="0" collapsed="false">
      <c r="A683" s="24" t="s">
        <v>40</v>
      </c>
      <c r="B683" s="397" t="n">
        <f aca="false">C683</f>
        <v>5</v>
      </c>
      <c r="C683" s="397" t="n">
        <v>5</v>
      </c>
      <c r="D683" s="77"/>
      <c r="E683" s="392"/>
      <c r="F683" s="392"/>
      <c r="G683" s="386"/>
      <c r="H683" s="50"/>
      <c r="I683" s="14"/>
      <c r="J683" s="458"/>
      <c r="K683" s="458"/>
    </row>
    <row r="684" customFormat="false" ht="22.5" hidden="false" customHeight="true" outlineLevel="0" collapsed="false">
      <c r="A684" s="78" t="s">
        <v>259</v>
      </c>
      <c r="B684" s="68" t="n">
        <f aca="false">C684*1.35</f>
        <v>0.675</v>
      </c>
      <c r="C684" s="80" t="n">
        <v>0.5</v>
      </c>
      <c r="D684" s="397"/>
      <c r="E684" s="397"/>
      <c r="F684" s="397"/>
      <c r="G684" s="397"/>
      <c r="H684" s="397"/>
      <c r="I684" s="14"/>
      <c r="J684" s="458"/>
      <c r="K684" s="458"/>
    </row>
    <row r="685" customFormat="false" ht="22.5" hidden="false" customHeight="true" outlineLevel="0" collapsed="false">
      <c r="A685" s="72" t="s">
        <v>316</v>
      </c>
      <c r="B685" s="72"/>
      <c r="C685" s="72"/>
      <c r="D685" s="73" t="n">
        <v>100</v>
      </c>
      <c r="E685" s="74" t="n">
        <v>12.3</v>
      </c>
      <c r="F685" s="20" t="n">
        <v>11.89</v>
      </c>
      <c r="G685" s="20" t="n">
        <v>10.12</v>
      </c>
      <c r="H685" s="74" t="n">
        <v>203.5</v>
      </c>
      <c r="I685" s="21" t="s">
        <v>317</v>
      </c>
      <c r="J685" s="357"/>
      <c r="K685" s="357"/>
    </row>
    <row r="686" customFormat="false" ht="22.5" hidden="false" customHeight="true" outlineLevel="0" collapsed="false">
      <c r="A686" s="333" t="s">
        <v>318</v>
      </c>
      <c r="B686" s="459" t="n">
        <f aca="false">C686*1.45</f>
        <v>181.25</v>
      </c>
      <c r="C686" s="363" t="n">
        <f aca="false">100*1.25</f>
        <v>125</v>
      </c>
      <c r="D686" s="460"/>
      <c r="E686" s="461"/>
      <c r="F686" s="461"/>
      <c r="G686" s="461"/>
      <c r="H686" s="460"/>
      <c r="I686" s="21"/>
      <c r="J686" s="357"/>
      <c r="K686" s="357"/>
    </row>
    <row r="687" customFormat="false" ht="22.5" hidden="false" customHeight="true" outlineLevel="0" collapsed="false">
      <c r="A687" s="333" t="s">
        <v>319</v>
      </c>
      <c r="B687" s="459" t="n">
        <v>157.046</v>
      </c>
      <c r="C687" s="363" t="n">
        <f aca="false">D685*1.55</f>
        <v>155</v>
      </c>
      <c r="D687" s="460"/>
      <c r="E687" s="461"/>
      <c r="F687" s="461"/>
      <c r="G687" s="461"/>
      <c r="H687" s="460"/>
      <c r="I687" s="21"/>
      <c r="J687" s="357"/>
      <c r="K687" s="357"/>
    </row>
    <row r="688" customFormat="false" ht="22.5" hidden="false" customHeight="true" outlineLevel="0" collapsed="false">
      <c r="A688" s="78" t="s">
        <v>233</v>
      </c>
      <c r="B688" s="79" t="n">
        <v>5</v>
      </c>
      <c r="C688" s="79" t="n">
        <v>5</v>
      </c>
      <c r="D688" s="80"/>
      <c r="E688" s="81"/>
      <c r="F688" s="81"/>
      <c r="G688" s="81"/>
      <c r="H688" s="80"/>
      <c r="I688" s="21"/>
      <c r="J688" s="357"/>
      <c r="K688" s="357"/>
    </row>
    <row r="689" customFormat="false" ht="22.5" hidden="false" customHeight="true" outlineLevel="0" collapsed="false">
      <c r="A689" s="78" t="s">
        <v>320</v>
      </c>
      <c r="B689" s="392" t="n">
        <v>0.64</v>
      </c>
      <c r="C689" s="397" t="n">
        <v>0.5</v>
      </c>
      <c r="D689" s="80"/>
      <c r="E689" s="81"/>
      <c r="F689" s="81"/>
      <c r="G689" s="81"/>
      <c r="H689" s="80"/>
      <c r="I689" s="21"/>
      <c r="J689" s="357"/>
      <c r="K689" s="357"/>
    </row>
    <row r="690" customFormat="false" ht="22.5" hidden="false" customHeight="true" outlineLevel="0" collapsed="false">
      <c r="A690" s="78" t="s">
        <v>40</v>
      </c>
      <c r="B690" s="334" t="n">
        <v>2</v>
      </c>
      <c r="C690" s="334" t="n">
        <v>2</v>
      </c>
      <c r="D690" s="80"/>
      <c r="E690" s="81"/>
      <c r="F690" s="81"/>
      <c r="G690" s="81"/>
      <c r="H690" s="363"/>
      <c r="I690" s="21"/>
      <c r="J690" s="357"/>
      <c r="K690" s="357"/>
    </row>
    <row r="691" customFormat="false" ht="22.5" hidden="false" customHeight="true" outlineLevel="0" collapsed="false">
      <c r="A691" s="422"/>
      <c r="B691" s="32"/>
      <c r="C691" s="32"/>
      <c r="D691" s="34"/>
      <c r="E691" s="462"/>
      <c r="F691" s="462"/>
      <c r="G691" s="462"/>
      <c r="H691" s="462"/>
      <c r="I691" s="437"/>
      <c r="J691" s="357"/>
      <c r="K691" s="357"/>
    </row>
    <row r="692" customFormat="false" ht="22.5" hidden="false" customHeight="true" outlineLevel="0" collapsed="false">
      <c r="A692" s="133" t="s">
        <v>170</v>
      </c>
      <c r="B692" s="133"/>
      <c r="C692" s="133"/>
      <c r="D692" s="134" t="n">
        <v>180</v>
      </c>
      <c r="E692" s="99" t="n">
        <v>9.01</v>
      </c>
      <c r="F692" s="99" t="n">
        <v>2.2</v>
      </c>
      <c r="G692" s="99" t="n">
        <v>39.1</v>
      </c>
      <c r="H692" s="99" t="n">
        <v>231.36</v>
      </c>
      <c r="I692" s="99" t="s">
        <v>248</v>
      </c>
      <c r="J692" s="357"/>
      <c r="K692" s="357"/>
    </row>
    <row r="693" customFormat="false" ht="22.5" hidden="false" customHeight="true" outlineLevel="0" collapsed="false">
      <c r="A693" s="60" t="s">
        <v>249</v>
      </c>
      <c r="B693" s="112" t="n">
        <f aca="false">C693</f>
        <v>72</v>
      </c>
      <c r="C693" s="112" t="n">
        <v>72</v>
      </c>
      <c r="D693" s="150"/>
      <c r="E693" s="123"/>
      <c r="F693" s="123"/>
      <c r="G693" s="123"/>
      <c r="H693" s="106"/>
      <c r="I693" s="123"/>
      <c r="J693" s="357"/>
      <c r="K693" s="357"/>
    </row>
    <row r="694" customFormat="false" ht="22.5" hidden="false" customHeight="true" outlineLevel="0" collapsed="false">
      <c r="A694" s="60" t="s">
        <v>82</v>
      </c>
      <c r="B694" s="112" t="n">
        <f aca="false">C694</f>
        <v>1.2</v>
      </c>
      <c r="C694" s="112" t="n">
        <v>1.2</v>
      </c>
      <c r="D694" s="150"/>
      <c r="E694" s="123"/>
      <c r="F694" s="123"/>
      <c r="G694" s="112"/>
      <c r="H694" s="102"/>
      <c r="I694" s="112"/>
      <c r="J694" s="357"/>
      <c r="K694" s="357"/>
    </row>
    <row r="695" customFormat="false" ht="22.5" hidden="false" customHeight="true" outlineLevel="0" collapsed="false">
      <c r="A695" s="60" t="s">
        <v>48</v>
      </c>
      <c r="B695" s="112" t="n">
        <f aca="false">C695</f>
        <v>189</v>
      </c>
      <c r="C695" s="112" t="n">
        <v>189</v>
      </c>
      <c r="D695" s="150"/>
      <c r="E695" s="123"/>
      <c r="F695" s="123"/>
      <c r="G695" s="112"/>
      <c r="H695" s="102"/>
      <c r="I695" s="112"/>
      <c r="J695" s="357"/>
      <c r="K695" s="357"/>
    </row>
    <row r="696" customFormat="false" ht="22.5" hidden="false" customHeight="true" outlineLevel="0" collapsed="false">
      <c r="A696" s="47" t="s">
        <v>18</v>
      </c>
      <c r="B696" s="112" t="n">
        <f aca="false">C696</f>
        <v>6</v>
      </c>
      <c r="C696" s="112" t="n">
        <v>6</v>
      </c>
      <c r="D696" s="150"/>
      <c r="E696" s="123"/>
      <c r="F696" s="123"/>
      <c r="G696" s="112"/>
      <c r="H696" s="102"/>
      <c r="I696" s="112"/>
      <c r="J696" s="357"/>
      <c r="K696" s="357"/>
    </row>
    <row r="697" customFormat="false" ht="22.5" hidden="false" customHeight="true" outlineLevel="0" collapsed="false">
      <c r="A697" s="29" t="s">
        <v>19</v>
      </c>
      <c r="B697" s="29"/>
      <c r="C697" s="29"/>
      <c r="D697" s="29"/>
      <c r="E697" s="29"/>
      <c r="F697" s="29"/>
      <c r="G697" s="29"/>
      <c r="H697" s="29"/>
      <c r="I697" s="29"/>
      <c r="J697" s="357"/>
      <c r="K697" s="357"/>
    </row>
    <row r="698" customFormat="false" ht="22.5" hidden="false" customHeight="true" outlineLevel="0" collapsed="false">
      <c r="A698" s="136" t="s">
        <v>95</v>
      </c>
      <c r="B698" s="136"/>
      <c r="C698" s="136"/>
      <c r="D698" s="137" t="s">
        <v>96</v>
      </c>
      <c r="E698" s="111" t="n">
        <v>4</v>
      </c>
      <c r="F698" s="111" t="n">
        <v>5.64</v>
      </c>
      <c r="G698" s="111" t="n">
        <v>22.4</v>
      </c>
      <c r="H698" s="99" t="n">
        <v>202.11</v>
      </c>
      <c r="I698" s="99" t="s">
        <v>97</v>
      </c>
      <c r="J698" s="357"/>
      <c r="K698" s="357"/>
    </row>
    <row r="699" customFormat="false" ht="22.5" hidden="false" customHeight="true" outlineLevel="0" collapsed="false">
      <c r="A699" s="121" t="s">
        <v>77</v>
      </c>
      <c r="B699" s="110" t="n">
        <f aca="false">C699*1.33</f>
        <v>203.49</v>
      </c>
      <c r="C699" s="110" t="n">
        <v>153</v>
      </c>
      <c r="D699" s="138"/>
      <c r="E699" s="110"/>
      <c r="F699" s="110"/>
      <c r="G699" s="110"/>
      <c r="H699" s="108"/>
      <c r="I699" s="110"/>
      <c r="J699" s="357"/>
      <c r="K699" s="357"/>
    </row>
    <row r="700" customFormat="false" ht="22.5" hidden="false" customHeight="true" outlineLevel="0" collapsed="false">
      <c r="A700" s="121" t="s">
        <v>78</v>
      </c>
      <c r="B700" s="110" t="n">
        <f aca="false">C700*1.43</f>
        <v>218.79</v>
      </c>
      <c r="C700" s="110" t="n">
        <v>153</v>
      </c>
      <c r="D700" s="138"/>
      <c r="E700" s="110"/>
      <c r="F700" s="110"/>
      <c r="G700" s="110"/>
      <c r="H700" s="108"/>
      <c r="I700" s="110"/>
      <c r="J700" s="357"/>
      <c r="K700" s="357"/>
    </row>
    <row r="701" customFormat="false" ht="22.5" hidden="false" customHeight="true" outlineLevel="0" collapsed="false">
      <c r="A701" s="121" t="s">
        <v>79</v>
      </c>
      <c r="B701" s="110" t="n">
        <f aca="false">C701*1.53</f>
        <v>234.09</v>
      </c>
      <c r="C701" s="110" t="n">
        <v>153</v>
      </c>
      <c r="D701" s="138"/>
      <c r="E701" s="110"/>
      <c r="F701" s="111"/>
      <c r="G701" s="111"/>
      <c r="H701" s="99"/>
      <c r="I701" s="110"/>
      <c r="J701" s="357"/>
      <c r="K701" s="357"/>
    </row>
    <row r="702" customFormat="false" ht="22.5" hidden="false" customHeight="true" outlineLevel="0" collapsed="false">
      <c r="A702" s="121" t="s">
        <v>80</v>
      </c>
      <c r="B702" s="110" t="n">
        <f aca="false">C702*1.67</f>
        <v>255.51</v>
      </c>
      <c r="C702" s="110" t="n">
        <v>153</v>
      </c>
      <c r="D702" s="138"/>
      <c r="E702" s="110"/>
      <c r="F702" s="111"/>
      <c r="G702" s="111"/>
      <c r="H702" s="99"/>
      <c r="I702" s="110"/>
      <c r="J702" s="357"/>
      <c r="K702" s="357"/>
    </row>
    <row r="703" customFormat="false" ht="22.5" hidden="false" customHeight="true" outlineLevel="0" collapsed="false">
      <c r="A703" s="57" t="s">
        <v>29</v>
      </c>
      <c r="B703" s="110" t="n">
        <f aca="false">C703*1.05</f>
        <v>28.35</v>
      </c>
      <c r="C703" s="110" t="n">
        <v>27</v>
      </c>
      <c r="D703" s="138"/>
      <c r="E703" s="110"/>
      <c r="F703" s="110"/>
      <c r="G703" s="110"/>
      <c r="H703" s="108"/>
      <c r="I703" s="110"/>
      <c r="J703" s="357"/>
      <c r="K703" s="357"/>
    </row>
    <row r="704" customFormat="false" ht="22.5" hidden="false" customHeight="true" outlineLevel="0" collapsed="false">
      <c r="A704" s="47" t="s">
        <v>18</v>
      </c>
      <c r="B704" s="110" t="n">
        <f aca="false">C704</f>
        <v>6</v>
      </c>
      <c r="C704" s="110" t="n">
        <v>6</v>
      </c>
      <c r="D704" s="62"/>
      <c r="E704" s="139"/>
      <c r="F704" s="139"/>
      <c r="G704" s="139"/>
      <c r="H704" s="99"/>
      <c r="I704" s="140"/>
      <c r="J704" s="357"/>
      <c r="K704" s="357"/>
    </row>
    <row r="705" customFormat="false" ht="22.5" hidden="false" customHeight="true" outlineLevel="0" collapsed="false">
      <c r="A705" s="86" t="s">
        <v>104</v>
      </c>
      <c r="B705" s="144"/>
      <c r="C705" s="144"/>
      <c r="D705" s="382" t="s">
        <v>105</v>
      </c>
      <c r="E705" s="17" t="n">
        <v>12.04</v>
      </c>
      <c r="F705" s="17" t="n">
        <v>5.56</v>
      </c>
      <c r="G705" s="17" t="n">
        <v>1.36</v>
      </c>
      <c r="H705" s="17" t="n">
        <v>88.8</v>
      </c>
      <c r="I705" s="21"/>
      <c r="J705" s="191"/>
      <c r="K705" s="191"/>
    </row>
    <row r="706" customFormat="false" ht="22.5" hidden="false" customHeight="true" outlineLevel="0" collapsed="false">
      <c r="A706" s="463" t="s">
        <v>106</v>
      </c>
      <c r="B706" s="144" t="n">
        <f aca="false">C706</f>
        <v>20</v>
      </c>
      <c r="C706" s="144" t="n">
        <v>20</v>
      </c>
      <c r="D706" s="382"/>
      <c r="E706" s="17"/>
      <c r="F706" s="17"/>
      <c r="G706" s="17"/>
      <c r="H706" s="17"/>
      <c r="I706" s="400"/>
      <c r="J706" s="191"/>
      <c r="K706" s="191"/>
    </row>
    <row r="707" customFormat="false" ht="22.5" hidden="false" customHeight="true" outlineLevel="0" collapsed="false">
      <c r="A707" s="463" t="s">
        <v>48</v>
      </c>
      <c r="B707" s="144" t="n">
        <f aca="false">C707</f>
        <v>180</v>
      </c>
      <c r="C707" s="144" t="n">
        <v>180</v>
      </c>
      <c r="D707" s="382"/>
      <c r="E707" s="17"/>
      <c r="F707" s="17"/>
      <c r="G707" s="17"/>
      <c r="H707" s="17"/>
      <c r="I707" s="85"/>
      <c r="J707" s="191"/>
      <c r="K707" s="191"/>
    </row>
    <row r="708" customFormat="false" ht="22.5" hidden="false" customHeight="true" outlineLevel="0" collapsed="false">
      <c r="A708" s="29" t="s">
        <v>19</v>
      </c>
      <c r="B708" s="29"/>
      <c r="C708" s="29"/>
      <c r="D708" s="29"/>
      <c r="E708" s="29"/>
      <c r="F708" s="29"/>
      <c r="G708" s="29"/>
      <c r="H708" s="29"/>
      <c r="I708" s="29"/>
      <c r="J708" s="191"/>
      <c r="K708" s="191"/>
    </row>
    <row r="709" customFormat="false" ht="22.5" hidden="false" customHeight="true" outlineLevel="0" collapsed="false">
      <c r="A709" s="318" t="s">
        <v>220</v>
      </c>
      <c r="B709" s="318"/>
      <c r="C709" s="318"/>
      <c r="D709" s="134" t="n">
        <v>200</v>
      </c>
      <c r="E709" s="319" t="n">
        <v>0.08</v>
      </c>
      <c r="F709" s="319" t="n">
        <v>0.08</v>
      </c>
      <c r="G709" s="319" t="n">
        <v>13.94</v>
      </c>
      <c r="H709" s="319" t="n">
        <v>67.28</v>
      </c>
      <c r="I709" s="68"/>
      <c r="J709" s="191"/>
      <c r="K709" s="191"/>
    </row>
    <row r="710" customFormat="false" ht="22.5" hidden="false" customHeight="true" outlineLevel="0" collapsed="false">
      <c r="A710" s="236" t="s">
        <v>221</v>
      </c>
      <c r="B710" s="131" t="n">
        <f aca="false">C710*1.13</f>
        <v>27.12</v>
      </c>
      <c r="C710" s="131" t="n">
        <v>24</v>
      </c>
      <c r="D710" s="135"/>
      <c r="E710" s="319"/>
      <c r="F710" s="319"/>
      <c r="G710" s="319"/>
      <c r="H710" s="319"/>
      <c r="I710" s="68"/>
      <c r="J710" s="191"/>
      <c r="K710" s="191"/>
    </row>
    <row r="711" customFormat="false" ht="22.5" hidden="false" customHeight="true" outlineLevel="0" collapsed="false">
      <c r="A711" s="236" t="s">
        <v>30</v>
      </c>
      <c r="B711" s="110" t="n">
        <f aca="false">C711</f>
        <v>10</v>
      </c>
      <c r="C711" s="110" t="n">
        <v>10</v>
      </c>
      <c r="D711" s="135"/>
      <c r="E711" s="319"/>
      <c r="F711" s="319"/>
      <c r="G711" s="319"/>
      <c r="H711" s="319"/>
      <c r="I711" s="68"/>
      <c r="J711" s="191"/>
      <c r="K711" s="191"/>
    </row>
    <row r="712" customFormat="false" ht="22.5" hidden="false" customHeight="true" outlineLevel="0" collapsed="false">
      <c r="A712" s="236" t="s">
        <v>48</v>
      </c>
      <c r="B712" s="247" t="n">
        <f aca="false">C712</f>
        <v>200</v>
      </c>
      <c r="C712" s="247" t="n">
        <v>200</v>
      </c>
      <c r="D712" s="135"/>
      <c r="E712" s="319"/>
      <c r="F712" s="319"/>
      <c r="G712" s="319"/>
      <c r="H712" s="319"/>
      <c r="I712" s="68"/>
      <c r="J712" s="191"/>
      <c r="K712" s="191"/>
    </row>
    <row r="713" customFormat="false" ht="30" hidden="false" customHeight="true" outlineLevel="0" collapsed="false">
      <c r="A713" s="86" t="s">
        <v>55</v>
      </c>
      <c r="B713" s="86"/>
      <c r="C713" s="86"/>
      <c r="D713" s="87" t="s">
        <v>107</v>
      </c>
      <c r="E713" s="20" t="n">
        <v>1.6</v>
      </c>
      <c r="F713" s="88" t="n">
        <v>0.2</v>
      </c>
      <c r="G713" s="88" t="n">
        <v>18.8</v>
      </c>
      <c r="H713" s="30" t="n">
        <v>82.6</v>
      </c>
      <c r="I713" s="88"/>
      <c r="J713" s="191"/>
      <c r="K713" s="191"/>
    </row>
    <row r="714" customFormat="false" ht="30" hidden="false" customHeight="true" outlineLevel="0" collapsed="false">
      <c r="A714" s="86" t="s">
        <v>108</v>
      </c>
      <c r="B714" s="86"/>
      <c r="C714" s="86"/>
      <c r="D714" s="382" t="s">
        <v>56</v>
      </c>
      <c r="E714" s="20" t="n">
        <v>1.97</v>
      </c>
      <c r="F714" s="20" t="n">
        <v>0.25</v>
      </c>
      <c r="G714" s="20" t="n">
        <v>13.28</v>
      </c>
      <c r="H714" s="21" t="n">
        <v>56.74</v>
      </c>
      <c r="I714" s="20"/>
      <c r="J714" s="191"/>
      <c r="K714" s="191"/>
    </row>
    <row r="715" customFormat="false" ht="21.95" hidden="false" customHeight="true" outlineLevel="0" collapsed="false">
      <c r="A715" s="90" t="s">
        <v>57</v>
      </c>
      <c r="B715" s="90"/>
      <c r="C715" s="90"/>
      <c r="D715" s="90"/>
      <c r="E715" s="91" t="n">
        <f aca="false">E714+E713+E709+E698+E685+E667</f>
        <v>21.45</v>
      </c>
      <c r="F715" s="91" t="n">
        <f aca="false">F714+F713+F709+F698+F685+F660</f>
        <v>23.14</v>
      </c>
      <c r="G715" s="91" t="n">
        <f aca="false">G714+G713+G709+G698+G685+G667</f>
        <v>92.44</v>
      </c>
      <c r="H715" s="91" t="n">
        <f aca="false">H714+H713+H705+H698+H685+H660</f>
        <v>712.85</v>
      </c>
      <c r="I715" s="91"/>
      <c r="J715" s="464"/>
      <c r="K715" s="464"/>
    </row>
    <row r="716" customFormat="false" ht="32.25" hidden="false" customHeight="true" outlineLevel="0" collapsed="false">
      <c r="A716" s="465" t="s">
        <v>321</v>
      </c>
      <c r="B716" s="465"/>
      <c r="C716" s="465"/>
      <c r="D716" s="465"/>
      <c r="E716" s="465"/>
      <c r="F716" s="465"/>
      <c r="G716" s="465"/>
      <c r="H716" s="465"/>
      <c r="I716" s="465"/>
      <c r="J716" s="466"/>
      <c r="K716" s="466"/>
    </row>
    <row r="717" customFormat="false" ht="32.25" hidden="false" customHeight="true" outlineLevel="0" collapsed="false">
      <c r="A717" s="20" t="s">
        <v>4</v>
      </c>
      <c r="B717" s="428" t="s">
        <v>5</v>
      </c>
      <c r="C717" s="428" t="s">
        <v>6</v>
      </c>
      <c r="D717" s="20" t="s">
        <v>7</v>
      </c>
      <c r="E717" s="20"/>
      <c r="F717" s="20"/>
      <c r="G717" s="20"/>
      <c r="H717" s="20"/>
      <c r="I717" s="428"/>
      <c r="J717" s="466"/>
      <c r="K717" s="466"/>
    </row>
    <row r="718" customFormat="false" ht="32.25" hidden="false" customHeight="true" outlineLevel="0" collapsed="false">
      <c r="A718" s="20"/>
      <c r="B718" s="428"/>
      <c r="C718" s="428"/>
      <c r="D718" s="429" t="s">
        <v>8</v>
      </c>
      <c r="E718" s="20" t="s">
        <v>9</v>
      </c>
      <c r="F718" s="20" t="s">
        <v>10</v>
      </c>
      <c r="G718" s="20" t="s">
        <v>11</v>
      </c>
      <c r="H718" s="21" t="s">
        <v>12</v>
      </c>
      <c r="I718" s="428"/>
      <c r="J718" s="466"/>
      <c r="K718" s="466"/>
    </row>
    <row r="719" customFormat="false" ht="32.25" hidden="false" customHeight="true" outlineLevel="0" collapsed="false">
      <c r="A719" s="20"/>
      <c r="B719" s="428"/>
      <c r="C719" s="428"/>
      <c r="D719" s="429"/>
      <c r="E719" s="20"/>
      <c r="F719" s="20"/>
      <c r="G719" s="20"/>
      <c r="H719" s="21"/>
      <c r="I719" s="22" t="s">
        <v>13</v>
      </c>
      <c r="J719" s="466"/>
      <c r="K719" s="466"/>
    </row>
    <row r="720" s="467" customFormat="true" ht="26.25" hidden="false" customHeight="true" outlineLevel="0" collapsed="false">
      <c r="A720" s="65" t="s">
        <v>203</v>
      </c>
      <c r="B720" s="14"/>
      <c r="C720" s="14"/>
      <c r="D720" s="289" t="n">
        <v>100</v>
      </c>
      <c r="E720" s="21" t="n">
        <v>1.41</v>
      </c>
      <c r="F720" s="21" t="n">
        <v>0.11</v>
      </c>
      <c r="G720" s="21" t="n">
        <v>7.51</v>
      </c>
      <c r="H720" s="21" t="n">
        <v>38.15</v>
      </c>
      <c r="I720" s="14" t="s">
        <v>204</v>
      </c>
      <c r="J720" s="30"/>
      <c r="K720" s="30"/>
    </row>
    <row r="721" s="467" customFormat="true" ht="23.25" hidden="false" customHeight="true" outlineLevel="0" collapsed="false">
      <c r="A721" s="290" t="s">
        <v>205</v>
      </c>
      <c r="B721" s="291" t="n">
        <f aca="false">C721*1.65</f>
        <v>165</v>
      </c>
      <c r="C721" s="291" t="n">
        <v>100</v>
      </c>
      <c r="D721" s="292"/>
      <c r="E721" s="17"/>
      <c r="F721" s="17"/>
      <c r="G721" s="17"/>
      <c r="H721" s="17"/>
      <c r="I721" s="293"/>
      <c r="J721" s="30"/>
      <c r="K721" s="30"/>
    </row>
    <row r="722" s="468" customFormat="true" ht="23.25" hidden="false" customHeight="true" outlineLevel="0" collapsed="false">
      <c r="A722" s="107" t="s">
        <v>67</v>
      </c>
      <c r="B722" s="108"/>
      <c r="C722" s="108"/>
      <c r="D722" s="109" t="n">
        <v>100</v>
      </c>
      <c r="E722" s="37" t="n">
        <v>1.13</v>
      </c>
      <c r="F722" s="37" t="n">
        <v>5.8</v>
      </c>
      <c r="G722" s="37" t="n">
        <v>6.5</v>
      </c>
      <c r="H722" s="37" t="n">
        <v>84.1</v>
      </c>
      <c r="I722" s="99" t="s">
        <v>68</v>
      </c>
      <c r="J722" s="466"/>
      <c r="K722" s="466"/>
    </row>
    <row r="723" s="468" customFormat="true" ht="23.25" hidden="false" customHeight="true" outlineLevel="0" collapsed="false">
      <c r="A723" s="43" t="s">
        <v>69</v>
      </c>
      <c r="B723" s="108" t="n">
        <f aca="false">C723*1.05</f>
        <v>97.65</v>
      </c>
      <c r="C723" s="108" t="n">
        <v>93</v>
      </c>
      <c r="D723" s="37"/>
      <c r="E723" s="108"/>
      <c r="F723" s="108"/>
      <c r="G723" s="99"/>
      <c r="H723" s="99"/>
      <c r="I723" s="99"/>
      <c r="J723" s="466"/>
      <c r="K723" s="466"/>
    </row>
    <row r="724" s="468" customFormat="true" ht="23.25" hidden="false" customHeight="true" outlineLevel="0" collapsed="false">
      <c r="A724" s="43" t="s">
        <v>70</v>
      </c>
      <c r="B724" s="108" t="n">
        <f aca="false">C724*1.05</f>
        <v>97.65</v>
      </c>
      <c r="C724" s="108" t="n">
        <v>93</v>
      </c>
      <c r="D724" s="37"/>
      <c r="E724" s="110"/>
      <c r="F724" s="110"/>
      <c r="G724" s="111"/>
      <c r="H724" s="99"/>
      <c r="I724" s="111"/>
      <c r="J724" s="466"/>
      <c r="K724" s="466"/>
    </row>
    <row r="725" s="468" customFormat="true" ht="23.25" hidden="false" customHeight="true" outlineLevel="0" collapsed="false">
      <c r="A725" s="43" t="s">
        <v>40</v>
      </c>
      <c r="B725" s="108" t="n">
        <f aca="false">C725</f>
        <v>6.6</v>
      </c>
      <c r="C725" s="108" t="n">
        <v>6.6</v>
      </c>
      <c r="D725" s="37"/>
      <c r="E725" s="110"/>
      <c r="F725" s="110"/>
      <c r="G725" s="111"/>
      <c r="H725" s="99"/>
      <c r="I725" s="111"/>
      <c r="J725" s="466"/>
      <c r="K725" s="466"/>
    </row>
    <row r="726" s="468" customFormat="true" ht="23.25" hidden="false" customHeight="true" outlineLevel="0" collapsed="false">
      <c r="A726" s="60" t="s">
        <v>66</v>
      </c>
      <c r="B726" s="68" t="n">
        <f aca="false">C726*1.35</f>
        <v>1.08</v>
      </c>
      <c r="C726" s="112" t="n">
        <v>0.8</v>
      </c>
      <c r="D726" s="113"/>
      <c r="E726" s="113"/>
      <c r="F726" s="113"/>
      <c r="G726" s="113"/>
      <c r="H726" s="103"/>
      <c r="I726" s="114"/>
      <c r="J726" s="466"/>
      <c r="K726" s="466"/>
    </row>
    <row r="727" s="468" customFormat="true" ht="23.25" hidden="false" customHeight="true" outlineLevel="0" collapsed="false">
      <c r="A727" s="29" t="s">
        <v>19</v>
      </c>
      <c r="B727" s="29"/>
      <c r="C727" s="29"/>
      <c r="D727" s="29"/>
      <c r="E727" s="29"/>
      <c r="F727" s="29"/>
      <c r="G727" s="29"/>
      <c r="H727" s="29"/>
      <c r="I727" s="29"/>
      <c r="J727" s="466"/>
      <c r="K727" s="466"/>
    </row>
    <row r="728" s="468" customFormat="true" ht="23.25" hidden="false" customHeight="true" outlineLevel="0" collapsed="false">
      <c r="A728" s="268" t="s">
        <v>239</v>
      </c>
      <c r="B728" s="352"/>
      <c r="C728" s="352"/>
      <c r="D728" s="303" t="n">
        <v>100</v>
      </c>
      <c r="E728" s="99" t="n">
        <v>1.22</v>
      </c>
      <c r="F728" s="99" t="n">
        <v>0.12</v>
      </c>
      <c r="G728" s="99" t="n">
        <v>6.6</v>
      </c>
      <c r="H728" s="99" t="n">
        <v>25.25</v>
      </c>
      <c r="I728" s="100" t="s">
        <v>240</v>
      </c>
      <c r="J728" s="466"/>
      <c r="K728" s="466"/>
    </row>
    <row r="729" s="468" customFormat="true" ht="23.25" hidden="false" customHeight="true" outlineLevel="0" collapsed="false">
      <c r="A729" s="60" t="s">
        <v>62</v>
      </c>
      <c r="B729" s="112" t="n">
        <f aca="false">C729*1.25</f>
        <v>136.25</v>
      </c>
      <c r="C729" s="112" t="n">
        <f aca="false">C731*1.09</f>
        <v>109</v>
      </c>
      <c r="D729" s="113"/>
      <c r="E729" s="113"/>
      <c r="F729" s="113"/>
      <c r="G729" s="113"/>
      <c r="H729" s="103"/>
      <c r="I729" s="114"/>
      <c r="J729" s="466"/>
      <c r="K729" s="466"/>
    </row>
    <row r="730" s="468" customFormat="true" ht="23.25" hidden="false" customHeight="true" outlineLevel="0" collapsed="false">
      <c r="A730" s="60" t="s">
        <v>63</v>
      </c>
      <c r="B730" s="112" t="n">
        <f aca="false">C730*1.33</f>
        <v>144.97</v>
      </c>
      <c r="C730" s="112" t="n">
        <f aca="false">C731*1.09</f>
        <v>109</v>
      </c>
      <c r="D730" s="113"/>
      <c r="E730" s="113"/>
      <c r="F730" s="113"/>
      <c r="G730" s="113"/>
      <c r="H730" s="103"/>
      <c r="I730" s="114"/>
      <c r="J730" s="466"/>
      <c r="K730" s="466"/>
    </row>
    <row r="731" s="468" customFormat="true" ht="23.25" hidden="false" customHeight="true" outlineLevel="0" collapsed="false">
      <c r="A731" s="124" t="s">
        <v>64</v>
      </c>
      <c r="B731" s="123"/>
      <c r="C731" s="123" t="n">
        <v>100</v>
      </c>
      <c r="D731" s="113"/>
      <c r="E731" s="113"/>
      <c r="F731" s="113"/>
      <c r="G731" s="113"/>
      <c r="H731" s="103"/>
      <c r="I731" s="114"/>
      <c r="J731" s="466"/>
      <c r="K731" s="466"/>
    </row>
    <row r="732" s="468" customFormat="true" ht="23.25" hidden="false" customHeight="true" outlineLevel="0" collapsed="false">
      <c r="A732" s="60" t="s">
        <v>66</v>
      </c>
      <c r="B732" s="68" t="n">
        <f aca="false">C732*1.35</f>
        <v>0.675</v>
      </c>
      <c r="C732" s="112" t="n">
        <v>0.5</v>
      </c>
      <c r="D732" s="113"/>
      <c r="E732" s="113"/>
      <c r="F732" s="113"/>
      <c r="G732" s="113"/>
      <c r="H732" s="103"/>
      <c r="I732" s="114"/>
      <c r="J732" s="466"/>
      <c r="K732" s="466"/>
    </row>
    <row r="733" s="468" customFormat="true" ht="23.25" hidden="false" customHeight="true" outlineLevel="0" collapsed="false">
      <c r="A733" s="29" t="s">
        <v>19</v>
      </c>
      <c r="B733" s="29"/>
      <c r="C733" s="29"/>
      <c r="D733" s="29"/>
      <c r="E733" s="29"/>
      <c r="F733" s="29"/>
      <c r="G733" s="29"/>
      <c r="H733" s="29"/>
      <c r="I733" s="29"/>
      <c r="J733" s="466"/>
      <c r="K733" s="466"/>
    </row>
    <row r="734" s="468" customFormat="true" ht="23.25" hidden="false" customHeight="true" outlineLevel="0" collapsed="false">
      <c r="A734" s="96" t="s">
        <v>322</v>
      </c>
      <c r="B734" s="97"/>
      <c r="C734" s="97"/>
      <c r="D734" s="98" t="n">
        <v>100</v>
      </c>
      <c r="E734" s="99" t="n">
        <v>1.15</v>
      </c>
      <c r="F734" s="99" t="n">
        <v>2.08</v>
      </c>
      <c r="G734" s="99" t="n">
        <v>6.69</v>
      </c>
      <c r="H734" s="99" t="n">
        <v>53.69</v>
      </c>
      <c r="I734" s="300" t="s">
        <v>323</v>
      </c>
      <c r="J734" s="466"/>
      <c r="K734" s="466"/>
    </row>
    <row r="735" s="468" customFormat="true" ht="23.25" hidden="false" customHeight="true" outlineLevel="0" collapsed="false">
      <c r="A735" s="101" t="s">
        <v>324</v>
      </c>
      <c r="B735" s="102" t="n">
        <f aca="false">C735*1.25</f>
        <v>108.9375</v>
      </c>
      <c r="C735" s="102" t="n">
        <f aca="false">C737*1.05</f>
        <v>87.15</v>
      </c>
      <c r="D735" s="103"/>
      <c r="E735" s="103"/>
      <c r="F735" s="103"/>
      <c r="G735" s="103"/>
      <c r="H735" s="103"/>
      <c r="I735" s="296"/>
      <c r="J735" s="466"/>
      <c r="K735" s="466"/>
    </row>
    <row r="736" s="468" customFormat="true" ht="23.25" hidden="false" customHeight="true" outlineLevel="0" collapsed="false">
      <c r="A736" s="101" t="s">
        <v>63</v>
      </c>
      <c r="B736" s="102" t="n">
        <f aca="false">C736*1.33</f>
        <v>115.9095</v>
      </c>
      <c r="C736" s="102" t="n">
        <f aca="false">C737*1.05</f>
        <v>87.15</v>
      </c>
      <c r="D736" s="103"/>
      <c r="E736" s="103"/>
      <c r="F736" s="103"/>
      <c r="G736" s="103"/>
      <c r="H736" s="103"/>
      <c r="I736" s="299"/>
      <c r="J736" s="466"/>
      <c r="K736" s="466"/>
    </row>
    <row r="737" s="468" customFormat="true" ht="23.25" hidden="false" customHeight="true" outlineLevel="0" collapsed="false">
      <c r="A737" s="105" t="s">
        <v>157</v>
      </c>
      <c r="B737" s="106"/>
      <c r="C737" s="106" t="n">
        <v>83</v>
      </c>
      <c r="D737" s="103"/>
      <c r="E737" s="103"/>
      <c r="F737" s="103"/>
      <c r="G737" s="103"/>
      <c r="H737" s="103"/>
      <c r="I737" s="299"/>
      <c r="J737" s="466"/>
      <c r="K737" s="466"/>
    </row>
    <row r="738" s="468" customFormat="true" ht="23.25" hidden="false" customHeight="true" outlineLevel="0" collapsed="false">
      <c r="A738" s="469" t="s">
        <v>325</v>
      </c>
      <c r="B738" s="102" t="n">
        <f aca="false">C738*1.01</f>
        <v>13.13</v>
      </c>
      <c r="C738" s="102" t="n">
        <v>13</v>
      </c>
      <c r="D738" s="103"/>
      <c r="E738" s="103"/>
      <c r="F738" s="103"/>
      <c r="G738" s="103"/>
      <c r="H738" s="103"/>
      <c r="I738" s="299"/>
      <c r="J738" s="466"/>
      <c r="K738" s="466"/>
    </row>
    <row r="739" s="468" customFormat="true" ht="23.25" hidden="false" customHeight="true" outlineLevel="0" collapsed="false">
      <c r="A739" s="101" t="s">
        <v>40</v>
      </c>
      <c r="B739" s="102" t="n">
        <f aca="false">C739</f>
        <v>5</v>
      </c>
      <c r="C739" s="102" t="n">
        <v>5</v>
      </c>
      <c r="D739" s="103"/>
      <c r="E739" s="103"/>
      <c r="F739" s="103"/>
      <c r="G739" s="103"/>
      <c r="H739" s="103"/>
      <c r="I739" s="299"/>
      <c r="J739" s="466"/>
      <c r="K739" s="466"/>
    </row>
    <row r="740" s="468" customFormat="true" ht="23.25" hidden="false" customHeight="true" outlineLevel="0" collapsed="false">
      <c r="A740" s="101" t="s">
        <v>66</v>
      </c>
      <c r="B740" s="68" t="n">
        <f aca="false">C740*1.35</f>
        <v>0.81</v>
      </c>
      <c r="C740" s="102" t="n">
        <v>0.6</v>
      </c>
      <c r="D740" s="103"/>
      <c r="E740" s="103"/>
      <c r="F740" s="103"/>
      <c r="G740" s="103"/>
      <c r="H740" s="103"/>
      <c r="I740" s="299"/>
      <c r="J740" s="466"/>
      <c r="K740" s="466"/>
    </row>
    <row r="741" customFormat="false" ht="23.25" hidden="false" customHeight="true" outlineLevel="0" collapsed="false">
      <c r="A741" s="470" t="s">
        <v>326</v>
      </c>
      <c r="B741" s="471"/>
      <c r="C741" s="472"/>
      <c r="D741" s="66" t="s">
        <v>227</v>
      </c>
      <c r="E741" s="21" t="n">
        <v>14.98</v>
      </c>
      <c r="F741" s="21" t="n">
        <v>8.36</v>
      </c>
      <c r="G741" s="21" t="n">
        <v>30.14</v>
      </c>
      <c r="H741" s="21" t="n">
        <v>202.17</v>
      </c>
      <c r="I741" s="21" t="s">
        <v>327</v>
      </c>
      <c r="J741" s="458"/>
      <c r="K741" s="458"/>
    </row>
    <row r="742" customFormat="false" ht="23.25" hidden="false" customHeight="true" outlineLevel="0" collapsed="false">
      <c r="A742" s="67" t="s">
        <v>74</v>
      </c>
      <c r="B742" s="306" t="n">
        <f aca="false">C742*1.1</f>
        <v>67.1</v>
      </c>
      <c r="C742" s="68" t="n">
        <f aca="false">C744*1.22</f>
        <v>61</v>
      </c>
      <c r="D742" s="473"/>
      <c r="E742" s="474"/>
      <c r="F742" s="474"/>
      <c r="G742" s="474"/>
      <c r="H742" s="17"/>
      <c r="I742" s="474"/>
      <c r="J742" s="458"/>
      <c r="K742" s="458"/>
    </row>
    <row r="743" customFormat="false" ht="23.25" hidden="false" customHeight="true" outlineLevel="0" collapsed="false">
      <c r="A743" s="67" t="s">
        <v>328</v>
      </c>
      <c r="B743" s="306" t="n">
        <f aca="false">C743*1.05</f>
        <v>73.5</v>
      </c>
      <c r="C743" s="68" t="n">
        <f aca="false">C744*1.4</f>
        <v>70</v>
      </c>
      <c r="D743" s="473"/>
      <c r="E743" s="474"/>
      <c r="F743" s="474"/>
      <c r="G743" s="474"/>
      <c r="H743" s="17"/>
      <c r="I743" s="474"/>
      <c r="J743" s="458"/>
      <c r="K743" s="458"/>
    </row>
    <row r="744" customFormat="false" ht="23.25" hidden="false" customHeight="true" outlineLevel="0" collapsed="false">
      <c r="A744" s="475" t="s">
        <v>231</v>
      </c>
      <c r="B744" s="476"/>
      <c r="C744" s="476" t="n">
        <v>50</v>
      </c>
      <c r="D744" s="473"/>
      <c r="E744" s="474"/>
      <c r="F744" s="474"/>
      <c r="G744" s="474"/>
      <c r="H744" s="17"/>
      <c r="I744" s="474"/>
      <c r="J744" s="148"/>
      <c r="K744" s="148"/>
    </row>
    <row r="745" customFormat="false" ht="23.25" hidden="false" customHeight="true" outlineLevel="0" collapsed="false">
      <c r="A745" s="287" t="s">
        <v>77</v>
      </c>
      <c r="B745" s="32" t="n">
        <f aca="false">C745*1.33</f>
        <v>199.5</v>
      </c>
      <c r="C745" s="32" t="n">
        <v>150</v>
      </c>
      <c r="D745" s="473"/>
      <c r="E745" s="474"/>
      <c r="F745" s="474"/>
      <c r="G745" s="474"/>
      <c r="H745" s="17"/>
      <c r="I745" s="474"/>
      <c r="J745" s="477"/>
      <c r="K745" s="477"/>
    </row>
    <row r="746" s="1" customFormat="true" ht="23.25" hidden="false" customHeight="true" outlineLevel="0" collapsed="false">
      <c r="A746" s="287" t="s">
        <v>78</v>
      </c>
      <c r="B746" s="32" t="n">
        <f aca="false">C746*1.43</f>
        <v>214.5</v>
      </c>
      <c r="C746" s="32" t="n">
        <v>150</v>
      </c>
      <c r="D746" s="478"/>
      <c r="E746" s="68"/>
      <c r="F746" s="68"/>
      <c r="G746" s="68"/>
      <c r="H746" s="17"/>
      <c r="I746" s="146"/>
      <c r="J746" s="477"/>
      <c r="K746" s="477"/>
    </row>
    <row r="747" s="1" customFormat="true" ht="23.25" hidden="false" customHeight="true" outlineLevel="0" collapsed="false">
      <c r="A747" s="287" t="s">
        <v>79</v>
      </c>
      <c r="B747" s="32" t="n">
        <f aca="false">C747*1.538</f>
        <v>230.7</v>
      </c>
      <c r="C747" s="32" t="n">
        <v>150</v>
      </c>
      <c r="D747" s="478"/>
      <c r="E747" s="68"/>
      <c r="F747" s="12"/>
      <c r="G747" s="12"/>
      <c r="H747" s="17"/>
      <c r="I747" s="146"/>
      <c r="J747" s="477"/>
      <c r="K747" s="477"/>
    </row>
    <row r="748" s="1" customFormat="true" ht="23.25" hidden="false" customHeight="true" outlineLevel="0" collapsed="false">
      <c r="A748" s="287" t="s">
        <v>80</v>
      </c>
      <c r="B748" s="32" t="n">
        <f aca="false">C748*1.67</f>
        <v>250.5</v>
      </c>
      <c r="C748" s="32" t="n">
        <v>150</v>
      </c>
      <c r="D748" s="478"/>
      <c r="E748" s="68"/>
      <c r="F748" s="68"/>
      <c r="G748" s="68"/>
      <c r="H748" s="17"/>
      <c r="I748" s="146"/>
      <c r="J748" s="477"/>
      <c r="K748" s="477"/>
    </row>
    <row r="749" customFormat="false" ht="23.25" hidden="false" customHeight="true" outlineLevel="0" collapsed="false">
      <c r="A749" s="479" t="s">
        <v>81</v>
      </c>
      <c r="B749" s="313" t="n">
        <f aca="false">C749*1.19</f>
        <v>20.23</v>
      </c>
      <c r="C749" s="335" t="n">
        <v>17</v>
      </c>
      <c r="D749" s="478"/>
      <c r="E749" s="68"/>
      <c r="F749" s="68"/>
      <c r="G749" s="68"/>
      <c r="H749" s="17"/>
      <c r="I749" s="146"/>
      <c r="J749" s="398"/>
      <c r="K749" s="398"/>
    </row>
    <row r="750" customFormat="false" ht="23.25" hidden="false" customHeight="true" outlineLevel="0" collapsed="false">
      <c r="A750" s="479" t="s">
        <v>146</v>
      </c>
      <c r="B750" s="335" t="n">
        <f aca="false">C750*1.25</f>
        <v>32.5</v>
      </c>
      <c r="C750" s="335" t="n">
        <v>26</v>
      </c>
      <c r="D750" s="478"/>
      <c r="E750" s="68"/>
      <c r="F750" s="68"/>
      <c r="G750" s="68"/>
      <c r="H750" s="17"/>
      <c r="I750" s="146"/>
      <c r="J750" s="398"/>
      <c r="K750" s="398"/>
    </row>
    <row r="751" customFormat="false" ht="23.25" hidden="false" customHeight="true" outlineLevel="0" collapsed="false">
      <c r="A751" s="479" t="s">
        <v>329</v>
      </c>
      <c r="B751" s="335" t="n">
        <f aca="false">C751*1.33</f>
        <v>34.58</v>
      </c>
      <c r="C751" s="335" t="n">
        <v>26</v>
      </c>
      <c r="D751" s="478"/>
      <c r="E751" s="68"/>
      <c r="F751" s="68"/>
      <c r="G751" s="68"/>
      <c r="H751" s="17"/>
      <c r="I751" s="146"/>
      <c r="J751" s="398"/>
      <c r="K751" s="398"/>
    </row>
    <row r="752" customFormat="false" ht="23.25" hidden="false" customHeight="true" outlineLevel="0" collapsed="false">
      <c r="A752" s="479" t="s">
        <v>330</v>
      </c>
      <c r="B752" s="335" t="n">
        <v>0.01</v>
      </c>
      <c r="C752" s="335" t="n">
        <v>0.01</v>
      </c>
      <c r="D752" s="478"/>
      <c r="E752" s="68"/>
      <c r="F752" s="68"/>
      <c r="G752" s="68"/>
      <c r="H752" s="17"/>
      <c r="I752" s="146"/>
      <c r="J752" s="398"/>
      <c r="K752" s="398"/>
    </row>
    <row r="753" customFormat="false" ht="23.25" hidden="false" customHeight="true" outlineLevel="0" collapsed="false">
      <c r="A753" s="479" t="s">
        <v>331</v>
      </c>
      <c r="B753" s="335" t="n">
        <f aca="false">C753</f>
        <v>6</v>
      </c>
      <c r="C753" s="335" t="n">
        <v>6</v>
      </c>
      <c r="D753" s="478"/>
      <c r="E753" s="68"/>
      <c r="F753" s="68"/>
      <c r="G753" s="68"/>
      <c r="H753" s="17"/>
      <c r="I753" s="146"/>
      <c r="J753" s="398"/>
      <c r="K753" s="398"/>
    </row>
    <row r="754" customFormat="false" ht="23.25" hidden="false" customHeight="true" outlineLevel="0" collapsed="false">
      <c r="A754" s="479" t="s">
        <v>82</v>
      </c>
      <c r="B754" s="335" t="n">
        <f aca="false">C754</f>
        <v>1.5</v>
      </c>
      <c r="C754" s="335" t="n">
        <v>1.5</v>
      </c>
      <c r="D754" s="478"/>
      <c r="E754" s="68"/>
      <c r="F754" s="12"/>
      <c r="G754" s="12"/>
      <c r="H754" s="17"/>
      <c r="I754" s="480"/>
      <c r="J754" s="398"/>
      <c r="K754" s="398"/>
    </row>
    <row r="755" customFormat="false" ht="23.25" hidden="false" customHeight="true" outlineLevel="0" collapsed="false">
      <c r="A755" s="479" t="s">
        <v>40</v>
      </c>
      <c r="B755" s="335" t="n">
        <f aca="false">C755</f>
        <v>5</v>
      </c>
      <c r="C755" s="335" t="n">
        <v>5</v>
      </c>
      <c r="D755" s="478"/>
      <c r="E755" s="68"/>
      <c r="F755" s="12"/>
      <c r="G755" s="12"/>
      <c r="H755" s="17"/>
      <c r="I755" s="480"/>
      <c r="J755" s="398"/>
      <c r="K755" s="398"/>
    </row>
    <row r="756" customFormat="false" ht="23.25" hidden="false" customHeight="true" outlineLevel="0" collapsed="false">
      <c r="A756" s="481" t="s">
        <v>28</v>
      </c>
      <c r="B756" s="482" t="n">
        <f aca="false">C756</f>
        <v>15</v>
      </c>
      <c r="C756" s="482" t="n">
        <v>15</v>
      </c>
      <c r="D756" s="483"/>
      <c r="E756" s="484"/>
      <c r="F756" s="485"/>
      <c r="G756" s="485"/>
      <c r="H756" s="486"/>
      <c r="I756" s="487"/>
      <c r="J756" s="398"/>
      <c r="K756" s="398"/>
    </row>
    <row r="757" customFormat="false" ht="23.25" hidden="false" customHeight="true" outlineLevel="0" collapsed="false">
      <c r="A757" s="488" t="s">
        <v>332</v>
      </c>
      <c r="B757" s="488"/>
      <c r="C757" s="488"/>
      <c r="D757" s="142" t="n">
        <v>50</v>
      </c>
      <c r="E757" s="20" t="n">
        <v>5.43</v>
      </c>
      <c r="F757" s="20" t="n">
        <v>9</v>
      </c>
      <c r="G757" s="20" t="n">
        <v>34.36</v>
      </c>
      <c r="H757" s="21" t="n">
        <v>169.12</v>
      </c>
      <c r="I757" s="20"/>
      <c r="J757" s="375" t="s">
        <v>333</v>
      </c>
      <c r="K757" s="489"/>
    </row>
    <row r="758" customFormat="false" ht="23.25" hidden="false" customHeight="true" outlineLevel="0" collapsed="false">
      <c r="A758" s="272" t="s">
        <v>224</v>
      </c>
      <c r="B758" s="490" t="n">
        <f aca="false">C758</f>
        <v>50</v>
      </c>
      <c r="C758" s="490" t="n">
        <v>50</v>
      </c>
      <c r="D758" s="32"/>
      <c r="E758" s="144"/>
      <c r="F758" s="20"/>
      <c r="G758" s="20"/>
      <c r="H758" s="21"/>
      <c r="I758" s="145"/>
      <c r="J758" s="376"/>
      <c r="K758" s="489"/>
    </row>
    <row r="759" customFormat="false" ht="23.25" hidden="false" customHeight="true" outlineLevel="0" collapsed="false">
      <c r="A759" s="272" t="s">
        <v>184</v>
      </c>
      <c r="B759" s="490" t="n">
        <f aca="false">C759</f>
        <v>20</v>
      </c>
      <c r="C759" s="490" t="n">
        <v>20</v>
      </c>
      <c r="D759" s="32"/>
      <c r="E759" s="144"/>
      <c r="F759" s="20"/>
      <c r="G759" s="20"/>
      <c r="H759" s="21"/>
      <c r="I759" s="145"/>
      <c r="J759" s="376"/>
      <c r="K759" s="489"/>
    </row>
    <row r="760" customFormat="false" ht="23.25" hidden="false" customHeight="true" outlineLevel="0" collapsed="false">
      <c r="A760" s="272" t="s">
        <v>36</v>
      </c>
      <c r="B760" s="490" t="n">
        <f aca="false">C760</f>
        <v>0.6</v>
      </c>
      <c r="C760" s="490" t="n">
        <v>0.6</v>
      </c>
      <c r="D760" s="32"/>
      <c r="E760" s="144"/>
      <c r="F760" s="20"/>
      <c r="G760" s="20"/>
      <c r="H760" s="21"/>
      <c r="I760" s="145"/>
      <c r="J760" s="376"/>
      <c r="K760" s="489"/>
    </row>
    <row r="761" customFormat="false" ht="23.25" hidden="false" customHeight="true" outlineLevel="0" collapsed="false">
      <c r="A761" s="272" t="s">
        <v>37</v>
      </c>
      <c r="B761" s="490" t="n">
        <f aca="false">C761</f>
        <v>3</v>
      </c>
      <c r="C761" s="490" t="n">
        <v>3</v>
      </c>
      <c r="D761" s="32"/>
      <c r="E761" s="144"/>
      <c r="F761" s="20"/>
      <c r="G761" s="20"/>
      <c r="H761" s="21"/>
      <c r="I761" s="145"/>
      <c r="J761" s="376"/>
      <c r="K761" s="489"/>
    </row>
    <row r="762" customFormat="false" ht="23.25" hidden="false" customHeight="true" outlineLevel="0" collapsed="false">
      <c r="A762" s="272" t="s">
        <v>40</v>
      </c>
      <c r="B762" s="490" t="n">
        <f aca="false">C762</f>
        <v>1</v>
      </c>
      <c r="C762" s="490" t="n">
        <v>1</v>
      </c>
      <c r="D762" s="32"/>
      <c r="E762" s="144"/>
      <c r="F762" s="20"/>
      <c r="G762" s="20"/>
      <c r="H762" s="21"/>
      <c r="I762" s="145"/>
      <c r="J762" s="376"/>
      <c r="K762" s="489"/>
    </row>
    <row r="763" customFormat="false" ht="23.25" hidden="false" customHeight="true" outlineLevel="0" collapsed="false">
      <c r="A763" s="29" t="s">
        <v>19</v>
      </c>
      <c r="B763" s="29"/>
      <c r="C763" s="29"/>
      <c r="D763" s="29"/>
      <c r="E763" s="29"/>
      <c r="F763" s="29"/>
      <c r="G763" s="29"/>
      <c r="H763" s="29"/>
      <c r="I763" s="29"/>
      <c r="J763" s="489"/>
      <c r="K763" s="489"/>
    </row>
    <row r="764" customFormat="false" ht="23.25" hidden="false" customHeight="true" outlineLevel="0" collapsed="false">
      <c r="A764" s="329" t="s">
        <v>225</v>
      </c>
      <c r="B764" s="296"/>
      <c r="C764" s="296"/>
      <c r="D764" s="330" t="n">
        <v>50</v>
      </c>
      <c r="E764" s="17" t="n">
        <v>0.9</v>
      </c>
      <c r="F764" s="17" t="n">
        <v>3.45</v>
      </c>
      <c r="G764" s="17" t="n">
        <v>9.4</v>
      </c>
      <c r="H764" s="17" t="n">
        <v>69</v>
      </c>
      <c r="I764" s="14"/>
      <c r="J764" s="489"/>
      <c r="K764" s="489"/>
    </row>
    <row r="765" customFormat="false" ht="23.25" hidden="false" customHeight="true" outlineLevel="0" collapsed="false">
      <c r="A765" s="316" t="s">
        <v>218</v>
      </c>
      <c r="B765" s="316"/>
      <c r="C765" s="316"/>
      <c r="D765" s="382" t="n">
        <v>200</v>
      </c>
      <c r="E765" s="30" t="n">
        <v>0.01</v>
      </c>
      <c r="F765" s="30" t="n">
        <v>0</v>
      </c>
      <c r="G765" s="30" t="n">
        <v>9.98</v>
      </c>
      <c r="H765" s="30" t="n">
        <v>39.98</v>
      </c>
      <c r="I765" s="20" t="s">
        <v>219</v>
      </c>
      <c r="J765" s="489"/>
      <c r="K765" s="489"/>
    </row>
    <row r="766" customFormat="false" ht="23.25" hidden="false" customHeight="true" outlineLevel="0" collapsed="false">
      <c r="A766" s="67" t="s">
        <v>46</v>
      </c>
      <c r="B766" s="68" t="n">
        <v>0.5</v>
      </c>
      <c r="C766" s="68" t="n">
        <v>1</v>
      </c>
      <c r="D766" s="69"/>
      <c r="E766" s="68"/>
      <c r="F766" s="68"/>
      <c r="G766" s="68"/>
      <c r="H766" s="70"/>
      <c r="I766" s="68"/>
      <c r="J766" s="489"/>
      <c r="K766" s="489"/>
    </row>
    <row r="767" customFormat="false" ht="23.25" hidden="false" customHeight="true" outlineLevel="0" collapsed="false">
      <c r="A767" s="67" t="s">
        <v>48</v>
      </c>
      <c r="B767" s="68" t="n">
        <f aca="false">C767</f>
        <v>200</v>
      </c>
      <c r="C767" s="68" t="n">
        <v>200</v>
      </c>
      <c r="D767" s="69"/>
      <c r="E767" s="68"/>
      <c r="F767" s="68"/>
      <c r="G767" s="68"/>
      <c r="H767" s="70"/>
      <c r="I767" s="68"/>
      <c r="J767" s="489"/>
      <c r="K767" s="489"/>
    </row>
    <row r="768" s="468" customFormat="true" ht="23.25" hidden="false" customHeight="true" outlineLevel="0" collapsed="false">
      <c r="A768" s="71" t="s">
        <v>30</v>
      </c>
      <c r="B768" s="68" t="n">
        <f aca="false">C768</f>
        <v>10</v>
      </c>
      <c r="C768" s="68" t="n">
        <v>10</v>
      </c>
      <c r="D768" s="69"/>
      <c r="E768" s="68"/>
      <c r="F768" s="68"/>
      <c r="G768" s="68"/>
      <c r="H768" s="70"/>
      <c r="I768" s="68"/>
      <c r="J768" s="464"/>
      <c r="K768" s="464"/>
    </row>
    <row r="769" s="468" customFormat="true" ht="23.25" hidden="false" customHeight="true" outlineLevel="0" collapsed="false">
      <c r="A769" s="29" t="s">
        <v>19</v>
      </c>
      <c r="B769" s="29"/>
      <c r="C769" s="29"/>
      <c r="D769" s="29"/>
      <c r="E769" s="29"/>
      <c r="F769" s="29"/>
      <c r="G769" s="29"/>
      <c r="H769" s="29"/>
      <c r="I769" s="29"/>
      <c r="J769" s="464"/>
      <c r="K769" s="464"/>
    </row>
    <row r="770" s="468" customFormat="true" ht="23.25" hidden="false" customHeight="true" outlineLevel="0" collapsed="false">
      <c r="A770" s="345" t="s">
        <v>234</v>
      </c>
      <c r="B770" s="346"/>
      <c r="C770" s="347"/>
      <c r="D770" s="348" t="n">
        <v>200</v>
      </c>
      <c r="E770" s="349" t="n">
        <v>5.2</v>
      </c>
      <c r="F770" s="350" t="n">
        <v>6.4</v>
      </c>
      <c r="G770" s="350" t="n">
        <v>9</v>
      </c>
      <c r="H770" s="350" t="n">
        <v>114</v>
      </c>
      <c r="I770" s="68"/>
      <c r="J770" s="464"/>
      <c r="K770" s="464"/>
    </row>
    <row r="771" s="468" customFormat="true" ht="33" hidden="false" customHeight="true" outlineLevel="0" collapsed="false">
      <c r="A771" s="491" t="s">
        <v>236</v>
      </c>
      <c r="B771" s="492"/>
      <c r="C771" s="493"/>
      <c r="D771" s="87" t="s">
        <v>107</v>
      </c>
      <c r="E771" s="20" t="n">
        <v>2</v>
      </c>
      <c r="F771" s="88" t="n">
        <v>0.6</v>
      </c>
      <c r="G771" s="20" t="n">
        <v>16.2</v>
      </c>
      <c r="H771" s="21" t="n">
        <v>77.8</v>
      </c>
      <c r="I771" s="20"/>
      <c r="J771" s="464"/>
      <c r="K771" s="464"/>
    </row>
    <row r="772" s="468" customFormat="true" ht="24.75" hidden="false" customHeight="true" outlineLevel="0" collapsed="false">
      <c r="A772" s="494" t="s">
        <v>57</v>
      </c>
      <c r="B772" s="495"/>
      <c r="C772" s="495"/>
      <c r="D772" s="496"/>
      <c r="E772" s="91" t="n">
        <f aca="false">E771+E765+E757+E741+E734</f>
        <v>23.57</v>
      </c>
      <c r="F772" s="91" t="n">
        <f aca="false">F771+F765+F757+F741+F722+F720</f>
        <v>23.87</v>
      </c>
      <c r="G772" s="91" t="n">
        <f aca="false">G771+G765+G757+G741+G722</f>
        <v>97.18</v>
      </c>
      <c r="H772" s="91" t="n">
        <f aca="false">H771+H770+H757+H741+H722</f>
        <v>647.19</v>
      </c>
      <c r="I772" s="91"/>
      <c r="J772" s="464"/>
      <c r="K772" s="464"/>
    </row>
    <row r="773" customFormat="false" ht="27.95" hidden="false" customHeight="true" outlineLevel="0" collapsed="false">
      <c r="A773" s="497" t="s">
        <v>334</v>
      </c>
      <c r="B773" s="497"/>
      <c r="C773" s="497"/>
      <c r="D773" s="497"/>
      <c r="E773" s="497"/>
      <c r="F773" s="497"/>
      <c r="G773" s="497"/>
      <c r="H773" s="497"/>
      <c r="I773" s="497"/>
      <c r="J773" s="155"/>
      <c r="K773" s="155"/>
    </row>
    <row r="774" s="149" customFormat="true" ht="27.95" hidden="false" customHeight="true" outlineLevel="0" collapsed="false">
      <c r="A774" s="20" t="s">
        <v>4</v>
      </c>
      <c r="B774" s="428" t="s">
        <v>5</v>
      </c>
      <c r="C774" s="428" t="s">
        <v>6</v>
      </c>
      <c r="D774" s="20" t="s">
        <v>7</v>
      </c>
      <c r="E774" s="20"/>
      <c r="F774" s="20"/>
      <c r="G774" s="20"/>
      <c r="H774" s="20"/>
      <c r="I774" s="22"/>
      <c r="J774" s="148"/>
      <c r="K774" s="148"/>
    </row>
    <row r="775" s="149" customFormat="true" ht="27.95" hidden="false" customHeight="true" outlineLevel="0" collapsed="false">
      <c r="A775" s="20"/>
      <c r="B775" s="428"/>
      <c r="C775" s="428"/>
      <c r="D775" s="429" t="s">
        <v>8</v>
      </c>
      <c r="E775" s="20" t="s">
        <v>9</v>
      </c>
      <c r="F775" s="20" t="s">
        <v>10</v>
      </c>
      <c r="G775" s="20" t="s">
        <v>11</v>
      </c>
      <c r="H775" s="21" t="s">
        <v>12</v>
      </c>
      <c r="I775" s="22" t="s">
        <v>13</v>
      </c>
      <c r="J775" s="498"/>
      <c r="K775" s="498"/>
    </row>
    <row r="776" s="149" customFormat="true" ht="27.95" hidden="false" customHeight="true" outlineLevel="0" collapsed="false">
      <c r="A776" s="20"/>
      <c r="B776" s="428"/>
      <c r="C776" s="428"/>
      <c r="D776" s="429"/>
      <c r="E776" s="20"/>
      <c r="F776" s="20"/>
      <c r="G776" s="20"/>
      <c r="H776" s="21"/>
      <c r="I776" s="22"/>
      <c r="J776" s="357"/>
      <c r="K776" s="357"/>
    </row>
    <row r="777" customFormat="false" ht="17.1" hidden="false" customHeight="true" outlineLevel="0" collapsed="false">
      <c r="A777" s="404" t="s">
        <v>270</v>
      </c>
      <c r="B777" s="334" t="n">
        <f aca="false">C777*1.9</f>
        <v>190</v>
      </c>
      <c r="C777" s="79" t="n">
        <v>100</v>
      </c>
      <c r="D777" s="73" t="n">
        <v>100</v>
      </c>
      <c r="E777" s="20" t="n">
        <v>0.83</v>
      </c>
      <c r="F777" s="20" t="n">
        <v>0.16</v>
      </c>
      <c r="G777" s="20" t="n">
        <v>1.66</v>
      </c>
      <c r="H777" s="20" t="n">
        <v>10.66</v>
      </c>
      <c r="I777" s="405" t="s">
        <v>271</v>
      </c>
      <c r="J777" s="458"/>
      <c r="K777" s="458"/>
    </row>
    <row r="778" customFormat="false" ht="25.5" hidden="false" customHeight="true" outlineLevel="0" collapsed="false">
      <c r="A778" s="29" t="s">
        <v>19</v>
      </c>
      <c r="B778" s="29"/>
      <c r="C778" s="29"/>
      <c r="D778" s="29"/>
      <c r="E778" s="29"/>
      <c r="F778" s="29"/>
      <c r="G778" s="29"/>
      <c r="H778" s="29"/>
      <c r="I778" s="29"/>
      <c r="J778" s="458"/>
      <c r="K778" s="458"/>
    </row>
    <row r="779" customFormat="false" ht="21.75" hidden="false" customHeight="true" outlineLevel="0" collapsed="false">
      <c r="A779" s="366" t="s">
        <v>253</v>
      </c>
      <c r="B779" s="366"/>
      <c r="C779" s="366"/>
      <c r="D779" s="73" t="n">
        <v>100</v>
      </c>
      <c r="E779" s="386" t="n">
        <v>1.5</v>
      </c>
      <c r="F779" s="386" t="n">
        <v>5</v>
      </c>
      <c r="G779" s="386" t="n">
        <v>13.9</v>
      </c>
      <c r="H779" s="387" t="n">
        <v>110.5</v>
      </c>
      <c r="I779" s="388" t="s">
        <v>254</v>
      </c>
      <c r="J779" s="458"/>
      <c r="K779" s="458"/>
    </row>
    <row r="780" customFormat="false" ht="21.75" hidden="false" customHeight="true" outlineLevel="0" collapsed="false">
      <c r="A780" s="389" t="s">
        <v>77</v>
      </c>
      <c r="B780" s="390" t="n">
        <f aca="false">C780*1.25</f>
        <v>32.8125</v>
      </c>
      <c r="C780" s="390" t="n">
        <f aca="false">C784*1.05</f>
        <v>26.25</v>
      </c>
      <c r="D780" s="338"/>
      <c r="E780" s="42"/>
      <c r="F780" s="42"/>
      <c r="G780" s="42"/>
      <c r="H780" s="77"/>
      <c r="I780" s="388"/>
      <c r="J780" s="458"/>
      <c r="K780" s="458"/>
    </row>
    <row r="781" customFormat="false" ht="21.75" hidden="false" customHeight="true" outlineLevel="0" collapsed="false">
      <c r="A781" s="389" t="s">
        <v>78</v>
      </c>
      <c r="B781" s="390" t="n">
        <f aca="false">C781*1.33</f>
        <v>34.9125</v>
      </c>
      <c r="C781" s="390" t="n">
        <f aca="false">C784*1.05</f>
        <v>26.25</v>
      </c>
      <c r="D781" s="338"/>
      <c r="E781" s="42"/>
      <c r="F781" s="42"/>
      <c r="G781" s="42"/>
      <c r="H781" s="77"/>
      <c r="I781" s="388"/>
      <c r="J781" s="458"/>
      <c r="K781" s="458"/>
    </row>
    <row r="782" customFormat="false" ht="21.75" hidden="false" customHeight="true" outlineLevel="0" collapsed="false">
      <c r="A782" s="364" t="s">
        <v>79</v>
      </c>
      <c r="B782" s="390" t="n">
        <f aca="false">C782*1.43</f>
        <v>37.5375</v>
      </c>
      <c r="C782" s="390" t="n">
        <f aca="false">C784*1.05</f>
        <v>26.25</v>
      </c>
      <c r="D782" s="338"/>
      <c r="E782" s="42"/>
      <c r="F782" s="42"/>
      <c r="G782" s="42"/>
      <c r="H782" s="77"/>
      <c r="I782" s="388"/>
      <c r="J782" s="458"/>
      <c r="K782" s="458"/>
    </row>
    <row r="783" customFormat="false" ht="21.75" hidden="false" customHeight="true" outlineLevel="0" collapsed="false">
      <c r="A783" s="364" t="s">
        <v>80</v>
      </c>
      <c r="B783" s="390" t="n">
        <f aca="false">C783*1.67</f>
        <v>43.8375</v>
      </c>
      <c r="C783" s="390" t="n">
        <f aca="false">C784*1.05</f>
        <v>26.25</v>
      </c>
      <c r="D783" s="338"/>
      <c r="E783" s="42"/>
      <c r="F783" s="42"/>
      <c r="G783" s="42"/>
      <c r="H783" s="77"/>
      <c r="I783" s="388"/>
      <c r="J783" s="458"/>
      <c r="K783" s="458"/>
    </row>
    <row r="784" customFormat="false" ht="21.75" hidden="false" customHeight="true" outlineLevel="0" collapsed="false">
      <c r="A784" s="362" t="s">
        <v>154</v>
      </c>
      <c r="B784" s="390"/>
      <c r="C784" s="391" t="n">
        <v>25</v>
      </c>
      <c r="D784" s="77"/>
      <c r="E784" s="392"/>
      <c r="F784" s="392"/>
      <c r="G784" s="392"/>
      <c r="H784" s="387"/>
      <c r="I784" s="388"/>
      <c r="J784" s="458"/>
      <c r="K784" s="458"/>
    </row>
    <row r="785" customFormat="false" ht="21.75" hidden="false" customHeight="true" outlineLevel="0" collapsed="false">
      <c r="A785" s="75" t="s">
        <v>255</v>
      </c>
      <c r="B785" s="393" t="n">
        <f aca="false">C785*1.25</f>
        <v>13.5</v>
      </c>
      <c r="C785" s="393" t="n">
        <v>10.8</v>
      </c>
      <c r="D785" s="77"/>
      <c r="E785" s="392"/>
      <c r="F785" s="392"/>
      <c r="G785" s="392"/>
      <c r="H785" s="392"/>
      <c r="I785" s="388"/>
      <c r="J785" s="458"/>
      <c r="K785" s="458"/>
    </row>
    <row r="786" customFormat="false" ht="21.75" hidden="false" customHeight="true" outlineLevel="0" collapsed="false">
      <c r="A786" s="75" t="s">
        <v>63</v>
      </c>
      <c r="B786" s="393" t="n">
        <f aca="false">C786*1.33</f>
        <v>21.7455</v>
      </c>
      <c r="C786" s="393" t="n">
        <f aca="false">C787*1.09</f>
        <v>16.35</v>
      </c>
      <c r="D786" s="77"/>
      <c r="E786" s="392"/>
      <c r="F786" s="392"/>
      <c r="G786" s="392"/>
      <c r="H786" s="393"/>
      <c r="I786" s="388"/>
      <c r="J786" s="458"/>
      <c r="K786" s="458"/>
    </row>
    <row r="787" customFormat="false" ht="21.75" hidden="false" customHeight="true" outlineLevel="0" collapsed="false">
      <c r="A787" s="394" t="s">
        <v>64</v>
      </c>
      <c r="B787" s="393"/>
      <c r="C787" s="395" t="n">
        <v>15</v>
      </c>
      <c r="D787" s="77"/>
      <c r="E787" s="392"/>
      <c r="F787" s="392"/>
      <c r="G787" s="392"/>
      <c r="H787" s="393"/>
      <c r="I787" s="388"/>
      <c r="J787" s="458"/>
      <c r="K787" s="458"/>
    </row>
    <row r="788" customFormat="false" ht="21.75" hidden="false" customHeight="true" outlineLevel="0" collapsed="false">
      <c r="A788" s="75" t="s">
        <v>146</v>
      </c>
      <c r="B788" s="393" t="n">
        <f aca="false">C788*1.25</f>
        <v>34.78125</v>
      </c>
      <c r="C788" s="393" t="n">
        <f aca="false">C790*1.05</f>
        <v>27.825</v>
      </c>
      <c r="D788" s="77"/>
      <c r="E788" s="392"/>
      <c r="F788" s="392"/>
      <c r="G788" s="392"/>
      <c r="H788" s="392"/>
      <c r="I788" s="388"/>
      <c r="J788" s="458"/>
      <c r="K788" s="458"/>
    </row>
    <row r="789" customFormat="false" ht="21.75" hidden="false" customHeight="true" outlineLevel="0" collapsed="false">
      <c r="A789" s="75" t="s">
        <v>63</v>
      </c>
      <c r="B789" s="393" t="n">
        <f aca="false">C789*1.33</f>
        <v>37.00725</v>
      </c>
      <c r="C789" s="393" t="n">
        <f aca="false">C790*1.05</f>
        <v>27.825</v>
      </c>
      <c r="D789" s="77"/>
      <c r="E789" s="392"/>
      <c r="F789" s="392"/>
      <c r="G789" s="392"/>
      <c r="H789" s="393"/>
      <c r="I789" s="388"/>
      <c r="J789" s="458"/>
      <c r="K789" s="458"/>
    </row>
    <row r="790" customFormat="false" ht="21.75" hidden="false" customHeight="true" outlineLevel="0" collapsed="false">
      <c r="A790" s="394" t="s">
        <v>157</v>
      </c>
      <c r="B790" s="393"/>
      <c r="C790" s="387" t="n">
        <v>26.5</v>
      </c>
      <c r="D790" s="77"/>
      <c r="E790" s="392"/>
      <c r="F790" s="392"/>
      <c r="G790" s="392"/>
      <c r="H790" s="393"/>
      <c r="I790" s="388"/>
      <c r="J790" s="458"/>
      <c r="K790" s="458"/>
    </row>
    <row r="791" customFormat="false" ht="21.75" hidden="false" customHeight="true" outlineLevel="0" collapsed="false">
      <c r="A791" s="24" t="s">
        <v>256</v>
      </c>
      <c r="B791" s="393" t="n">
        <f aca="false">C791*1.9</f>
        <v>25.65</v>
      </c>
      <c r="C791" s="393" t="n">
        <v>13.5</v>
      </c>
      <c r="D791" s="77"/>
      <c r="E791" s="392"/>
      <c r="F791" s="392"/>
      <c r="G791" s="392"/>
      <c r="H791" s="393"/>
      <c r="I791" s="388"/>
      <c r="J791" s="458"/>
      <c r="K791" s="458"/>
    </row>
    <row r="792" customFormat="false" ht="21.75" hidden="false" customHeight="true" outlineLevel="0" collapsed="false">
      <c r="A792" s="75" t="s">
        <v>81</v>
      </c>
      <c r="B792" s="313" t="n">
        <f aca="false">C792*1.19</f>
        <v>17.85</v>
      </c>
      <c r="C792" s="393" t="n">
        <v>15</v>
      </c>
      <c r="D792" s="77"/>
      <c r="E792" s="392"/>
      <c r="F792" s="392"/>
      <c r="G792" s="392"/>
      <c r="H792" s="393"/>
      <c r="I792" s="388"/>
      <c r="J792" s="458"/>
      <c r="K792" s="458"/>
    </row>
    <row r="793" customFormat="false" ht="21.75" hidden="false" customHeight="true" outlineLevel="0" collapsed="false">
      <c r="A793" s="75" t="s">
        <v>257</v>
      </c>
      <c r="B793" s="393" t="n">
        <f aca="false">C793</f>
        <v>15</v>
      </c>
      <c r="C793" s="393" t="n">
        <v>15</v>
      </c>
      <c r="D793" s="77"/>
      <c r="E793" s="392"/>
      <c r="F793" s="392"/>
      <c r="G793" s="392"/>
      <c r="H793" s="393"/>
      <c r="I793" s="14"/>
      <c r="J793" s="458"/>
      <c r="K793" s="458"/>
    </row>
    <row r="794" customFormat="false" ht="21.75" hidden="false" customHeight="true" outlineLevel="0" collapsed="false">
      <c r="A794" s="396" t="s">
        <v>258</v>
      </c>
      <c r="B794" s="396"/>
      <c r="C794" s="396"/>
      <c r="D794" s="77"/>
      <c r="E794" s="392"/>
      <c r="F794" s="392"/>
      <c r="G794" s="392"/>
      <c r="H794" s="393"/>
      <c r="I794" s="14"/>
      <c r="J794" s="458"/>
      <c r="K794" s="458"/>
    </row>
    <row r="795" customFormat="false" ht="21.75" hidden="false" customHeight="true" outlineLevel="0" collapsed="false">
      <c r="A795" s="24" t="s">
        <v>40</v>
      </c>
      <c r="B795" s="397" t="n">
        <f aca="false">C795</f>
        <v>5</v>
      </c>
      <c r="C795" s="397" t="n">
        <v>5</v>
      </c>
      <c r="D795" s="77"/>
      <c r="E795" s="392"/>
      <c r="F795" s="392"/>
      <c r="G795" s="386"/>
      <c r="H795" s="50"/>
      <c r="I795" s="14"/>
      <c r="J795" s="458"/>
      <c r="K795" s="458"/>
    </row>
    <row r="796" customFormat="false" ht="21.75" hidden="false" customHeight="true" outlineLevel="0" collapsed="false">
      <c r="A796" s="78" t="s">
        <v>259</v>
      </c>
      <c r="B796" s="68" t="n">
        <f aca="false">C796*1.35</f>
        <v>0.675</v>
      </c>
      <c r="C796" s="80" t="n">
        <v>0.5</v>
      </c>
      <c r="D796" s="397"/>
      <c r="E796" s="397"/>
      <c r="F796" s="397"/>
      <c r="G796" s="397"/>
      <c r="H796" s="397"/>
      <c r="I796" s="14"/>
      <c r="J796" s="458"/>
      <c r="K796" s="458"/>
    </row>
    <row r="797" customFormat="false" ht="21.75" hidden="false" customHeight="true" outlineLevel="0" collapsed="false">
      <c r="A797" s="29" t="s">
        <v>19</v>
      </c>
      <c r="B797" s="29"/>
      <c r="C797" s="29"/>
      <c r="D797" s="29"/>
      <c r="E797" s="29"/>
      <c r="F797" s="29"/>
      <c r="G797" s="29"/>
      <c r="H797" s="29"/>
      <c r="I797" s="29"/>
      <c r="J797" s="458"/>
      <c r="K797" s="458"/>
    </row>
    <row r="798" customFormat="false" ht="21" hidden="false" customHeight="true" outlineLevel="0" collapsed="false">
      <c r="A798" s="499" t="s">
        <v>335</v>
      </c>
      <c r="B798" s="500"/>
      <c r="C798" s="80"/>
      <c r="D798" s="50" t="n">
        <v>100</v>
      </c>
      <c r="E798" s="50" t="n">
        <v>2.01</v>
      </c>
      <c r="F798" s="50" t="n">
        <v>4.98</v>
      </c>
      <c r="G798" s="50" t="n">
        <v>11.75</v>
      </c>
      <c r="H798" s="50" t="n">
        <v>110.78</v>
      </c>
      <c r="I798" s="14" t="s">
        <v>336</v>
      </c>
      <c r="J798" s="458"/>
      <c r="K798" s="458"/>
    </row>
    <row r="799" customFormat="false" ht="21.75" hidden="false" customHeight="true" outlineLevel="0" collapsed="false">
      <c r="A799" s="389" t="s">
        <v>77</v>
      </c>
      <c r="B799" s="390" t="n">
        <f aca="false">C799*1.25</f>
        <v>133</v>
      </c>
      <c r="C799" s="390" t="n">
        <f aca="false">C803*1.33</f>
        <v>106.4</v>
      </c>
      <c r="D799" s="397"/>
      <c r="E799" s="397"/>
      <c r="F799" s="397"/>
      <c r="G799" s="397"/>
      <c r="H799" s="397"/>
      <c r="I799" s="14"/>
      <c r="J799" s="458"/>
      <c r="K799" s="458"/>
    </row>
    <row r="800" customFormat="false" ht="21.75" hidden="false" customHeight="true" outlineLevel="0" collapsed="false">
      <c r="A800" s="389" t="s">
        <v>78</v>
      </c>
      <c r="B800" s="390" t="n">
        <f aca="false">C800*1.33</f>
        <v>152.152</v>
      </c>
      <c r="C800" s="390" t="n">
        <f aca="false">C803*1.43</f>
        <v>114.4</v>
      </c>
      <c r="D800" s="397"/>
      <c r="E800" s="397"/>
      <c r="F800" s="397"/>
      <c r="G800" s="397"/>
      <c r="H800" s="397"/>
      <c r="I800" s="14"/>
      <c r="J800" s="458"/>
      <c r="K800" s="458"/>
    </row>
    <row r="801" customFormat="false" ht="21.75" hidden="false" customHeight="true" outlineLevel="0" collapsed="false">
      <c r="A801" s="75" t="s">
        <v>255</v>
      </c>
      <c r="B801" s="393" t="n">
        <f aca="false">C801*1.25</f>
        <v>109</v>
      </c>
      <c r="C801" s="393" t="n">
        <f aca="false">C803*1.09</f>
        <v>87.2</v>
      </c>
      <c r="D801" s="397"/>
      <c r="E801" s="397"/>
      <c r="F801" s="397"/>
      <c r="G801" s="397"/>
      <c r="H801" s="397"/>
      <c r="I801" s="14"/>
      <c r="J801" s="458"/>
      <c r="K801" s="458"/>
    </row>
    <row r="802" customFormat="false" ht="21.75" hidden="false" customHeight="true" outlineLevel="0" collapsed="false">
      <c r="A802" s="75" t="s">
        <v>63</v>
      </c>
      <c r="B802" s="393" t="n">
        <f aca="false">C802*1.33</f>
        <v>115.976</v>
      </c>
      <c r="C802" s="393" t="n">
        <f aca="false">C803*1.09</f>
        <v>87.2</v>
      </c>
      <c r="D802" s="397"/>
      <c r="E802" s="397"/>
      <c r="F802" s="397"/>
      <c r="G802" s="397"/>
      <c r="H802" s="397"/>
      <c r="I802" s="14"/>
      <c r="J802" s="458"/>
      <c r="K802" s="458"/>
    </row>
    <row r="803" customFormat="false" ht="21.75" hidden="false" customHeight="true" outlineLevel="0" collapsed="false">
      <c r="A803" s="394" t="s">
        <v>64</v>
      </c>
      <c r="B803" s="393"/>
      <c r="C803" s="395" t="n">
        <v>80</v>
      </c>
      <c r="D803" s="397"/>
      <c r="E803" s="397"/>
      <c r="F803" s="397"/>
      <c r="G803" s="397"/>
      <c r="H803" s="397"/>
      <c r="I803" s="14"/>
      <c r="J803" s="458"/>
      <c r="K803" s="458"/>
    </row>
    <row r="804" customFormat="false" ht="21.75" hidden="false" customHeight="true" outlineLevel="0" collapsed="false">
      <c r="A804" s="78" t="s">
        <v>337</v>
      </c>
      <c r="B804" s="500" t="n">
        <f aca="false">C804*1.9</f>
        <v>28.5</v>
      </c>
      <c r="C804" s="80" t="n">
        <v>15</v>
      </c>
      <c r="D804" s="397"/>
      <c r="E804" s="397"/>
      <c r="F804" s="397"/>
      <c r="G804" s="397"/>
      <c r="H804" s="397"/>
      <c r="I804" s="14"/>
      <c r="J804" s="458"/>
      <c r="K804" s="458"/>
    </row>
    <row r="805" customFormat="false" ht="0.75" hidden="false" customHeight="true" outlineLevel="0" collapsed="false">
      <c r="A805" s="78" t="s">
        <v>338</v>
      </c>
      <c r="B805" s="108" t="n">
        <f aca="false">C805*1.05</f>
        <v>15.75</v>
      </c>
      <c r="C805" s="80" t="n">
        <v>15</v>
      </c>
      <c r="D805" s="397"/>
      <c r="E805" s="397"/>
      <c r="F805" s="397"/>
      <c r="G805" s="397"/>
      <c r="H805" s="397"/>
      <c r="I805" s="14"/>
      <c r="J805" s="458"/>
      <c r="K805" s="458"/>
    </row>
    <row r="806" customFormat="false" ht="21.75" hidden="false" customHeight="true" outlineLevel="0" collapsed="false">
      <c r="A806" s="78" t="s">
        <v>40</v>
      </c>
      <c r="B806" s="500" t="n">
        <f aca="false">C806</f>
        <v>5</v>
      </c>
      <c r="C806" s="80" t="n">
        <v>5</v>
      </c>
      <c r="D806" s="397"/>
      <c r="E806" s="397"/>
      <c r="F806" s="397"/>
      <c r="G806" s="397"/>
      <c r="H806" s="397"/>
      <c r="I806" s="14"/>
      <c r="J806" s="458"/>
      <c r="K806" s="458"/>
    </row>
    <row r="807" s="149" customFormat="true" ht="21.75" hidden="false" customHeight="true" outlineLevel="0" collapsed="false">
      <c r="A807" s="501" t="s">
        <v>339</v>
      </c>
      <c r="B807" s="501"/>
      <c r="C807" s="501"/>
      <c r="D807" s="382" t="s">
        <v>85</v>
      </c>
      <c r="E807" s="20" t="n">
        <v>13.04</v>
      </c>
      <c r="F807" s="20" t="n">
        <v>8.14</v>
      </c>
      <c r="G807" s="20" t="n">
        <v>15.87</v>
      </c>
      <c r="H807" s="21" t="n">
        <v>120.89</v>
      </c>
      <c r="I807" s="20" t="s">
        <v>86</v>
      </c>
      <c r="J807" s="357"/>
      <c r="K807" s="357"/>
    </row>
    <row r="808" s="149" customFormat="true" ht="21.75" hidden="false" customHeight="true" outlineLevel="0" collapsed="false">
      <c r="A808" s="126" t="s">
        <v>87</v>
      </c>
      <c r="B808" s="58" t="n">
        <f aca="false">C808*1.6</f>
        <v>168</v>
      </c>
      <c r="C808" s="32" t="n">
        <v>105</v>
      </c>
      <c r="D808" s="478"/>
      <c r="E808" s="144"/>
      <c r="F808" s="144"/>
      <c r="G808" s="144"/>
      <c r="H808" s="85"/>
      <c r="I808" s="144"/>
      <c r="J808" s="357"/>
      <c r="K808" s="357"/>
    </row>
    <row r="809" s="149" customFormat="true" ht="21.75" hidden="false" customHeight="true" outlineLevel="0" collapsed="false">
      <c r="A809" s="126" t="s">
        <v>88</v>
      </c>
      <c r="B809" s="58" t="n">
        <f aca="false">C809*1.6</f>
        <v>168</v>
      </c>
      <c r="C809" s="32" t="n">
        <v>105</v>
      </c>
      <c r="D809" s="478"/>
      <c r="E809" s="144"/>
      <c r="F809" s="144"/>
      <c r="G809" s="144"/>
      <c r="H809" s="85"/>
      <c r="I809" s="144"/>
      <c r="J809" s="357"/>
      <c r="K809" s="357"/>
    </row>
    <row r="810" s="149" customFormat="true" ht="21.75" hidden="false" customHeight="true" outlineLevel="0" collapsed="false">
      <c r="A810" s="126" t="s">
        <v>87</v>
      </c>
      <c r="B810" s="58" t="n">
        <f aca="false">C810*1.6</f>
        <v>168</v>
      </c>
      <c r="C810" s="32" t="n">
        <v>105</v>
      </c>
      <c r="D810" s="478"/>
      <c r="E810" s="144"/>
      <c r="F810" s="144"/>
      <c r="G810" s="144"/>
      <c r="H810" s="85"/>
      <c r="I810" s="144"/>
      <c r="J810" s="357"/>
      <c r="K810" s="357"/>
    </row>
    <row r="811" s="149" customFormat="true" ht="21.75" hidden="false" customHeight="true" outlineLevel="0" collapsed="false">
      <c r="A811" s="502" t="s">
        <v>81</v>
      </c>
      <c r="B811" s="313" t="n">
        <f aca="false">C811*1.19</f>
        <v>23.8</v>
      </c>
      <c r="C811" s="32" t="n">
        <v>20</v>
      </c>
      <c r="D811" s="382"/>
      <c r="E811" s="20"/>
      <c r="F811" s="20"/>
      <c r="G811" s="20"/>
      <c r="H811" s="21"/>
      <c r="I811" s="20"/>
      <c r="J811" s="357"/>
      <c r="K811" s="357"/>
    </row>
    <row r="812" s="149" customFormat="true" ht="21.75" hidden="false" customHeight="true" outlineLevel="0" collapsed="false">
      <c r="A812" s="503" t="s">
        <v>82</v>
      </c>
      <c r="B812" s="32" t="n">
        <f aca="false">C812</f>
        <v>1.2</v>
      </c>
      <c r="C812" s="32" t="n">
        <v>1.2</v>
      </c>
      <c r="D812" s="382"/>
      <c r="E812" s="20"/>
      <c r="F812" s="20"/>
      <c r="G812" s="20"/>
      <c r="H812" s="21"/>
      <c r="I812" s="20"/>
      <c r="J812" s="357"/>
      <c r="K812" s="357"/>
    </row>
    <row r="813" s="149" customFormat="true" ht="21.75" hidden="false" customHeight="true" outlineLevel="0" collapsed="false">
      <c r="A813" s="422" t="s">
        <v>340</v>
      </c>
      <c r="B813" s="490" t="n">
        <v>10</v>
      </c>
      <c r="C813" s="32" t="n">
        <v>15</v>
      </c>
      <c r="D813" s="382"/>
      <c r="E813" s="20"/>
      <c r="F813" s="20"/>
      <c r="G813" s="20"/>
      <c r="H813" s="21"/>
      <c r="I813" s="20"/>
      <c r="J813" s="357"/>
      <c r="K813" s="357"/>
    </row>
    <row r="814" s="149" customFormat="true" ht="21.75" hidden="false" customHeight="true" outlineLevel="0" collapsed="false">
      <c r="A814" s="503" t="s">
        <v>48</v>
      </c>
      <c r="B814" s="32" t="n">
        <v>10</v>
      </c>
      <c r="C814" s="32" t="n">
        <v>10</v>
      </c>
      <c r="D814" s="382"/>
      <c r="E814" s="20"/>
      <c r="F814" s="20"/>
      <c r="G814" s="20"/>
      <c r="H814" s="21"/>
      <c r="I814" s="20"/>
      <c r="J814" s="357"/>
      <c r="K814" s="357"/>
    </row>
    <row r="815" s="149" customFormat="true" ht="21.75" hidden="false" customHeight="true" outlineLevel="0" collapsed="false">
      <c r="A815" s="503" t="s">
        <v>341</v>
      </c>
      <c r="B815" s="32" t="n">
        <f aca="false">C815</f>
        <v>6</v>
      </c>
      <c r="C815" s="32" t="n">
        <v>6</v>
      </c>
      <c r="D815" s="382"/>
      <c r="E815" s="20"/>
      <c r="F815" s="20"/>
      <c r="G815" s="20"/>
      <c r="H815" s="21"/>
      <c r="I815" s="20"/>
      <c r="J815" s="357"/>
      <c r="K815" s="357"/>
    </row>
    <row r="816" s="149" customFormat="true" ht="21.75" hidden="false" customHeight="true" outlineLevel="0" collapsed="false">
      <c r="A816" s="503" t="s">
        <v>36</v>
      </c>
      <c r="B816" s="32" t="n">
        <f aca="false">C816</f>
        <v>2</v>
      </c>
      <c r="C816" s="32" t="n">
        <v>2</v>
      </c>
      <c r="D816" s="382"/>
      <c r="E816" s="20"/>
      <c r="F816" s="20"/>
      <c r="G816" s="20"/>
      <c r="H816" s="21"/>
      <c r="I816" s="20"/>
      <c r="J816" s="357"/>
      <c r="K816" s="357"/>
    </row>
    <row r="817" s="149" customFormat="true" ht="21.75" hidden="false" customHeight="true" outlineLevel="0" collapsed="false">
      <c r="A817" s="423" t="s">
        <v>40</v>
      </c>
      <c r="B817" s="32" t="n">
        <f aca="false">C817</f>
        <v>5</v>
      </c>
      <c r="C817" s="32" t="n">
        <v>5</v>
      </c>
      <c r="D817" s="382"/>
      <c r="E817" s="20"/>
      <c r="F817" s="20"/>
      <c r="G817" s="20"/>
      <c r="H817" s="21"/>
      <c r="I817" s="20"/>
      <c r="J817" s="357"/>
      <c r="K817" s="357"/>
    </row>
    <row r="818" s="149" customFormat="true" ht="21.75" hidden="false" customHeight="true" outlineLevel="0" collapsed="false">
      <c r="A818" s="136" t="s">
        <v>95</v>
      </c>
      <c r="B818" s="136"/>
      <c r="C818" s="136"/>
      <c r="D818" s="137" t="s">
        <v>96</v>
      </c>
      <c r="E818" s="111" t="n">
        <v>4</v>
      </c>
      <c r="F818" s="111" t="n">
        <v>5.64</v>
      </c>
      <c r="G818" s="111" t="n">
        <v>20.17</v>
      </c>
      <c r="H818" s="99" t="n">
        <v>200.14</v>
      </c>
      <c r="I818" s="99" t="s">
        <v>97</v>
      </c>
      <c r="J818" s="171"/>
      <c r="K818" s="171"/>
    </row>
    <row r="819" s="149" customFormat="true" ht="21.75" hidden="false" customHeight="true" outlineLevel="0" collapsed="false">
      <c r="A819" s="121" t="s">
        <v>77</v>
      </c>
      <c r="B819" s="110" t="n">
        <f aca="false">C819*1.33</f>
        <v>203.49</v>
      </c>
      <c r="C819" s="110" t="n">
        <v>153</v>
      </c>
      <c r="D819" s="138"/>
      <c r="E819" s="110"/>
      <c r="F819" s="110"/>
      <c r="G819" s="110"/>
      <c r="H819" s="108"/>
      <c r="I819" s="110"/>
      <c r="J819" s="171"/>
      <c r="K819" s="171"/>
    </row>
    <row r="820" s="149" customFormat="true" ht="21.75" hidden="false" customHeight="true" outlineLevel="0" collapsed="false">
      <c r="A820" s="121" t="s">
        <v>78</v>
      </c>
      <c r="B820" s="110" t="n">
        <f aca="false">C820*1.43</f>
        <v>218.79</v>
      </c>
      <c r="C820" s="110" t="n">
        <v>153</v>
      </c>
      <c r="D820" s="138"/>
      <c r="E820" s="110"/>
      <c r="F820" s="110"/>
      <c r="G820" s="110"/>
      <c r="H820" s="108"/>
      <c r="I820" s="110"/>
      <c r="J820" s="171"/>
      <c r="K820" s="171"/>
    </row>
    <row r="821" s="149" customFormat="true" ht="21.75" hidden="false" customHeight="true" outlineLevel="0" collapsed="false">
      <c r="A821" s="121" t="s">
        <v>79</v>
      </c>
      <c r="B821" s="110" t="n">
        <f aca="false">C821*1.53</f>
        <v>234.09</v>
      </c>
      <c r="C821" s="110" t="n">
        <v>153</v>
      </c>
      <c r="D821" s="138"/>
      <c r="E821" s="110"/>
      <c r="F821" s="111"/>
      <c r="G821" s="111"/>
      <c r="H821" s="99"/>
      <c r="I821" s="110"/>
      <c r="J821" s="171"/>
      <c r="K821" s="171"/>
    </row>
    <row r="822" s="149" customFormat="true" ht="21.75" hidden="false" customHeight="true" outlineLevel="0" collapsed="false">
      <c r="A822" s="121" t="s">
        <v>80</v>
      </c>
      <c r="B822" s="110" t="n">
        <f aca="false">C822*1.67</f>
        <v>255.51</v>
      </c>
      <c r="C822" s="110" t="n">
        <v>153</v>
      </c>
      <c r="D822" s="138"/>
      <c r="E822" s="110"/>
      <c r="F822" s="111"/>
      <c r="G822" s="111"/>
      <c r="H822" s="99"/>
      <c r="I822" s="110"/>
      <c r="J822" s="171"/>
      <c r="K822" s="171"/>
    </row>
    <row r="823" s="149" customFormat="true" ht="21.75" hidden="false" customHeight="true" outlineLevel="0" collapsed="false">
      <c r="A823" s="57" t="s">
        <v>29</v>
      </c>
      <c r="B823" s="110" t="n">
        <f aca="false">C823*1.05</f>
        <v>28.35</v>
      </c>
      <c r="C823" s="110" t="n">
        <v>27</v>
      </c>
      <c r="D823" s="138"/>
      <c r="E823" s="110"/>
      <c r="F823" s="110"/>
      <c r="G823" s="110"/>
      <c r="H823" s="108"/>
      <c r="I823" s="110"/>
      <c r="J823" s="171"/>
      <c r="K823" s="171"/>
    </row>
    <row r="824" s="149" customFormat="true" ht="21.75" hidden="false" customHeight="true" outlineLevel="0" collapsed="false">
      <c r="A824" s="47" t="s">
        <v>18</v>
      </c>
      <c r="B824" s="110" t="n">
        <f aca="false">C824</f>
        <v>5</v>
      </c>
      <c r="C824" s="110" t="n">
        <v>5</v>
      </c>
      <c r="D824" s="62"/>
      <c r="E824" s="139"/>
      <c r="F824" s="139"/>
      <c r="G824" s="139"/>
      <c r="H824" s="99"/>
      <c r="I824" s="140"/>
      <c r="J824" s="171"/>
      <c r="K824" s="171"/>
    </row>
    <row r="825" s="149" customFormat="true" ht="21.75" hidden="false" customHeight="true" outlineLevel="0" collapsed="false">
      <c r="A825" s="29" t="s">
        <v>19</v>
      </c>
      <c r="B825" s="29"/>
      <c r="C825" s="29"/>
      <c r="D825" s="29"/>
      <c r="E825" s="29"/>
      <c r="F825" s="29"/>
      <c r="G825" s="29"/>
      <c r="H825" s="29"/>
      <c r="I825" s="29"/>
      <c r="J825" s="171"/>
      <c r="K825" s="171"/>
    </row>
    <row r="826" s="149" customFormat="true" ht="21.75" hidden="false" customHeight="true" outlineLevel="0" collapsed="false">
      <c r="A826" s="318" t="s">
        <v>342</v>
      </c>
      <c r="B826" s="318"/>
      <c r="C826" s="318"/>
      <c r="D826" s="59" t="n">
        <v>180</v>
      </c>
      <c r="E826" s="111" t="n">
        <v>3.91</v>
      </c>
      <c r="F826" s="111" t="n">
        <v>6.93</v>
      </c>
      <c r="G826" s="111" t="n">
        <v>20.26</v>
      </c>
      <c r="H826" s="99" t="n">
        <v>265.11</v>
      </c>
      <c r="I826" s="399" t="s">
        <v>265</v>
      </c>
      <c r="J826" s="171"/>
      <c r="K826" s="171"/>
    </row>
    <row r="827" s="149" customFormat="true" ht="21.75" hidden="false" customHeight="true" outlineLevel="0" collapsed="false">
      <c r="A827" s="167" t="s">
        <v>266</v>
      </c>
      <c r="B827" s="108" t="n">
        <f aca="false">C827</f>
        <v>63</v>
      </c>
      <c r="C827" s="108" t="n">
        <v>63</v>
      </c>
      <c r="D827" s="265"/>
      <c r="E827" s="266"/>
      <c r="F827" s="266"/>
      <c r="G827" s="266"/>
      <c r="H827" s="265"/>
      <c r="I827" s="400"/>
      <c r="J827" s="171"/>
      <c r="K827" s="171"/>
    </row>
    <row r="828" s="149" customFormat="true" ht="21.75" hidden="false" customHeight="true" outlineLevel="0" collapsed="false">
      <c r="A828" s="167" t="s">
        <v>18</v>
      </c>
      <c r="B828" s="108" t="n">
        <f aca="false">C828</f>
        <v>5</v>
      </c>
      <c r="C828" s="108" t="n">
        <v>5</v>
      </c>
      <c r="D828" s="265"/>
      <c r="E828" s="266"/>
      <c r="F828" s="266"/>
      <c r="G828" s="266"/>
      <c r="H828" s="265"/>
      <c r="I828" s="400"/>
      <c r="J828" s="171"/>
      <c r="K828" s="171"/>
    </row>
    <row r="829" s="149" customFormat="true" ht="21.75" hidden="false" customHeight="true" outlineLevel="0" collapsed="false">
      <c r="A829" s="65" t="s">
        <v>267</v>
      </c>
      <c r="B829" s="70"/>
      <c r="C829" s="17" t="n">
        <v>30</v>
      </c>
      <c r="D829" s="401"/>
      <c r="E829" s="17"/>
      <c r="F829" s="17"/>
      <c r="G829" s="70"/>
      <c r="H829" s="70"/>
      <c r="I829" s="17" t="s">
        <v>92</v>
      </c>
      <c r="J829" s="171"/>
      <c r="K829" s="171"/>
    </row>
    <row r="830" s="149" customFormat="true" ht="21.75" hidden="false" customHeight="true" outlineLevel="0" collapsed="false">
      <c r="A830" s="67" t="s">
        <v>94</v>
      </c>
      <c r="B830" s="68" t="n">
        <f aca="false">C830</f>
        <v>6</v>
      </c>
      <c r="C830" s="68" t="n">
        <v>6</v>
      </c>
      <c r="D830" s="402"/>
      <c r="E830" s="12"/>
      <c r="F830" s="12"/>
      <c r="G830" s="68"/>
      <c r="H830" s="70"/>
      <c r="I830" s="68"/>
      <c r="J830" s="171"/>
      <c r="K830" s="171"/>
    </row>
    <row r="831" s="149" customFormat="true" ht="21.75" hidden="false" customHeight="true" outlineLevel="0" collapsed="false">
      <c r="A831" s="67" t="s">
        <v>90</v>
      </c>
      <c r="B831" s="68" t="n">
        <f aca="false">C831</f>
        <v>1.5</v>
      </c>
      <c r="C831" s="68" t="n">
        <v>1.5</v>
      </c>
      <c r="D831" s="402"/>
      <c r="E831" s="12"/>
      <c r="F831" s="12"/>
      <c r="G831" s="68"/>
      <c r="H831" s="70"/>
      <c r="I831" s="68"/>
      <c r="J831" s="171"/>
      <c r="K831" s="171"/>
    </row>
    <row r="832" s="149" customFormat="true" ht="21.75" hidden="false" customHeight="true" outlineLevel="0" collapsed="false">
      <c r="A832" s="67" t="s">
        <v>28</v>
      </c>
      <c r="B832" s="68" t="n">
        <f aca="false">C832</f>
        <v>25.5</v>
      </c>
      <c r="C832" s="68" t="n">
        <v>25.5</v>
      </c>
      <c r="D832" s="402"/>
      <c r="E832" s="12"/>
      <c r="F832" s="12"/>
      <c r="G832" s="68"/>
      <c r="H832" s="70"/>
      <c r="I832" s="68"/>
      <c r="J832" s="171"/>
      <c r="K832" s="171"/>
    </row>
    <row r="833" s="149" customFormat="true" ht="21.75" hidden="false" customHeight="true" outlineLevel="0" collapsed="false">
      <c r="A833" s="67" t="s">
        <v>82</v>
      </c>
      <c r="B833" s="68" t="n">
        <f aca="false">C833</f>
        <v>0.2</v>
      </c>
      <c r="C833" s="68" t="n">
        <v>0.2</v>
      </c>
      <c r="D833" s="402"/>
      <c r="E833" s="12"/>
      <c r="F833" s="12"/>
      <c r="G833" s="68"/>
      <c r="H833" s="70"/>
      <c r="I833" s="68"/>
      <c r="J833" s="171"/>
      <c r="K833" s="171"/>
    </row>
    <row r="834" customFormat="false" ht="21.75" hidden="false" customHeight="true" outlineLevel="0" collapsed="false">
      <c r="A834" s="373" t="s">
        <v>133</v>
      </c>
      <c r="B834" s="373"/>
      <c r="C834" s="373"/>
      <c r="D834" s="374" t="n">
        <v>200</v>
      </c>
      <c r="E834" s="349"/>
      <c r="F834" s="349" t="n">
        <v>2.9</v>
      </c>
      <c r="G834" s="349" t="n">
        <v>21.4</v>
      </c>
      <c r="H834" s="349" t="n">
        <v>124</v>
      </c>
      <c r="I834" s="349" t="s">
        <v>134</v>
      </c>
      <c r="J834" s="148"/>
      <c r="K834" s="148"/>
    </row>
    <row r="835" customFormat="false" ht="21.75" hidden="false" customHeight="true" outlineLevel="0" collapsed="false">
      <c r="A835" s="67" t="s">
        <v>135</v>
      </c>
      <c r="B835" s="68" t="n">
        <f aca="false">C835</f>
        <v>2</v>
      </c>
      <c r="C835" s="68" t="n">
        <v>2</v>
      </c>
      <c r="D835" s="69"/>
      <c r="E835" s="376"/>
      <c r="F835" s="376"/>
      <c r="G835" s="376"/>
      <c r="H835" s="376"/>
      <c r="I835" s="376"/>
      <c r="J835" s="148"/>
      <c r="K835" s="148"/>
    </row>
    <row r="836" customFormat="false" ht="21.75" hidden="false" customHeight="true" outlineLevel="0" collapsed="false">
      <c r="A836" s="67" t="s">
        <v>48</v>
      </c>
      <c r="B836" s="68" t="n">
        <f aca="false">C836</f>
        <v>20</v>
      </c>
      <c r="C836" s="68" t="n">
        <v>20</v>
      </c>
      <c r="D836" s="69"/>
      <c r="E836" s="376"/>
      <c r="F836" s="376"/>
      <c r="G836" s="376"/>
      <c r="H836" s="376"/>
      <c r="I836" s="376"/>
      <c r="J836" s="148"/>
      <c r="K836" s="148"/>
    </row>
    <row r="837" customFormat="false" ht="21.75" hidden="false" customHeight="true" outlineLevel="0" collapsed="false">
      <c r="A837" s="377" t="s">
        <v>30</v>
      </c>
      <c r="B837" s="68" t="n">
        <f aca="false">C837</f>
        <v>10</v>
      </c>
      <c r="C837" s="68" t="n">
        <v>10</v>
      </c>
      <c r="D837" s="69"/>
      <c r="E837" s="376"/>
      <c r="F837" s="376"/>
      <c r="G837" s="376"/>
      <c r="H837" s="376"/>
      <c r="I837" s="376"/>
      <c r="J837" s="148"/>
      <c r="K837" s="148"/>
    </row>
    <row r="838" customFormat="false" ht="21.75" hidden="false" customHeight="true" outlineLevel="0" collapsed="false">
      <c r="A838" s="378" t="s">
        <v>29</v>
      </c>
      <c r="B838" s="144" t="n">
        <f aca="false">C838</f>
        <v>180</v>
      </c>
      <c r="C838" s="144" t="n">
        <v>180</v>
      </c>
      <c r="D838" s="69"/>
      <c r="E838" s="376"/>
      <c r="F838" s="376"/>
      <c r="G838" s="376"/>
      <c r="H838" s="376"/>
      <c r="I838" s="376"/>
      <c r="J838" s="148"/>
      <c r="K838" s="148"/>
    </row>
    <row r="839" customFormat="false" ht="21.75" hidden="false" customHeight="true" outlineLevel="0" collapsed="false">
      <c r="A839" s="86" t="s">
        <v>55</v>
      </c>
      <c r="B839" s="86"/>
      <c r="C839" s="86"/>
      <c r="D839" s="87" t="s">
        <v>107</v>
      </c>
      <c r="E839" s="20" t="n">
        <v>1.6</v>
      </c>
      <c r="F839" s="88" t="n">
        <v>0.2</v>
      </c>
      <c r="G839" s="88" t="n">
        <v>16.8</v>
      </c>
      <c r="H839" s="30" t="n">
        <v>82.6</v>
      </c>
      <c r="I839" s="376"/>
      <c r="J839" s="148"/>
      <c r="K839" s="148"/>
    </row>
    <row r="840" customFormat="false" ht="32.25" hidden="false" customHeight="true" outlineLevel="0" collapsed="false">
      <c r="A840" s="86" t="s">
        <v>108</v>
      </c>
      <c r="B840" s="86"/>
      <c r="C840" s="86"/>
      <c r="D840" s="382" t="s">
        <v>56</v>
      </c>
      <c r="E840" s="20" t="n">
        <v>1.97</v>
      </c>
      <c r="F840" s="20" t="n">
        <v>0.25</v>
      </c>
      <c r="G840" s="20" t="n">
        <v>13.28</v>
      </c>
      <c r="H840" s="21" t="n">
        <v>56.74</v>
      </c>
      <c r="I840" s="20"/>
      <c r="J840" s="148"/>
      <c r="K840" s="148"/>
    </row>
    <row r="841" customFormat="false" ht="24" hidden="false" customHeight="true" outlineLevel="0" collapsed="false">
      <c r="A841" s="504" t="s">
        <v>57</v>
      </c>
      <c r="B841" s="504"/>
      <c r="C841" s="504"/>
      <c r="D841" s="504"/>
      <c r="E841" s="91" t="n">
        <f aca="false">E840+E818+E807+E779+E839</f>
        <v>22.11</v>
      </c>
      <c r="F841" s="91" t="n">
        <f aca="false">F840+F834+F818+F807+F798+I840+F839</f>
        <v>22.11</v>
      </c>
      <c r="G841" s="91" t="n">
        <f aca="false">G840+G834+G818+G807+G798+G839</f>
        <v>99.27</v>
      </c>
      <c r="H841" s="91" t="n">
        <f aca="false">H840+H834+H818+H807+H779+H839</f>
        <v>694.87</v>
      </c>
      <c r="I841" s="91"/>
      <c r="J841" s="148"/>
      <c r="K841" s="148"/>
    </row>
    <row r="842" customFormat="false" ht="24" hidden="false" customHeight="true" outlineLevel="0" collapsed="false">
      <c r="A842" s="274" t="s">
        <v>198</v>
      </c>
      <c r="B842" s="275"/>
      <c r="C842" s="275"/>
      <c r="D842" s="275"/>
      <c r="E842" s="276" t="n">
        <f aca="false">E841+E772+E715+E655+E598</f>
        <v>112.48</v>
      </c>
      <c r="F842" s="276" t="n">
        <f aca="false">F841+F772+F715+F655+F598</f>
        <v>115.22</v>
      </c>
      <c r="G842" s="276" t="n">
        <f aca="false">G841+G772+G715+G655+G598</f>
        <v>478.85</v>
      </c>
      <c r="H842" s="277" t="n">
        <f aca="false">H841+H772+H715+H655+H598</f>
        <v>3399.92</v>
      </c>
      <c r="I842" s="278"/>
      <c r="J842" s="148"/>
      <c r="K842" s="148"/>
    </row>
    <row r="843" customFormat="false" ht="24" hidden="false" customHeight="true" outlineLevel="0" collapsed="false">
      <c r="A843" s="279" t="s">
        <v>199</v>
      </c>
      <c r="B843" s="280"/>
      <c r="C843" s="280"/>
      <c r="D843" s="280"/>
      <c r="E843" s="281" t="n">
        <f aca="false">E842/5</f>
        <v>22.496</v>
      </c>
      <c r="F843" s="281" t="n">
        <f aca="false">F842/5</f>
        <v>23.044</v>
      </c>
      <c r="G843" s="281" t="n">
        <f aca="false">G842/5</f>
        <v>95.77</v>
      </c>
      <c r="H843" s="281" t="n">
        <f aca="false">H842/5</f>
        <v>679.984</v>
      </c>
      <c r="I843" s="278"/>
      <c r="J843" s="148"/>
      <c r="K843" s="148"/>
    </row>
    <row r="844" customFormat="false" ht="27.75" hidden="false" customHeight="true" outlineLevel="0" collapsed="false">
      <c r="A844" s="497" t="s">
        <v>343</v>
      </c>
      <c r="B844" s="497"/>
      <c r="C844" s="497"/>
      <c r="D844" s="497"/>
      <c r="E844" s="497"/>
      <c r="F844" s="497"/>
      <c r="G844" s="497"/>
      <c r="H844" s="497"/>
      <c r="I844" s="497"/>
      <c r="J844" s="148"/>
      <c r="K844" s="148"/>
    </row>
    <row r="845" customFormat="false" ht="18.95" hidden="false" customHeight="true" outlineLevel="0" collapsed="false">
      <c r="A845" s="20" t="s">
        <v>4</v>
      </c>
      <c r="B845" s="428" t="s">
        <v>5</v>
      </c>
      <c r="C845" s="428" t="s">
        <v>6</v>
      </c>
      <c r="D845" s="20" t="s">
        <v>7</v>
      </c>
      <c r="E845" s="20"/>
      <c r="F845" s="20"/>
      <c r="G845" s="20"/>
      <c r="H845" s="20"/>
      <c r="I845" s="22"/>
      <c r="J845" s="148"/>
      <c r="K845" s="148"/>
    </row>
    <row r="846" customFormat="false" ht="22.5" hidden="false" customHeight="true" outlineLevel="0" collapsed="false">
      <c r="A846" s="20"/>
      <c r="B846" s="428"/>
      <c r="C846" s="428"/>
      <c r="D846" s="429" t="s">
        <v>8</v>
      </c>
      <c r="E846" s="20" t="s">
        <v>9</v>
      </c>
      <c r="F846" s="20" t="s">
        <v>10</v>
      </c>
      <c r="G846" s="20" t="s">
        <v>11</v>
      </c>
      <c r="H846" s="21" t="s">
        <v>12</v>
      </c>
      <c r="I846" s="22" t="s">
        <v>13</v>
      </c>
      <c r="J846" s="148"/>
      <c r="K846" s="148"/>
    </row>
    <row r="847" customFormat="false" ht="22.5" hidden="false" customHeight="true" outlineLevel="0" collapsed="false">
      <c r="A847" s="20"/>
      <c r="B847" s="428"/>
      <c r="C847" s="428"/>
      <c r="D847" s="429"/>
      <c r="E847" s="20"/>
      <c r="F847" s="20"/>
      <c r="G847" s="20"/>
      <c r="H847" s="21"/>
      <c r="I847" s="22"/>
      <c r="J847" s="148"/>
      <c r="K847" s="148"/>
    </row>
    <row r="848" customFormat="false" ht="22.5" hidden="false" customHeight="true" outlineLevel="0" collapsed="false">
      <c r="A848" s="86" t="s">
        <v>344</v>
      </c>
      <c r="B848" s="86"/>
      <c r="C848" s="86"/>
      <c r="D848" s="505" t="s">
        <v>345</v>
      </c>
      <c r="E848" s="20" t="n">
        <v>11.36</v>
      </c>
      <c r="F848" s="20" t="n">
        <v>5.05</v>
      </c>
      <c r="G848" s="506" t="n">
        <v>16.02</v>
      </c>
      <c r="H848" s="507" t="n">
        <v>170.12</v>
      </c>
      <c r="I848" s="20" t="s">
        <v>346</v>
      </c>
      <c r="J848" s="148"/>
      <c r="K848" s="148"/>
    </row>
    <row r="849" customFormat="false" ht="22.5" hidden="false" customHeight="true" outlineLevel="0" collapsed="false">
      <c r="A849" s="463" t="s">
        <v>347</v>
      </c>
      <c r="B849" s="490" t="n">
        <f aca="false">C849*1.45</f>
        <v>42.05</v>
      </c>
      <c r="C849" s="490" t="n">
        <f aca="false">C850*1.45</f>
        <v>29</v>
      </c>
      <c r="D849" s="505"/>
      <c r="E849" s="20"/>
      <c r="F849" s="20"/>
      <c r="G849" s="506"/>
      <c r="H849" s="462"/>
      <c r="I849" s="20"/>
      <c r="J849" s="148"/>
      <c r="K849" s="148"/>
    </row>
    <row r="850" customFormat="false" ht="22.5" hidden="false" customHeight="true" outlineLevel="0" collapsed="false">
      <c r="A850" s="508" t="s">
        <v>348</v>
      </c>
      <c r="B850" s="490"/>
      <c r="C850" s="428" t="n">
        <v>20</v>
      </c>
      <c r="D850" s="505"/>
      <c r="E850" s="20"/>
      <c r="F850" s="20"/>
      <c r="G850" s="506"/>
      <c r="H850" s="462"/>
      <c r="I850" s="20"/>
      <c r="J850" s="148"/>
      <c r="K850" s="148"/>
    </row>
    <row r="851" customFormat="false" ht="22.5" hidden="false" customHeight="true" outlineLevel="0" collapsed="false">
      <c r="A851" s="509" t="s">
        <v>349</v>
      </c>
      <c r="B851" s="32" t="n">
        <f aca="false">C851</f>
        <v>14</v>
      </c>
      <c r="C851" s="32" t="n">
        <v>14</v>
      </c>
      <c r="D851" s="32"/>
      <c r="E851" s="68"/>
      <c r="F851" s="144"/>
      <c r="G851" s="506"/>
      <c r="H851" s="462"/>
      <c r="I851" s="12"/>
      <c r="J851" s="148"/>
      <c r="K851" s="148"/>
    </row>
    <row r="852" customFormat="false" ht="22.5" hidden="false" customHeight="true" outlineLevel="0" collapsed="false">
      <c r="A852" s="354" t="s">
        <v>146</v>
      </c>
      <c r="B852" s="85" t="n">
        <f aca="false">C852*1.25</f>
        <v>15</v>
      </c>
      <c r="C852" s="144" t="n">
        <v>12</v>
      </c>
      <c r="D852" s="32"/>
      <c r="E852" s="68"/>
      <c r="F852" s="144"/>
      <c r="G852" s="506"/>
      <c r="H852" s="462"/>
      <c r="I852" s="12"/>
      <c r="J852" s="148"/>
      <c r="K852" s="148"/>
    </row>
    <row r="853" customFormat="false" ht="22.5" hidden="false" customHeight="true" outlineLevel="0" collapsed="false">
      <c r="A853" s="354" t="s">
        <v>63</v>
      </c>
      <c r="B853" s="85" t="n">
        <f aca="false">C853*1.33</f>
        <v>15.96</v>
      </c>
      <c r="C853" s="144" t="n">
        <v>12</v>
      </c>
      <c r="D853" s="32"/>
      <c r="E853" s="68"/>
      <c r="F853" s="144"/>
      <c r="G853" s="506"/>
      <c r="H853" s="462"/>
      <c r="I853" s="12"/>
      <c r="J853" s="148"/>
      <c r="K853" s="148"/>
    </row>
    <row r="854" customFormat="false" ht="22.5" hidden="false" customHeight="true" outlineLevel="0" collapsed="false">
      <c r="A854" s="510" t="s">
        <v>81</v>
      </c>
      <c r="B854" s="313" t="n">
        <f aca="false">C854*1.19</f>
        <v>9.52</v>
      </c>
      <c r="C854" s="25" t="n">
        <v>8</v>
      </c>
      <c r="D854" s="32"/>
      <c r="E854" s="68"/>
      <c r="F854" s="144"/>
      <c r="G854" s="506"/>
      <c r="H854" s="462"/>
      <c r="I854" s="12"/>
      <c r="J854" s="148"/>
      <c r="K854" s="148"/>
    </row>
    <row r="855" customFormat="false" ht="22.5" hidden="false" customHeight="true" outlineLevel="0" collapsed="false">
      <c r="A855" s="325" t="s">
        <v>40</v>
      </c>
      <c r="B855" s="335" t="n">
        <f aca="false">C855</f>
        <v>2.5</v>
      </c>
      <c r="C855" s="335" t="n">
        <v>2.5</v>
      </c>
      <c r="D855" s="32"/>
      <c r="E855" s="68"/>
      <c r="F855" s="144"/>
      <c r="G855" s="386"/>
      <c r="H855" s="387"/>
      <c r="I855" s="12"/>
      <c r="J855" s="148"/>
      <c r="K855" s="148"/>
    </row>
    <row r="856" customFormat="false" ht="22.5" hidden="false" customHeight="true" outlineLevel="0" collapsed="false">
      <c r="A856" s="287" t="s">
        <v>77</v>
      </c>
      <c r="B856" s="335" t="n">
        <f aca="false">C856*1.33</f>
        <v>66.5</v>
      </c>
      <c r="C856" s="335" t="n">
        <v>50</v>
      </c>
      <c r="D856" s="32"/>
      <c r="E856" s="68"/>
      <c r="F856" s="144"/>
      <c r="G856" s="386"/>
      <c r="H856" s="387"/>
      <c r="I856" s="68"/>
      <c r="J856" s="148"/>
      <c r="K856" s="148"/>
    </row>
    <row r="857" customFormat="false" ht="22.5" hidden="false" customHeight="true" outlineLevel="0" collapsed="false">
      <c r="A857" s="287" t="s">
        <v>78</v>
      </c>
      <c r="B857" s="335" t="n">
        <f aca="false">C857*1.43</f>
        <v>71.5</v>
      </c>
      <c r="C857" s="335" t="n">
        <v>50</v>
      </c>
      <c r="D857" s="32"/>
      <c r="E857" s="68"/>
      <c r="F857" s="144"/>
      <c r="G857" s="50"/>
      <c r="H857" s="50"/>
      <c r="I857" s="68"/>
      <c r="J857" s="148"/>
      <c r="K857" s="148"/>
    </row>
    <row r="858" customFormat="false" ht="22.5" hidden="false" customHeight="true" outlineLevel="0" collapsed="false">
      <c r="A858" s="287" t="s">
        <v>79</v>
      </c>
      <c r="B858" s="335" t="n">
        <f aca="false">C858*1.54</f>
        <v>77</v>
      </c>
      <c r="C858" s="335" t="n">
        <v>50</v>
      </c>
      <c r="D858" s="32"/>
      <c r="E858" s="68"/>
      <c r="F858" s="144"/>
      <c r="G858" s="73"/>
      <c r="H858" s="50"/>
      <c r="I858" s="68"/>
      <c r="J858" s="148"/>
      <c r="K858" s="148"/>
    </row>
    <row r="859" customFormat="false" ht="22.5" hidden="false" customHeight="true" outlineLevel="0" collapsed="false">
      <c r="A859" s="287" t="s">
        <v>80</v>
      </c>
      <c r="B859" s="335" t="n">
        <f aca="false">C859*1.67</f>
        <v>83.5</v>
      </c>
      <c r="C859" s="335" t="n">
        <v>50</v>
      </c>
      <c r="D859" s="32"/>
      <c r="E859" s="32"/>
      <c r="F859" s="144"/>
      <c r="G859" s="73"/>
      <c r="H859" s="50"/>
      <c r="I859" s="68"/>
      <c r="J859" s="148"/>
      <c r="K859" s="148"/>
    </row>
    <row r="860" customFormat="false" ht="22.5" hidden="false" customHeight="true" outlineLevel="0" collapsed="false">
      <c r="A860" s="287" t="s">
        <v>82</v>
      </c>
      <c r="B860" s="335" t="n">
        <f aca="false">C860</f>
        <v>1.5</v>
      </c>
      <c r="C860" s="335" t="n">
        <v>1.5</v>
      </c>
      <c r="D860" s="32"/>
      <c r="E860" s="73"/>
      <c r="F860" s="511"/>
      <c r="G860" s="511"/>
      <c r="H860" s="50"/>
      <c r="I860" s="68"/>
      <c r="J860" s="148"/>
      <c r="K860" s="148"/>
    </row>
    <row r="861" customFormat="false" ht="22.5" hidden="false" customHeight="true" outlineLevel="0" collapsed="false">
      <c r="A861" s="143" t="s">
        <v>48</v>
      </c>
      <c r="B861" s="25" t="n">
        <f aca="false">C861</f>
        <v>144</v>
      </c>
      <c r="C861" s="25" t="n">
        <v>144</v>
      </c>
      <c r="D861" s="32"/>
      <c r="E861" s="512"/>
      <c r="F861" s="512"/>
      <c r="G861" s="512"/>
      <c r="H861" s="50"/>
      <c r="I861" s="12"/>
      <c r="J861" s="148"/>
      <c r="K861" s="148"/>
    </row>
    <row r="862" customFormat="false" ht="22.5" hidden="false" customHeight="true" outlineLevel="0" collapsed="false">
      <c r="A862" s="513" t="s">
        <v>350</v>
      </c>
      <c r="B862" s="514"/>
      <c r="C862" s="514"/>
      <c r="D862" s="515" t="n">
        <v>80</v>
      </c>
      <c r="E862" s="516" t="n">
        <v>4.56</v>
      </c>
      <c r="F862" s="516" t="n">
        <v>6.72</v>
      </c>
      <c r="G862" s="516" t="n">
        <v>30.14</v>
      </c>
      <c r="H862" s="516" t="n">
        <v>194</v>
      </c>
      <c r="I862" s="21" t="s">
        <v>351</v>
      </c>
      <c r="J862" s="458"/>
      <c r="K862" s="458"/>
    </row>
    <row r="863" customFormat="false" ht="22.5" hidden="false" customHeight="true" outlineLevel="0" collapsed="false">
      <c r="A863" s="517" t="s">
        <v>352</v>
      </c>
      <c r="B863" s="450" t="n">
        <f aca="false">C863</f>
        <v>32</v>
      </c>
      <c r="C863" s="450" t="n">
        <v>32</v>
      </c>
      <c r="D863" s="257"/>
      <c r="E863" s="518"/>
      <c r="F863" s="518"/>
      <c r="G863" s="518"/>
      <c r="H863" s="518"/>
      <c r="I863" s="144"/>
      <c r="J863" s="458"/>
      <c r="K863" s="458"/>
    </row>
    <row r="864" customFormat="false" ht="22.5" hidden="false" customHeight="true" outlineLevel="0" collapsed="false">
      <c r="A864" s="517" t="s">
        <v>38</v>
      </c>
      <c r="B864" s="450" t="n">
        <f aca="false">C864</f>
        <v>22.4</v>
      </c>
      <c r="C864" s="450" t="n">
        <v>22.4</v>
      </c>
      <c r="D864" s="257"/>
      <c r="E864" s="518"/>
      <c r="F864" s="518"/>
      <c r="G864" s="518"/>
      <c r="H864" s="518"/>
      <c r="I864" s="144"/>
      <c r="J864" s="458"/>
      <c r="K864" s="458"/>
    </row>
    <row r="865" customFormat="false" ht="22.5" hidden="false" customHeight="true" outlineLevel="0" collapsed="false">
      <c r="A865" s="519" t="s">
        <v>30</v>
      </c>
      <c r="B865" s="450" t="n">
        <f aca="false">C865</f>
        <v>19.2</v>
      </c>
      <c r="C865" s="450" t="n">
        <v>19.2</v>
      </c>
      <c r="D865" s="257"/>
      <c r="E865" s="518"/>
      <c r="F865" s="518"/>
      <c r="G865" s="518"/>
      <c r="H865" s="518"/>
      <c r="I865" s="144"/>
      <c r="J865" s="458"/>
      <c r="K865" s="458"/>
    </row>
    <row r="866" customFormat="false" ht="22.5" hidden="false" customHeight="true" outlineLevel="0" collapsed="false">
      <c r="A866" s="519" t="s">
        <v>167</v>
      </c>
      <c r="B866" s="450" t="n">
        <f aca="false">C866</f>
        <v>10</v>
      </c>
      <c r="C866" s="450" t="n">
        <v>10</v>
      </c>
      <c r="D866" s="257"/>
      <c r="E866" s="518"/>
      <c r="F866" s="518"/>
      <c r="G866" s="518"/>
      <c r="H866" s="518"/>
      <c r="I866" s="145"/>
      <c r="J866" s="458"/>
      <c r="K866" s="458"/>
    </row>
    <row r="867" customFormat="false" ht="22.5" hidden="false" customHeight="true" outlineLevel="0" collapsed="false">
      <c r="A867" s="517" t="s">
        <v>125</v>
      </c>
      <c r="B867" s="450" t="n">
        <f aca="false">C867</f>
        <v>0.4</v>
      </c>
      <c r="C867" s="450" t="n">
        <v>0.4</v>
      </c>
      <c r="D867" s="257"/>
      <c r="E867" s="518"/>
      <c r="F867" s="518"/>
      <c r="G867" s="518"/>
      <c r="H867" s="518"/>
      <c r="I867" s="20"/>
      <c r="J867" s="458"/>
      <c r="K867" s="458"/>
    </row>
    <row r="868" customFormat="false" ht="22.5" hidden="false" customHeight="true" outlineLevel="0" collapsed="false">
      <c r="A868" s="517" t="s">
        <v>353</v>
      </c>
      <c r="B868" s="450" t="n">
        <f aca="false">C868</f>
        <v>0.048</v>
      </c>
      <c r="C868" s="520" t="n">
        <v>0.048</v>
      </c>
      <c r="D868" s="257"/>
      <c r="E868" s="518"/>
      <c r="F868" s="518"/>
      <c r="G868" s="518"/>
      <c r="H868" s="518"/>
      <c r="I868" s="145"/>
      <c r="J868" s="458"/>
      <c r="K868" s="458"/>
    </row>
    <row r="869" customFormat="false" ht="22.5" hidden="false" customHeight="true" outlineLevel="0" collapsed="false">
      <c r="A869" s="517" t="s">
        <v>90</v>
      </c>
      <c r="B869" s="450" t="n">
        <f aca="false">C869</f>
        <v>9.6</v>
      </c>
      <c r="C869" s="450" t="n">
        <v>9.6</v>
      </c>
      <c r="D869" s="257"/>
      <c r="E869" s="518"/>
      <c r="F869" s="518"/>
      <c r="G869" s="518"/>
      <c r="H869" s="518"/>
      <c r="I869" s="145"/>
      <c r="J869" s="458"/>
      <c r="K869" s="458"/>
    </row>
    <row r="870" customFormat="false" ht="22.5" hidden="false" customHeight="true" outlineLevel="0" collapsed="false">
      <c r="A870" s="517" t="s">
        <v>36</v>
      </c>
      <c r="B870" s="450" t="n">
        <f aca="false">C870</f>
        <v>7.6</v>
      </c>
      <c r="C870" s="450" t="n">
        <v>7.6</v>
      </c>
      <c r="D870" s="257"/>
      <c r="E870" s="518"/>
      <c r="F870" s="518"/>
      <c r="G870" s="518"/>
      <c r="H870" s="518"/>
      <c r="I870" s="145"/>
      <c r="J870" s="458"/>
      <c r="K870" s="458"/>
    </row>
    <row r="871" customFormat="false" ht="22.5" hidden="false" customHeight="true" outlineLevel="0" collapsed="false">
      <c r="A871" s="521" t="s">
        <v>128</v>
      </c>
      <c r="B871" s="170"/>
      <c r="C871" s="522" t="n">
        <f aca="false">SUM(C863:C870)</f>
        <v>101.248</v>
      </c>
      <c r="D871" s="257"/>
      <c r="E871" s="518"/>
      <c r="F871" s="518"/>
      <c r="G871" s="518"/>
      <c r="H871" s="518"/>
      <c r="I871" s="145"/>
      <c r="J871" s="458"/>
      <c r="K871" s="458"/>
    </row>
    <row r="872" customFormat="false" ht="22.5" hidden="false" customHeight="true" outlineLevel="0" collapsed="false">
      <c r="A872" s="523" t="s">
        <v>40</v>
      </c>
      <c r="B872" s="524" t="n">
        <f aca="false">C872</f>
        <v>1</v>
      </c>
      <c r="C872" s="524" t="n">
        <v>1</v>
      </c>
      <c r="D872" s="257"/>
      <c r="E872" s="518"/>
      <c r="F872" s="518"/>
      <c r="G872" s="518"/>
      <c r="H872" s="518"/>
      <c r="I872" s="145"/>
      <c r="J872" s="458"/>
      <c r="K872" s="458"/>
    </row>
    <row r="873" customFormat="false" ht="22.5" hidden="false" customHeight="true" outlineLevel="0" collapsed="false">
      <c r="A873" s="65" t="s">
        <v>354</v>
      </c>
      <c r="B873" s="65"/>
      <c r="C873" s="65"/>
      <c r="D873" s="66" t="s">
        <v>105</v>
      </c>
      <c r="E873" s="30" t="n">
        <v>1.7</v>
      </c>
      <c r="F873" s="30" t="n">
        <v>6.95</v>
      </c>
      <c r="G873" s="30" t="n">
        <v>15.05</v>
      </c>
      <c r="H873" s="30" t="n">
        <v>111</v>
      </c>
      <c r="I873" s="21"/>
      <c r="J873" s="458"/>
      <c r="K873" s="458"/>
    </row>
    <row r="874" customFormat="false" ht="22.5" hidden="false" customHeight="true" outlineLevel="0" collapsed="false">
      <c r="A874" s="67" t="s">
        <v>355</v>
      </c>
      <c r="B874" s="68" t="n">
        <f aca="false">C874</f>
        <v>25</v>
      </c>
      <c r="C874" s="68" t="n">
        <v>25</v>
      </c>
      <c r="D874" s="69"/>
      <c r="E874" s="68"/>
      <c r="F874" s="68"/>
      <c r="G874" s="68"/>
      <c r="H874" s="70"/>
      <c r="I874" s="68"/>
      <c r="J874" s="458"/>
      <c r="K874" s="458"/>
    </row>
    <row r="875" customFormat="false" ht="22.5" hidden="false" customHeight="true" outlineLevel="0" collapsed="false">
      <c r="A875" s="67" t="s">
        <v>48</v>
      </c>
      <c r="B875" s="68" t="n">
        <f aca="false">C875</f>
        <v>180</v>
      </c>
      <c r="C875" s="68" t="n">
        <v>180</v>
      </c>
      <c r="D875" s="69"/>
      <c r="E875" s="68"/>
      <c r="F875" s="68"/>
      <c r="G875" s="68"/>
      <c r="H875" s="70"/>
      <c r="I875" s="68"/>
      <c r="J875" s="458"/>
      <c r="K875" s="458"/>
    </row>
    <row r="876" customFormat="false" ht="22.5" hidden="false" customHeight="true" outlineLevel="0" collapsed="false">
      <c r="A876" s="29" t="s">
        <v>19</v>
      </c>
      <c r="B876" s="29"/>
      <c r="C876" s="29"/>
      <c r="D876" s="29"/>
      <c r="E876" s="29"/>
      <c r="F876" s="29"/>
      <c r="G876" s="29"/>
      <c r="H876" s="29"/>
      <c r="I876" s="29"/>
      <c r="J876" s="458"/>
      <c r="K876" s="458"/>
    </row>
    <row r="877" customFormat="false" ht="22.5" hidden="false" customHeight="true" outlineLevel="0" collapsed="false">
      <c r="A877" s="248" t="s">
        <v>356</v>
      </c>
      <c r="B877" s="248"/>
      <c r="C877" s="248"/>
      <c r="D877" s="134" t="n">
        <v>200</v>
      </c>
      <c r="E877" s="111" t="n">
        <v>0.68</v>
      </c>
      <c r="F877" s="62" t="n">
        <v>0.28</v>
      </c>
      <c r="G877" s="62" t="n">
        <v>21.64</v>
      </c>
      <c r="H877" s="37" t="n">
        <v>104.68</v>
      </c>
      <c r="I877" s="85"/>
      <c r="J877" s="458"/>
      <c r="K877" s="458"/>
    </row>
    <row r="878" customFormat="false" ht="22.5" hidden="false" customHeight="true" outlineLevel="0" collapsed="false">
      <c r="A878" s="126" t="s">
        <v>46</v>
      </c>
      <c r="B878" s="525" t="n">
        <f aca="false">C878</f>
        <v>0.5</v>
      </c>
      <c r="C878" s="525" t="n">
        <v>0.5</v>
      </c>
      <c r="D878" s="134"/>
      <c r="E878" s="111"/>
      <c r="F878" s="62"/>
      <c r="G878" s="62"/>
      <c r="H878" s="37"/>
      <c r="I878" s="85"/>
      <c r="J878" s="458"/>
      <c r="K878" s="458"/>
    </row>
    <row r="879" customFormat="false" ht="22.5" hidden="false" customHeight="true" outlineLevel="0" collapsed="false">
      <c r="A879" s="249" t="s">
        <v>179</v>
      </c>
      <c r="B879" s="102" t="n">
        <f aca="false">C879</f>
        <v>8</v>
      </c>
      <c r="C879" s="102" t="n">
        <v>8</v>
      </c>
      <c r="D879" s="250"/>
      <c r="E879" s="102"/>
      <c r="F879" s="102"/>
      <c r="G879" s="102"/>
      <c r="H879" s="102"/>
      <c r="I879" s="85"/>
      <c r="J879" s="458"/>
      <c r="K879" s="458"/>
    </row>
    <row r="880" customFormat="false" ht="22.5" hidden="false" customHeight="true" outlineLevel="0" collapsed="false">
      <c r="A880" s="39" t="s">
        <v>30</v>
      </c>
      <c r="B880" s="102" t="n">
        <f aca="false">C880</f>
        <v>11</v>
      </c>
      <c r="C880" s="102" t="n">
        <v>11</v>
      </c>
      <c r="D880" s="250"/>
      <c r="E880" s="102"/>
      <c r="F880" s="102"/>
      <c r="G880" s="102"/>
      <c r="H880" s="102"/>
      <c r="I880" s="85"/>
      <c r="J880" s="458"/>
      <c r="K880" s="458"/>
    </row>
    <row r="881" customFormat="false" ht="22.5" hidden="false" customHeight="true" outlineLevel="0" collapsed="false">
      <c r="A881" s="84" t="s">
        <v>48</v>
      </c>
      <c r="B881" s="83" t="n">
        <f aca="false">C881</f>
        <v>200</v>
      </c>
      <c r="C881" s="83" t="n">
        <v>200</v>
      </c>
      <c r="D881" s="77"/>
      <c r="E881" s="77"/>
      <c r="F881" s="77"/>
      <c r="G881" s="77"/>
      <c r="H881" s="77"/>
      <c r="I881" s="85"/>
      <c r="J881" s="458"/>
      <c r="K881" s="458"/>
    </row>
    <row r="882" customFormat="false" ht="17.1" hidden="false" customHeight="true" outlineLevel="0" collapsed="false">
      <c r="A882" s="86" t="s">
        <v>55</v>
      </c>
      <c r="B882" s="86"/>
      <c r="C882" s="86"/>
      <c r="D882" s="87" t="s">
        <v>295</v>
      </c>
      <c r="E882" s="20" t="n">
        <v>0.7</v>
      </c>
      <c r="F882" s="88" t="n">
        <v>0.1</v>
      </c>
      <c r="G882" s="88" t="n">
        <v>9.4</v>
      </c>
      <c r="H882" s="30" t="n">
        <v>41.3</v>
      </c>
      <c r="I882" s="85"/>
      <c r="J882" s="458"/>
      <c r="K882" s="458"/>
    </row>
    <row r="883" customFormat="false" ht="24" hidden="false" customHeight="true" outlineLevel="0" collapsed="false">
      <c r="A883" s="86" t="s">
        <v>108</v>
      </c>
      <c r="B883" s="86"/>
      <c r="C883" s="86"/>
      <c r="D883" s="382" t="s">
        <v>56</v>
      </c>
      <c r="E883" s="20" t="n">
        <v>1.97</v>
      </c>
      <c r="F883" s="20" t="n">
        <v>0.25</v>
      </c>
      <c r="G883" s="20" t="n">
        <v>13.28</v>
      </c>
      <c r="H883" s="21" t="n">
        <v>56.74</v>
      </c>
      <c r="I883" s="20"/>
      <c r="J883" s="458"/>
      <c r="K883" s="458"/>
    </row>
    <row r="884" s="528" customFormat="true" ht="21.75" hidden="false" customHeight="true" outlineLevel="0" collapsed="false">
      <c r="A884" s="526" t="s">
        <v>357</v>
      </c>
      <c r="B884" s="192"/>
      <c r="C884" s="192"/>
      <c r="D884" s="425" t="n">
        <v>125</v>
      </c>
      <c r="E884" s="386" t="n">
        <v>2.2</v>
      </c>
      <c r="F884" s="386" t="n">
        <v>2.8</v>
      </c>
      <c r="G884" s="386" t="n">
        <v>11</v>
      </c>
      <c r="H884" s="386" t="n">
        <v>78</v>
      </c>
      <c r="I884" s="527"/>
      <c r="J884" s="527"/>
      <c r="K884" s="527"/>
      <c r="L884" s="527"/>
      <c r="M884" s="527"/>
      <c r="N884" s="111"/>
    </row>
    <row r="885" customFormat="false" ht="21" hidden="false" customHeight="true" outlineLevel="0" collapsed="false">
      <c r="A885" s="90" t="s">
        <v>57</v>
      </c>
      <c r="B885" s="90"/>
      <c r="C885" s="90"/>
      <c r="D885" s="90"/>
      <c r="E885" s="91" t="n">
        <f aca="false">E884+E883+E877+E862+E848+E882</f>
        <v>21.47</v>
      </c>
      <c r="F885" s="91" t="n">
        <f aca="false">F884+F883+F873+F862+F848+F882</f>
        <v>21.87</v>
      </c>
      <c r="G885" s="91" t="n">
        <f aca="false">G884+G883+G873+G862+G848+G882</f>
        <v>94.89</v>
      </c>
      <c r="H885" s="91" t="n">
        <f aca="false">H884+H883+H873+H862+H848+H882</f>
        <v>651.16</v>
      </c>
      <c r="I885" s="91"/>
      <c r="J885" s="458"/>
      <c r="K885" s="458"/>
    </row>
    <row r="886" customFormat="false" ht="21" hidden="false" customHeight="true" outlineLevel="0" collapsed="false">
      <c r="A886" s="497" t="s">
        <v>358</v>
      </c>
      <c r="B886" s="497"/>
      <c r="C886" s="497"/>
      <c r="D886" s="497"/>
      <c r="E886" s="497"/>
      <c r="F886" s="497"/>
      <c r="G886" s="497"/>
      <c r="H886" s="497"/>
      <c r="I886" s="497"/>
      <c r="J886" s="458"/>
      <c r="K886" s="458"/>
    </row>
    <row r="887" customFormat="false" ht="21" hidden="false" customHeight="true" outlineLevel="0" collapsed="false">
      <c r="A887" s="20" t="s">
        <v>4</v>
      </c>
      <c r="B887" s="428" t="s">
        <v>5</v>
      </c>
      <c r="C887" s="428" t="s">
        <v>6</v>
      </c>
      <c r="D887" s="20" t="s">
        <v>7</v>
      </c>
      <c r="E887" s="20"/>
      <c r="F887" s="20"/>
      <c r="G887" s="20"/>
      <c r="H887" s="20"/>
      <c r="I887" s="328"/>
      <c r="J887" s="148"/>
      <c r="K887" s="148"/>
    </row>
    <row r="888" customFormat="false" ht="21" hidden="false" customHeight="true" outlineLevel="0" collapsed="false">
      <c r="A888" s="20"/>
      <c r="B888" s="428"/>
      <c r="C888" s="428"/>
      <c r="D888" s="429" t="s">
        <v>8</v>
      </c>
      <c r="E888" s="20" t="s">
        <v>9</v>
      </c>
      <c r="F888" s="20" t="s">
        <v>10</v>
      </c>
      <c r="G888" s="20" t="s">
        <v>11</v>
      </c>
      <c r="H888" s="21" t="s">
        <v>12</v>
      </c>
      <c r="I888" s="22" t="s">
        <v>13</v>
      </c>
      <c r="J888" s="117"/>
      <c r="K888" s="117"/>
    </row>
    <row r="889" customFormat="false" ht="21" hidden="false" customHeight="true" outlineLevel="0" collapsed="false">
      <c r="A889" s="20"/>
      <c r="B889" s="428"/>
      <c r="C889" s="428"/>
      <c r="D889" s="429"/>
      <c r="E889" s="20"/>
      <c r="F889" s="20"/>
      <c r="G889" s="20"/>
      <c r="H889" s="21"/>
      <c r="I889" s="22"/>
      <c r="J889" s="117"/>
      <c r="K889" s="117"/>
    </row>
    <row r="890" customFormat="false" ht="21" hidden="false" customHeight="true" outlineLevel="0" collapsed="false">
      <c r="A890" s="430" t="s">
        <v>286</v>
      </c>
      <c r="B890" s="430"/>
      <c r="C890" s="430"/>
      <c r="D890" s="431" t="s">
        <v>15</v>
      </c>
      <c r="E890" s="286" t="n">
        <v>1.6</v>
      </c>
      <c r="F890" s="286" t="n">
        <v>8.7</v>
      </c>
      <c r="G890" s="286" t="n">
        <v>9.9</v>
      </c>
      <c r="H890" s="286" t="n">
        <v>124</v>
      </c>
      <c r="I890" s="432" t="s">
        <v>288</v>
      </c>
      <c r="J890" s="117"/>
      <c r="K890" s="117"/>
    </row>
    <row r="891" customFormat="false" ht="21" hidden="false" customHeight="true" outlineLevel="0" collapsed="false">
      <c r="A891" s="372" t="s">
        <v>278</v>
      </c>
      <c r="B891" s="346" t="n">
        <f aca="false">C891</f>
        <v>20</v>
      </c>
      <c r="C891" s="346" t="n">
        <v>20</v>
      </c>
      <c r="D891" s="376"/>
      <c r="E891" s="376"/>
      <c r="F891" s="376"/>
      <c r="G891" s="376"/>
      <c r="H891" s="376"/>
      <c r="I891" s="432"/>
      <c r="J891" s="117"/>
      <c r="K891" s="117"/>
    </row>
    <row r="892" customFormat="false" ht="21" hidden="false" customHeight="true" outlineLevel="0" collapsed="false">
      <c r="A892" s="372" t="s">
        <v>167</v>
      </c>
      <c r="B892" s="346" t="n">
        <f aca="false">C892</f>
        <v>10</v>
      </c>
      <c r="C892" s="346" t="n">
        <v>10</v>
      </c>
      <c r="D892" s="376"/>
      <c r="E892" s="376"/>
      <c r="F892" s="376"/>
      <c r="G892" s="376"/>
      <c r="H892" s="376"/>
      <c r="I892" s="432"/>
      <c r="J892" s="117"/>
      <c r="K892" s="117"/>
    </row>
    <row r="893" customFormat="false" ht="27.75" hidden="false" customHeight="true" outlineLevel="0" collapsed="false">
      <c r="A893" s="65" t="s">
        <v>359</v>
      </c>
      <c r="B893" s="14"/>
      <c r="C893" s="14"/>
      <c r="D893" s="289" t="n">
        <v>100</v>
      </c>
      <c r="E893" s="20" t="n">
        <v>3.01</v>
      </c>
      <c r="F893" s="20" t="n">
        <v>0.16</v>
      </c>
      <c r="G893" s="20" t="n">
        <v>6.12</v>
      </c>
      <c r="H893" s="21" t="n">
        <v>38.14</v>
      </c>
      <c r="I893" s="14" t="s">
        <v>360</v>
      </c>
      <c r="J893" s="117"/>
      <c r="K893" s="117"/>
    </row>
    <row r="894" customFormat="false" ht="17.1" hidden="false" customHeight="true" outlineLevel="0" collapsed="false">
      <c r="A894" s="290" t="s">
        <v>361</v>
      </c>
      <c r="B894" s="291" t="n">
        <f aca="false">C894*1.54</f>
        <v>154</v>
      </c>
      <c r="C894" s="291" t="n">
        <v>100</v>
      </c>
      <c r="D894" s="292"/>
      <c r="E894" s="12"/>
      <c r="F894" s="12"/>
      <c r="G894" s="12"/>
      <c r="H894" s="17"/>
      <c r="I894" s="299"/>
      <c r="J894" s="117"/>
      <c r="K894" s="117"/>
    </row>
    <row r="895" customFormat="false" ht="17.1" hidden="false" customHeight="true" outlineLevel="0" collapsed="false">
      <c r="A895" s="29" t="s">
        <v>19</v>
      </c>
      <c r="B895" s="29"/>
      <c r="C895" s="29"/>
      <c r="D895" s="29"/>
      <c r="E895" s="29"/>
      <c r="F895" s="29"/>
      <c r="G895" s="29"/>
      <c r="H895" s="29"/>
      <c r="I895" s="29"/>
      <c r="J895" s="117"/>
      <c r="K895" s="117"/>
    </row>
    <row r="896" customFormat="false" ht="36.75" hidden="false" customHeight="true" outlineLevel="0" collapsed="false">
      <c r="A896" s="72" t="s">
        <v>362</v>
      </c>
      <c r="B896" s="72"/>
      <c r="C896" s="72"/>
      <c r="D896" s="73" t="n">
        <v>100</v>
      </c>
      <c r="E896" s="74" t="n">
        <v>0.875</v>
      </c>
      <c r="F896" s="74" t="n">
        <v>5</v>
      </c>
      <c r="G896" s="74" t="n">
        <v>3.125</v>
      </c>
      <c r="H896" s="529" t="n">
        <v>61</v>
      </c>
      <c r="I896" s="12" t="s">
        <v>363</v>
      </c>
      <c r="J896" s="117"/>
      <c r="K896" s="117"/>
    </row>
    <row r="897" customFormat="false" ht="21.75" hidden="false" customHeight="true" outlineLevel="0" collapsed="false">
      <c r="A897" s="364" t="s">
        <v>364</v>
      </c>
      <c r="B897" s="108" t="n">
        <f aca="false">C897*1.05</f>
        <v>52.5</v>
      </c>
      <c r="C897" s="77" t="n">
        <v>50</v>
      </c>
      <c r="D897" s="77"/>
      <c r="E897" s="42"/>
      <c r="F897" s="42"/>
      <c r="G897" s="42"/>
      <c r="H897" s="42"/>
      <c r="I897" s="299"/>
      <c r="J897" s="117"/>
      <c r="K897" s="117"/>
    </row>
    <row r="898" customFormat="false" ht="21.75" hidden="false" customHeight="true" outlineLevel="0" collapsed="false">
      <c r="A898" s="333" t="s">
        <v>365</v>
      </c>
      <c r="B898" s="108" t="n">
        <f aca="false">C898*1.05</f>
        <v>52.5</v>
      </c>
      <c r="C898" s="77" t="n">
        <v>50</v>
      </c>
      <c r="D898" s="73"/>
      <c r="E898" s="73"/>
      <c r="F898" s="73"/>
      <c r="G898" s="73"/>
      <c r="H898" s="73"/>
      <c r="I898" s="299"/>
      <c r="J898" s="117"/>
      <c r="K898" s="117"/>
    </row>
    <row r="899" customFormat="false" ht="21.75" hidden="false" customHeight="true" outlineLevel="0" collapsed="false">
      <c r="A899" s="364" t="s">
        <v>366</v>
      </c>
      <c r="B899" s="108" t="n">
        <f aca="false">C899*1.05</f>
        <v>47.25</v>
      </c>
      <c r="C899" s="77" t="n">
        <v>45</v>
      </c>
      <c r="D899" s="77"/>
      <c r="E899" s="42"/>
      <c r="F899" s="42"/>
      <c r="G899" s="42"/>
      <c r="H899" s="338"/>
      <c r="I899" s="299"/>
      <c r="J899" s="117"/>
      <c r="K899" s="117"/>
    </row>
    <row r="900" customFormat="false" ht="21.75" hidden="false" customHeight="true" outlineLevel="0" collapsed="false">
      <c r="A900" s="364" t="s">
        <v>367</v>
      </c>
      <c r="B900" s="108" t="n">
        <f aca="false">C900*1.05</f>
        <v>47.25</v>
      </c>
      <c r="C900" s="77" t="n">
        <v>45</v>
      </c>
      <c r="D900" s="77"/>
      <c r="E900" s="42"/>
      <c r="F900" s="42"/>
      <c r="G900" s="42"/>
      <c r="H900" s="338"/>
      <c r="I900" s="299"/>
      <c r="J900" s="117"/>
      <c r="K900" s="117"/>
    </row>
    <row r="901" customFormat="false" ht="21.75" hidden="false" customHeight="true" outlineLevel="0" collapsed="false">
      <c r="A901" s="333" t="s">
        <v>368</v>
      </c>
      <c r="B901" s="393" t="n">
        <v>5</v>
      </c>
      <c r="C901" s="397" t="n">
        <v>5</v>
      </c>
      <c r="D901" s="77"/>
      <c r="E901" s="42"/>
      <c r="F901" s="42"/>
      <c r="G901" s="42"/>
      <c r="H901" s="338"/>
      <c r="I901" s="299"/>
      <c r="J901" s="117"/>
      <c r="K901" s="117"/>
    </row>
    <row r="902" customFormat="false" ht="21.75" hidden="false" customHeight="true" outlineLevel="0" collapsed="false">
      <c r="A902" s="364" t="s">
        <v>259</v>
      </c>
      <c r="B902" s="68" t="n">
        <f aca="false">C902*1.35</f>
        <v>0.675</v>
      </c>
      <c r="C902" s="80" t="n">
        <v>0.5</v>
      </c>
      <c r="D902" s="77"/>
      <c r="E902" s="42"/>
      <c r="F902" s="42"/>
      <c r="G902" s="42"/>
      <c r="H902" s="77"/>
      <c r="I902" s="299"/>
      <c r="J902" s="117"/>
      <c r="K902" s="117"/>
    </row>
    <row r="903" customFormat="false" ht="21.75" hidden="false" customHeight="true" outlineLevel="0" collapsed="false">
      <c r="A903" s="29" t="s">
        <v>19</v>
      </c>
      <c r="B903" s="29"/>
      <c r="C903" s="29"/>
      <c r="D903" s="29"/>
      <c r="E903" s="29"/>
      <c r="F903" s="29"/>
      <c r="G903" s="29"/>
      <c r="H903" s="29"/>
      <c r="I903" s="29"/>
      <c r="J903" s="117"/>
      <c r="K903" s="117"/>
    </row>
    <row r="904" customFormat="false" ht="21.75" hidden="false" customHeight="true" outlineLevel="0" collapsed="false">
      <c r="A904" s="530" t="s">
        <v>369</v>
      </c>
      <c r="B904" s="531"/>
      <c r="C904" s="531"/>
      <c r="D904" s="532" t="n">
        <v>100</v>
      </c>
      <c r="E904" s="533" t="n">
        <v>1.28</v>
      </c>
      <c r="F904" s="533" t="n">
        <v>3.11</v>
      </c>
      <c r="G904" s="533" t="n">
        <v>8.96</v>
      </c>
      <c r="H904" s="533" t="n">
        <v>72.75</v>
      </c>
      <c r="I904" s="12" t="s">
        <v>370</v>
      </c>
      <c r="J904" s="117"/>
      <c r="K904" s="117"/>
    </row>
    <row r="905" customFormat="false" ht="21.75" hidden="false" customHeight="true" outlineLevel="0" collapsed="false">
      <c r="A905" s="47" t="s">
        <v>145</v>
      </c>
      <c r="B905" s="209" t="n">
        <f aca="false">C905*1.25</f>
        <v>120</v>
      </c>
      <c r="C905" s="209" t="n">
        <v>96</v>
      </c>
      <c r="D905" s="534"/>
      <c r="E905" s="211"/>
      <c r="F905" s="535"/>
      <c r="G905" s="535"/>
      <c r="H905" s="535"/>
      <c r="I905" s="299"/>
      <c r="J905" s="117"/>
      <c r="K905" s="117"/>
    </row>
    <row r="906" customFormat="false" ht="21.75" hidden="false" customHeight="true" outlineLevel="0" collapsed="false">
      <c r="A906" s="43" t="s">
        <v>147</v>
      </c>
      <c r="B906" s="108" t="n">
        <f aca="false">C906</f>
        <v>0.2</v>
      </c>
      <c r="C906" s="108" t="n">
        <v>0.2</v>
      </c>
      <c r="D906" s="534"/>
      <c r="E906" s="536"/>
      <c r="F906" s="536"/>
      <c r="G906" s="536"/>
      <c r="H906" s="536"/>
      <c r="I906" s="299"/>
      <c r="J906" s="117"/>
      <c r="K906" s="117"/>
    </row>
    <row r="907" customFormat="false" ht="21.75" hidden="false" customHeight="true" outlineLevel="0" collapsed="false">
      <c r="A907" s="43" t="s">
        <v>217</v>
      </c>
      <c r="B907" s="212" t="n">
        <f aca="false">C907</f>
        <v>0.8</v>
      </c>
      <c r="C907" s="212" t="n">
        <v>0.8</v>
      </c>
      <c r="D907" s="534"/>
      <c r="E907" s="211"/>
      <c r="F907" s="211"/>
      <c r="G907" s="211"/>
      <c r="H907" s="211"/>
      <c r="I907" s="299"/>
      <c r="J907" s="117"/>
      <c r="K907" s="117"/>
    </row>
    <row r="908" customFormat="false" ht="21.75" hidden="false" customHeight="true" outlineLevel="0" collapsed="false">
      <c r="A908" s="213" t="s">
        <v>30</v>
      </c>
      <c r="B908" s="212" t="n">
        <f aca="false">C908</f>
        <v>1.2</v>
      </c>
      <c r="C908" s="212" t="n">
        <v>1.2</v>
      </c>
      <c r="D908" s="534"/>
      <c r="E908" s="211"/>
      <c r="F908" s="211"/>
      <c r="G908" s="211"/>
      <c r="H908" s="211"/>
      <c r="I908" s="299"/>
      <c r="J908" s="117"/>
      <c r="K908" s="117"/>
    </row>
    <row r="909" customFormat="false" ht="21.75" hidden="false" customHeight="true" outlineLevel="0" collapsed="false">
      <c r="A909" s="213" t="s">
        <v>40</v>
      </c>
      <c r="B909" s="212" t="n">
        <f aca="false">C909</f>
        <v>5</v>
      </c>
      <c r="C909" s="212" t="n">
        <v>5</v>
      </c>
      <c r="D909" s="534"/>
      <c r="E909" s="211"/>
      <c r="F909" s="211"/>
      <c r="G909" s="211"/>
      <c r="H909" s="211"/>
      <c r="I909" s="299"/>
      <c r="J909" s="117"/>
      <c r="K909" s="117"/>
    </row>
    <row r="910" customFormat="false" ht="21.75" hidden="false" customHeight="true" outlineLevel="0" collapsed="false">
      <c r="A910" s="121" t="s">
        <v>28</v>
      </c>
      <c r="B910" s="110" t="n">
        <f aca="false">C910</f>
        <v>2</v>
      </c>
      <c r="C910" s="110" t="n">
        <v>2</v>
      </c>
      <c r="D910" s="534"/>
      <c r="E910" s="111"/>
      <c r="F910" s="111"/>
      <c r="G910" s="111"/>
      <c r="H910" s="99"/>
      <c r="I910" s="299"/>
      <c r="J910" s="117"/>
      <c r="K910" s="117"/>
    </row>
    <row r="911" customFormat="false" ht="21.75" hidden="false" customHeight="true" outlineLevel="0" collapsed="false">
      <c r="A911" s="60" t="s">
        <v>66</v>
      </c>
      <c r="B911" s="68" t="n">
        <f aca="false">C911*1.35</f>
        <v>2.025</v>
      </c>
      <c r="C911" s="112" t="n">
        <v>1.5</v>
      </c>
      <c r="D911" s="534"/>
      <c r="E911" s="110"/>
      <c r="F911" s="110"/>
      <c r="G911" s="111"/>
      <c r="H911" s="99"/>
      <c r="I911" s="299"/>
      <c r="J911" s="117"/>
      <c r="K911" s="117"/>
    </row>
    <row r="912" customFormat="false" ht="21.75" hidden="false" customHeight="true" outlineLevel="0" collapsed="false">
      <c r="A912" s="331" t="s">
        <v>371</v>
      </c>
      <c r="B912" s="331"/>
      <c r="C912" s="331"/>
      <c r="D912" s="66" t="s">
        <v>227</v>
      </c>
      <c r="E912" s="74" t="n">
        <v>17.4</v>
      </c>
      <c r="F912" s="74" t="n">
        <v>14.25</v>
      </c>
      <c r="G912" s="74" t="n">
        <v>34.12</v>
      </c>
      <c r="H912" s="74" t="n">
        <v>399.5</v>
      </c>
      <c r="I912" s="20" t="s">
        <v>228</v>
      </c>
      <c r="J912" s="117"/>
      <c r="K912" s="117"/>
    </row>
    <row r="913" customFormat="false" ht="21.75" hidden="false" customHeight="true" outlineLevel="0" collapsed="false">
      <c r="A913" s="333" t="s">
        <v>229</v>
      </c>
      <c r="B913" s="306" t="n">
        <f aca="false">C913*1.05</f>
        <v>84</v>
      </c>
      <c r="C913" s="334" t="n">
        <f aca="false">C917*1.6</f>
        <v>80</v>
      </c>
      <c r="D913" s="335"/>
      <c r="E913" s="70"/>
      <c r="F913" s="70"/>
      <c r="G913" s="70"/>
      <c r="H913" s="70"/>
      <c r="I913" s="70"/>
      <c r="J913" s="117"/>
      <c r="K913" s="117"/>
    </row>
    <row r="914" customFormat="false" ht="21.75" hidden="false" customHeight="true" outlineLevel="0" collapsed="false">
      <c r="A914" s="333" t="s">
        <v>161</v>
      </c>
      <c r="B914" s="306" t="n">
        <f aca="false">C914*1.1</f>
        <v>67.1</v>
      </c>
      <c r="C914" s="334" t="n">
        <f aca="false">C917*1.22</f>
        <v>61</v>
      </c>
      <c r="D914" s="335"/>
      <c r="E914" s="70"/>
      <c r="F914" s="70"/>
      <c r="G914" s="70"/>
      <c r="H914" s="70"/>
      <c r="I914" s="70"/>
      <c r="J914" s="117"/>
      <c r="K914" s="117"/>
    </row>
    <row r="915" customFormat="false" ht="21.75" hidden="false" customHeight="true" outlineLevel="0" collapsed="false">
      <c r="A915" s="333" t="s">
        <v>230</v>
      </c>
      <c r="B915" s="306" t="n">
        <f aca="false">C915*1.05</f>
        <v>84</v>
      </c>
      <c r="C915" s="334" t="n">
        <f aca="false">C917*1.6</f>
        <v>80</v>
      </c>
      <c r="D915" s="335"/>
      <c r="E915" s="70"/>
      <c r="F915" s="70"/>
      <c r="G915" s="70"/>
      <c r="H915" s="70"/>
      <c r="I915" s="70"/>
      <c r="J915" s="117"/>
      <c r="K915" s="117"/>
    </row>
    <row r="916" customFormat="false" ht="21.75" hidden="false" customHeight="true" outlineLevel="0" collapsed="false">
      <c r="A916" s="333" t="s">
        <v>213</v>
      </c>
      <c r="B916" s="306" t="n">
        <f aca="false">C916*1.05</f>
        <v>73.5</v>
      </c>
      <c r="C916" s="334" t="n">
        <f aca="false">C917*1.4</f>
        <v>70</v>
      </c>
      <c r="D916" s="335"/>
      <c r="E916" s="70"/>
      <c r="F916" s="70"/>
      <c r="G916" s="70"/>
      <c r="H916" s="70"/>
      <c r="I916" s="70"/>
      <c r="J916" s="117"/>
      <c r="K916" s="117"/>
    </row>
    <row r="917" customFormat="false" ht="21.75" hidden="false" customHeight="true" outlineLevel="0" collapsed="false">
      <c r="A917" s="337" t="s">
        <v>231</v>
      </c>
      <c r="B917" s="338"/>
      <c r="C917" s="317" t="n">
        <v>50</v>
      </c>
      <c r="D917" s="335"/>
      <c r="E917" s="70"/>
      <c r="F917" s="70"/>
      <c r="G917" s="70"/>
      <c r="H917" s="70"/>
      <c r="I917" s="70"/>
      <c r="J917" s="117"/>
      <c r="K917" s="117"/>
    </row>
    <row r="918" customFormat="false" ht="21.75" hidden="false" customHeight="true" outlineLevel="0" collapsed="false">
      <c r="A918" s="168" t="s">
        <v>40</v>
      </c>
      <c r="B918" s="265" t="n">
        <v>12</v>
      </c>
      <c r="C918" s="265" t="n">
        <v>12</v>
      </c>
      <c r="D918" s="335"/>
      <c r="E918" s="70"/>
      <c r="F918" s="70"/>
      <c r="G918" s="70"/>
      <c r="H918" s="70"/>
      <c r="I918" s="70"/>
      <c r="J918" s="117"/>
      <c r="K918" s="117"/>
    </row>
    <row r="919" customFormat="false" ht="21.75" hidden="false" customHeight="true" outlineLevel="0" collapsed="false">
      <c r="A919" s="168" t="s">
        <v>232</v>
      </c>
      <c r="B919" s="265" t="n">
        <f aca="false">C919</f>
        <v>70</v>
      </c>
      <c r="C919" s="265" t="n">
        <v>70</v>
      </c>
      <c r="D919" s="335"/>
      <c r="E919" s="70"/>
      <c r="F919" s="70"/>
      <c r="G919" s="70"/>
      <c r="H919" s="70"/>
      <c r="I919" s="17"/>
      <c r="J919" s="117"/>
      <c r="K919" s="117"/>
    </row>
    <row r="920" customFormat="false" ht="21.75" hidden="false" customHeight="true" outlineLevel="0" collapsed="false">
      <c r="A920" s="167" t="s">
        <v>146</v>
      </c>
      <c r="B920" s="340" t="n">
        <v>25</v>
      </c>
      <c r="C920" s="340" t="n">
        <v>20</v>
      </c>
      <c r="D920" s="335"/>
      <c r="E920" s="70"/>
      <c r="F920" s="70"/>
      <c r="G920" s="17"/>
      <c r="H920" s="17"/>
      <c r="I920" s="70"/>
      <c r="J920" s="117"/>
      <c r="K920" s="117"/>
    </row>
    <row r="921" customFormat="false" ht="21.75" hidden="false" customHeight="true" outlineLevel="0" collapsed="false">
      <c r="A921" s="168" t="s">
        <v>63</v>
      </c>
      <c r="B921" s="340" t="n">
        <v>26.6</v>
      </c>
      <c r="C921" s="340" t="n">
        <v>20</v>
      </c>
      <c r="D921" s="341"/>
      <c r="E921" s="341"/>
      <c r="F921" s="341"/>
      <c r="G921" s="341"/>
      <c r="H921" s="342"/>
      <c r="I921" s="341"/>
      <c r="J921" s="117"/>
      <c r="K921" s="117"/>
    </row>
    <row r="922" customFormat="false" ht="21.75" hidden="false" customHeight="true" outlineLevel="0" collapsed="false">
      <c r="A922" s="168" t="s">
        <v>81</v>
      </c>
      <c r="B922" s="313" t="n">
        <f aca="false">C922*1.19</f>
        <v>19.04</v>
      </c>
      <c r="C922" s="340" t="n">
        <v>16</v>
      </c>
      <c r="D922" s="341"/>
      <c r="E922" s="341"/>
      <c r="F922" s="341"/>
      <c r="G922" s="341"/>
      <c r="H922" s="342"/>
      <c r="I922" s="341"/>
      <c r="J922" s="117"/>
      <c r="K922" s="117"/>
    </row>
    <row r="923" customFormat="false" ht="21.75" hidden="false" customHeight="true" outlineLevel="0" collapsed="false">
      <c r="A923" s="168" t="s">
        <v>142</v>
      </c>
      <c r="B923" s="344" t="n">
        <f aca="false">C923</f>
        <v>1.2</v>
      </c>
      <c r="C923" s="344" t="n">
        <v>1.2</v>
      </c>
      <c r="D923" s="341"/>
      <c r="E923" s="341"/>
      <c r="F923" s="341"/>
      <c r="G923" s="341"/>
      <c r="H923" s="342"/>
      <c r="I923" s="341"/>
      <c r="J923" s="117"/>
      <c r="K923" s="117"/>
    </row>
    <row r="924" customFormat="false" ht="21.75" hidden="false" customHeight="true" outlineLevel="0" collapsed="false">
      <c r="A924" s="244" t="s">
        <v>233</v>
      </c>
      <c r="B924" s="340" t="n">
        <v>10</v>
      </c>
      <c r="C924" s="340" t="n">
        <v>10</v>
      </c>
      <c r="D924" s="341"/>
      <c r="E924" s="341"/>
      <c r="F924" s="341"/>
      <c r="G924" s="341"/>
      <c r="H924" s="342"/>
      <c r="I924" s="341"/>
      <c r="J924" s="117"/>
      <c r="K924" s="117"/>
    </row>
    <row r="925" customFormat="false" ht="21.75" hidden="false" customHeight="true" outlineLevel="0" collapsed="false">
      <c r="A925" s="29" t="s">
        <v>19</v>
      </c>
      <c r="B925" s="29"/>
      <c r="C925" s="29"/>
      <c r="D925" s="29"/>
      <c r="E925" s="29"/>
      <c r="F925" s="29"/>
      <c r="G925" s="29"/>
      <c r="H925" s="29"/>
      <c r="I925" s="29"/>
      <c r="J925" s="117"/>
      <c r="K925" s="117"/>
    </row>
    <row r="926" customFormat="false" ht="21.75" hidden="false" customHeight="true" outlineLevel="0" collapsed="false">
      <c r="A926" s="404" t="s">
        <v>372</v>
      </c>
      <c r="B926" s="42"/>
      <c r="C926" s="77"/>
      <c r="D926" s="73" t="n">
        <v>220</v>
      </c>
      <c r="E926" s="20" t="n">
        <v>14.98</v>
      </c>
      <c r="F926" s="20" t="n">
        <v>14.54</v>
      </c>
      <c r="G926" s="20" t="n">
        <v>29.23</v>
      </c>
      <c r="H926" s="21" t="n">
        <v>304.12</v>
      </c>
      <c r="I926" s="21" t="s">
        <v>373</v>
      </c>
      <c r="J926" s="117"/>
      <c r="K926" s="117"/>
    </row>
    <row r="927" customFormat="false" ht="21.75" hidden="false" customHeight="true" outlineLevel="0" collapsed="false">
      <c r="A927" s="365" t="s">
        <v>374</v>
      </c>
      <c r="B927" s="306" t="n">
        <f aca="false">C927*1.05</f>
        <v>91.35</v>
      </c>
      <c r="C927" s="144" t="n">
        <f aca="false">C929*1.45</f>
        <v>87</v>
      </c>
      <c r="D927" s="73"/>
      <c r="E927" s="73"/>
      <c r="F927" s="73"/>
      <c r="G927" s="73"/>
      <c r="H927" s="50"/>
      <c r="I927" s="22"/>
      <c r="J927" s="117"/>
      <c r="K927" s="117"/>
    </row>
    <row r="928" customFormat="false" ht="21.75" hidden="false" customHeight="true" outlineLevel="0" collapsed="false">
      <c r="A928" s="365" t="s">
        <v>375</v>
      </c>
      <c r="B928" s="306" t="n">
        <f aca="false">C928*1.1</f>
        <v>80.52</v>
      </c>
      <c r="C928" s="144" t="n">
        <f aca="false">C929*1.22</f>
        <v>73.2</v>
      </c>
      <c r="D928" s="73"/>
      <c r="E928" s="73"/>
      <c r="F928" s="73"/>
      <c r="G928" s="73"/>
      <c r="H928" s="50"/>
      <c r="I928" s="22"/>
      <c r="J928" s="117"/>
      <c r="K928" s="117"/>
    </row>
    <row r="929" customFormat="false" ht="21.75" hidden="false" customHeight="true" outlineLevel="0" collapsed="false">
      <c r="A929" s="337" t="s">
        <v>162</v>
      </c>
      <c r="B929" s="144"/>
      <c r="C929" s="20" t="n">
        <v>60</v>
      </c>
      <c r="D929" s="73"/>
      <c r="E929" s="73"/>
      <c r="F929" s="317"/>
      <c r="G929" s="317"/>
      <c r="H929" s="387"/>
      <c r="I929" s="22"/>
      <c r="J929" s="117"/>
      <c r="K929" s="117"/>
    </row>
    <row r="930" customFormat="false" ht="21.75" hidden="false" customHeight="true" outlineLevel="0" collapsed="false">
      <c r="A930" s="287" t="s">
        <v>77</v>
      </c>
      <c r="B930" s="144" t="n">
        <f aca="false">C930*1.33</f>
        <v>106.4</v>
      </c>
      <c r="C930" s="144" t="n">
        <v>80</v>
      </c>
      <c r="D930" s="73"/>
      <c r="E930" s="73"/>
      <c r="F930" s="317"/>
      <c r="G930" s="317"/>
      <c r="H930" s="387"/>
      <c r="I930" s="22"/>
      <c r="J930" s="117"/>
      <c r="K930" s="117"/>
    </row>
    <row r="931" customFormat="false" ht="21.75" hidden="false" customHeight="true" outlineLevel="0" collapsed="false">
      <c r="A931" s="287" t="s">
        <v>78</v>
      </c>
      <c r="B931" s="144" t="n">
        <f aca="false">C931*1.43</f>
        <v>114.4</v>
      </c>
      <c r="C931" s="144" t="n">
        <v>80</v>
      </c>
      <c r="D931" s="73"/>
      <c r="E931" s="73"/>
      <c r="F931" s="317"/>
      <c r="G931" s="317"/>
      <c r="H931" s="387"/>
      <c r="I931" s="22"/>
      <c r="J931" s="117"/>
      <c r="K931" s="117"/>
    </row>
    <row r="932" customFormat="false" ht="21.75" hidden="false" customHeight="true" outlineLevel="0" collapsed="false">
      <c r="A932" s="287" t="s">
        <v>79</v>
      </c>
      <c r="B932" s="32" t="n">
        <f aca="false">C932*1.54</f>
        <v>123.2</v>
      </c>
      <c r="C932" s="144" t="n">
        <v>80</v>
      </c>
      <c r="D932" s="73"/>
      <c r="E932" s="462"/>
      <c r="F932" s="462"/>
      <c r="G932" s="462"/>
      <c r="H932" s="462"/>
      <c r="I932" s="22"/>
      <c r="J932" s="117"/>
      <c r="K932" s="117"/>
    </row>
    <row r="933" customFormat="false" ht="21.75" hidden="false" customHeight="true" outlineLevel="0" collapsed="false">
      <c r="A933" s="287" t="s">
        <v>80</v>
      </c>
      <c r="B933" s="25" t="n">
        <f aca="false">C933*1.67</f>
        <v>133.6</v>
      </c>
      <c r="C933" s="144" t="n">
        <v>80</v>
      </c>
      <c r="D933" s="73"/>
      <c r="E933" s="462"/>
      <c r="F933" s="462"/>
      <c r="G933" s="462"/>
      <c r="H933" s="462"/>
      <c r="I933" s="22"/>
      <c r="J933" s="117"/>
      <c r="K933" s="117"/>
    </row>
    <row r="934" customFormat="false" ht="21.75" hidden="false" customHeight="true" outlineLevel="0" collapsed="false">
      <c r="A934" s="354" t="s">
        <v>146</v>
      </c>
      <c r="B934" s="335" t="n">
        <f aca="false">C934*1.25</f>
        <v>21.25</v>
      </c>
      <c r="C934" s="335" t="n">
        <v>17</v>
      </c>
      <c r="D934" s="73"/>
      <c r="E934" s="462"/>
      <c r="F934" s="462"/>
      <c r="G934" s="462"/>
      <c r="H934" s="462"/>
      <c r="I934" s="22"/>
      <c r="J934" s="117"/>
      <c r="K934" s="117"/>
    </row>
    <row r="935" customFormat="false" ht="21.75" hidden="false" customHeight="true" outlineLevel="0" collapsed="false">
      <c r="A935" s="354" t="s">
        <v>63</v>
      </c>
      <c r="B935" s="69" t="n">
        <f aca="false">C935*1.33</f>
        <v>22.61</v>
      </c>
      <c r="C935" s="69" t="n">
        <v>17</v>
      </c>
      <c r="D935" s="73"/>
      <c r="E935" s="537"/>
      <c r="F935" s="537"/>
      <c r="G935" s="537"/>
      <c r="H935" s="462"/>
      <c r="I935" s="22"/>
      <c r="J935" s="117"/>
      <c r="K935" s="117"/>
    </row>
    <row r="936" customFormat="false" ht="21.75" hidden="false" customHeight="true" outlineLevel="0" collapsed="false">
      <c r="A936" s="31" t="s">
        <v>145</v>
      </c>
      <c r="B936" s="335" t="n">
        <f aca="false">C936*1.25</f>
        <v>75</v>
      </c>
      <c r="C936" s="335" t="n">
        <v>60</v>
      </c>
      <c r="D936" s="73"/>
      <c r="E936" s="462"/>
      <c r="F936" s="462"/>
      <c r="G936" s="462"/>
      <c r="H936" s="462"/>
      <c r="I936" s="22"/>
      <c r="J936" s="117"/>
      <c r="K936" s="117"/>
    </row>
    <row r="937" customFormat="false" ht="21.75" hidden="false" customHeight="true" outlineLevel="0" collapsed="false">
      <c r="A937" s="31" t="s">
        <v>122</v>
      </c>
      <c r="B937" s="335" t="n">
        <f aca="false">C937</f>
        <v>0.01</v>
      </c>
      <c r="C937" s="335" t="n">
        <v>0.01</v>
      </c>
      <c r="D937" s="73"/>
      <c r="E937" s="462"/>
      <c r="F937" s="462"/>
      <c r="G937" s="462"/>
      <c r="H937" s="462"/>
      <c r="I937" s="22"/>
      <c r="J937" s="117"/>
      <c r="K937" s="117"/>
    </row>
    <row r="938" customFormat="false" ht="21.75" hidden="false" customHeight="true" outlineLevel="0" collapsed="false">
      <c r="A938" s="143" t="s">
        <v>81</v>
      </c>
      <c r="B938" s="313" t="n">
        <f aca="false">C938*1.19</f>
        <v>11.9</v>
      </c>
      <c r="C938" s="144" t="n">
        <v>10</v>
      </c>
      <c r="D938" s="73"/>
      <c r="E938" s="33"/>
      <c r="F938" s="33"/>
      <c r="G938" s="33"/>
      <c r="H938" s="353"/>
      <c r="I938" s="22"/>
      <c r="J938" s="117"/>
      <c r="K938" s="117"/>
    </row>
    <row r="939" customFormat="false" ht="21.75" hidden="false" customHeight="true" outlineLevel="0" collapsed="false">
      <c r="A939" s="143" t="s">
        <v>331</v>
      </c>
      <c r="B939" s="144" t="n">
        <f aca="false">C939</f>
        <v>5</v>
      </c>
      <c r="C939" s="144" t="n">
        <v>5</v>
      </c>
      <c r="D939" s="73"/>
      <c r="E939" s="33"/>
      <c r="F939" s="33"/>
      <c r="G939" s="33"/>
      <c r="H939" s="353"/>
      <c r="I939" s="22"/>
      <c r="J939" s="117"/>
      <c r="K939" s="117"/>
    </row>
    <row r="940" customFormat="false" ht="21.75" hidden="false" customHeight="true" outlineLevel="0" collapsed="false">
      <c r="A940" s="143" t="s">
        <v>82</v>
      </c>
      <c r="B940" s="144" t="n">
        <f aca="false">C940</f>
        <v>1.5</v>
      </c>
      <c r="C940" s="144" t="n">
        <v>1.5</v>
      </c>
      <c r="D940" s="73"/>
      <c r="E940" s="33"/>
      <c r="F940" s="33"/>
      <c r="G940" s="33"/>
      <c r="H940" s="353"/>
      <c r="I940" s="22"/>
      <c r="J940" s="117"/>
      <c r="K940" s="117"/>
    </row>
    <row r="941" customFormat="false" ht="21.75" hidden="false" customHeight="true" outlineLevel="0" collapsed="false">
      <c r="A941" s="325" t="s">
        <v>40</v>
      </c>
      <c r="B941" s="144" t="n">
        <f aca="false">C941</f>
        <v>4</v>
      </c>
      <c r="C941" s="144" t="n">
        <v>4</v>
      </c>
      <c r="D941" s="73"/>
      <c r="E941" s="33"/>
      <c r="F941" s="33"/>
      <c r="G941" s="33"/>
      <c r="H941" s="353"/>
      <c r="I941" s="22"/>
      <c r="J941" s="117"/>
      <c r="K941" s="117"/>
    </row>
    <row r="942" s="381" customFormat="true" ht="21.75" hidden="false" customHeight="true" outlineLevel="0" collapsed="false">
      <c r="A942" s="316" t="s">
        <v>190</v>
      </c>
      <c r="B942" s="316"/>
      <c r="C942" s="316"/>
      <c r="D942" s="382" t="s">
        <v>105</v>
      </c>
      <c r="E942" s="21" t="n">
        <v>3.8</v>
      </c>
      <c r="F942" s="21" t="n">
        <v>4.54</v>
      </c>
      <c r="G942" s="21" t="n">
        <v>25.8</v>
      </c>
      <c r="H942" s="21" t="n">
        <v>119.05</v>
      </c>
      <c r="I942" s="21" t="s">
        <v>311</v>
      </c>
      <c r="J942" s="538"/>
      <c r="K942" s="538"/>
    </row>
    <row r="943" s="381" customFormat="true" ht="21.75" hidden="false" customHeight="true" outlineLevel="0" collapsed="false">
      <c r="A943" s="67" t="s">
        <v>192</v>
      </c>
      <c r="B943" s="68" t="n">
        <f aca="false">C943</f>
        <v>2</v>
      </c>
      <c r="C943" s="68" t="n">
        <v>2</v>
      </c>
      <c r="D943" s="69"/>
      <c r="E943" s="68"/>
      <c r="F943" s="68"/>
      <c r="G943" s="68"/>
      <c r="H943" s="70"/>
      <c r="I943" s="68"/>
      <c r="J943" s="538"/>
      <c r="K943" s="538"/>
    </row>
    <row r="944" s="381" customFormat="true" ht="21.75" hidden="false" customHeight="true" outlineLevel="0" collapsed="false">
      <c r="A944" s="67" t="s">
        <v>48</v>
      </c>
      <c r="B944" s="68" t="n">
        <f aca="false">C944</f>
        <v>100</v>
      </c>
      <c r="C944" s="68" t="n">
        <v>100</v>
      </c>
      <c r="D944" s="69"/>
      <c r="E944" s="68"/>
      <c r="F944" s="68"/>
      <c r="G944" s="68"/>
      <c r="H944" s="70"/>
      <c r="I944" s="68"/>
      <c r="J944" s="538"/>
      <c r="K944" s="538"/>
    </row>
    <row r="945" s="381" customFormat="true" ht="21.75" hidden="false" customHeight="true" outlineLevel="0" collapsed="false">
      <c r="A945" s="71" t="s">
        <v>30</v>
      </c>
      <c r="B945" s="68" t="n">
        <f aca="false">C945</f>
        <v>10</v>
      </c>
      <c r="C945" s="68" t="n">
        <v>10</v>
      </c>
      <c r="D945" s="69"/>
      <c r="E945" s="68"/>
      <c r="F945" s="68"/>
      <c r="G945" s="68"/>
      <c r="H945" s="70"/>
      <c r="I945" s="68"/>
      <c r="J945" s="538"/>
      <c r="K945" s="538"/>
    </row>
    <row r="946" s="381" customFormat="true" ht="21.75" hidden="false" customHeight="true" outlineLevel="0" collapsed="false">
      <c r="A946" s="270" t="s">
        <v>29</v>
      </c>
      <c r="B946" s="144" t="n">
        <f aca="false">C946</f>
        <v>100</v>
      </c>
      <c r="C946" s="144" t="n">
        <v>100</v>
      </c>
      <c r="D946" s="69"/>
      <c r="E946" s="68"/>
      <c r="F946" s="68"/>
      <c r="G946" s="68"/>
      <c r="H946" s="70"/>
      <c r="I946" s="68"/>
      <c r="J946" s="538"/>
      <c r="K946" s="538"/>
    </row>
    <row r="947" s="381" customFormat="true" ht="21.75" hidden="false" customHeight="true" outlineLevel="0" collapsed="false">
      <c r="A947" s="270" t="s">
        <v>193</v>
      </c>
      <c r="B947" s="144" t="n">
        <f aca="false">C947</f>
        <v>45</v>
      </c>
      <c r="C947" s="144" t="n">
        <v>45</v>
      </c>
      <c r="D947" s="69"/>
      <c r="E947" s="68"/>
      <c r="F947" s="68"/>
      <c r="G947" s="68"/>
      <c r="H947" s="70"/>
      <c r="I947" s="68"/>
      <c r="J947" s="538"/>
      <c r="K947" s="538"/>
    </row>
    <row r="948" s="381" customFormat="true" ht="21.75" hidden="false" customHeight="true" outlineLevel="0" collapsed="false">
      <c r="A948" s="29" t="s">
        <v>19</v>
      </c>
      <c r="B948" s="29"/>
      <c r="C948" s="29"/>
      <c r="D948" s="29"/>
      <c r="E948" s="29"/>
      <c r="F948" s="29"/>
      <c r="G948" s="29"/>
      <c r="H948" s="29"/>
      <c r="I948" s="29"/>
      <c r="J948" s="538"/>
      <c r="K948" s="538"/>
    </row>
    <row r="949" s="381" customFormat="true" ht="21.75" hidden="false" customHeight="true" outlineLevel="0" collapsed="false">
      <c r="A949" s="373" t="s">
        <v>376</v>
      </c>
      <c r="B949" s="373"/>
      <c r="C949" s="373"/>
      <c r="D949" s="374" t="n">
        <v>200</v>
      </c>
      <c r="E949" s="539" t="n">
        <v>3.1</v>
      </c>
      <c r="F949" s="539" t="n">
        <v>2.9</v>
      </c>
      <c r="G949" s="539" t="n">
        <v>21.4</v>
      </c>
      <c r="H949" s="539" t="n">
        <v>124</v>
      </c>
      <c r="I949" s="68"/>
      <c r="J949" s="538"/>
      <c r="K949" s="538"/>
    </row>
    <row r="950" s="381" customFormat="true" ht="21.75" hidden="false" customHeight="true" outlineLevel="0" collapsed="false">
      <c r="A950" s="378" t="s">
        <v>29</v>
      </c>
      <c r="B950" s="144" t="n">
        <f aca="false">C950*1.05</f>
        <v>210</v>
      </c>
      <c r="C950" s="144" t="n">
        <v>200</v>
      </c>
      <c r="D950" s="69"/>
      <c r="E950" s="540"/>
      <c r="F950" s="540"/>
      <c r="G950" s="540"/>
      <c r="H950" s="540"/>
      <c r="I950" s="68"/>
      <c r="J950" s="538"/>
      <c r="K950" s="538"/>
    </row>
    <row r="951" s="381" customFormat="true" ht="26.25" hidden="false" customHeight="true" outlineLevel="0" collapsed="false">
      <c r="A951" s="86" t="s">
        <v>108</v>
      </c>
      <c r="B951" s="86"/>
      <c r="C951" s="86"/>
      <c r="D951" s="330" t="n">
        <v>20</v>
      </c>
      <c r="E951" s="12" t="n">
        <v>1</v>
      </c>
      <c r="F951" s="12" t="n">
        <v>0.3</v>
      </c>
      <c r="G951" s="12" t="n">
        <v>8.1</v>
      </c>
      <c r="H951" s="17" t="n">
        <v>38.9</v>
      </c>
      <c r="I951" s="20"/>
      <c r="J951" s="538"/>
      <c r="K951" s="538"/>
    </row>
    <row r="952" s="381" customFormat="true" ht="29.25" hidden="false" customHeight="true" outlineLevel="0" collapsed="false">
      <c r="A952" s="86" t="s">
        <v>55</v>
      </c>
      <c r="B952" s="86"/>
      <c r="C952" s="86"/>
      <c r="D952" s="87" t="s">
        <v>295</v>
      </c>
      <c r="E952" s="20" t="n">
        <v>1.12</v>
      </c>
      <c r="F952" s="88" t="n">
        <v>0.22</v>
      </c>
      <c r="G952" s="88" t="n">
        <v>11.58</v>
      </c>
      <c r="H952" s="30" t="n">
        <v>44</v>
      </c>
      <c r="I952" s="88"/>
      <c r="J952" s="538"/>
      <c r="K952" s="538"/>
    </row>
    <row r="953" s="542" customFormat="true" ht="21.95" hidden="false" customHeight="true" outlineLevel="0" collapsed="false">
      <c r="A953" s="90" t="s">
        <v>57</v>
      </c>
      <c r="B953" s="90"/>
      <c r="C953" s="90"/>
      <c r="D953" s="90"/>
      <c r="E953" s="91" t="n">
        <f aca="false">E952+E951+E912+E896+E890</f>
        <v>21.995</v>
      </c>
      <c r="F953" s="91" t="n">
        <f aca="false">F952+F951+F949+F926+F896</f>
        <v>22.96</v>
      </c>
      <c r="G953" s="91" t="n">
        <f aca="false">G952+G951+G942+G926+G904+G890</f>
        <v>93.57</v>
      </c>
      <c r="H953" s="91" t="n">
        <f aca="false">H952+H951+H942+H926+H896+H890</f>
        <v>691.07</v>
      </c>
      <c r="I953" s="91"/>
      <c r="J953" s="541"/>
      <c r="K953" s="541"/>
    </row>
    <row r="954" s="544" customFormat="true" ht="21.95" hidden="false" customHeight="true" outlineLevel="0" collapsed="false">
      <c r="A954" s="497" t="s">
        <v>377</v>
      </c>
      <c r="B954" s="497"/>
      <c r="C954" s="497"/>
      <c r="D954" s="497"/>
      <c r="E954" s="497"/>
      <c r="F954" s="497"/>
      <c r="G954" s="497"/>
      <c r="H954" s="497"/>
      <c r="I954" s="497"/>
      <c r="J954" s="543"/>
      <c r="K954" s="543"/>
    </row>
    <row r="955" s="381" customFormat="true" ht="21.95" hidden="false" customHeight="true" outlineLevel="0" collapsed="false">
      <c r="A955" s="20" t="s">
        <v>4</v>
      </c>
      <c r="B955" s="428" t="s">
        <v>5</v>
      </c>
      <c r="C955" s="428" t="s">
        <v>6</v>
      </c>
      <c r="D955" s="20" t="s">
        <v>7</v>
      </c>
      <c r="E955" s="20"/>
      <c r="F955" s="20"/>
      <c r="G955" s="20"/>
      <c r="H955" s="20"/>
      <c r="I955" s="22"/>
      <c r="J955" s="538"/>
      <c r="K955" s="538"/>
    </row>
    <row r="956" s="381" customFormat="true" ht="21.95" hidden="false" customHeight="true" outlineLevel="0" collapsed="false">
      <c r="A956" s="20"/>
      <c r="B956" s="428"/>
      <c r="C956" s="428"/>
      <c r="D956" s="429" t="s">
        <v>8</v>
      </c>
      <c r="E956" s="20" t="s">
        <v>9</v>
      </c>
      <c r="F956" s="545" t="s">
        <v>10</v>
      </c>
      <c r="G956" s="545" t="s">
        <v>11</v>
      </c>
      <c r="H956" s="298" t="s">
        <v>12</v>
      </c>
      <c r="I956" s="22" t="s">
        <v>13</v>
      </c>
      <c r="J956" s="538"/>
      <c r="K956" s="538"/>
    </row>
    <row r="957" s="381" customFormat="true" ht="21.95" hidden="false" customHeight="true" outlineLevel="0" collapsed="false">
      <c r="A957" s="20"/>
      <c r="B957" s="428"/>
      <c r="C957" s="428"/>
      <c r="D957" s="429"/>
      <c r="E957" s="20"/>
      <c r="F957" s="545"/>
      <c r="G957" s="545"/>
      <c r="H957" s="298"/>
      <c r="I957" s="22"/>
      <c r="J957" s="538"/>
      <c r="K957" s="538"/>
    </row>
    <row r="958" customFormat="false" ht="20.1" hidden="false" customHeight="true" outlineLevel="0" collapsed="false">
      <c r="A958" s="141" t="s">
        <v>378</v>
      </c>
      <c r="B958" s="144"/>
      <c r="C958" s="144"/>
      <c r="D958" s="142" t="n">
        <v>100</v>
      </c>
      <c r="E958" s="507" t="n">
        <v>0.66</v>
      </c>
      <c r="F958" s="507" t="n">
        <v>0.1</v>
      </c>
      <c r="G958" s="507" t="n">
        <v>11</v>
      </c>
      <c r="H958" s="507" t="n">
        <v>6.6</v>
      </c>
      <c r="I958" s="20" t="s">
        <v>379</v>
      </c>
      <c r="J958" s="458"/>
      <c r="K958" s="458"/>
    </row>
    <row r="959" customFormat="false" ht="22.5" hidden="false" customHeight="true" outlineLevel="0" collapsed="false">
      <c r="A959" s="143" t="s">
        <v>69</v>
      </c>
      <c r="B959" s="108" t="n">
        <f aca="false">C959*1.05</f>
        <v>105</v>
      </c>
      <c r="C959" s="144" t="n">
        <v>100</v>
      </c>
      <c r="D959" s="88"/>
      <c r="E959" s="20"/>
      <c r="F959" s="20"/>
      <c r="G959" s="20"/>
      <c r="H959" s="21"/>
      <c r="I959" s="20"/>
      <c r="J959" s="458"/>
      <c r="K959" s="458"/>
    </row>
    <row r="960" customFormat="false" ht="22.5" hidden="false" customHeight="true" outlineLevel="0" collapsed="false">
      <c r="A960" s="67" t="s">
        <v>70</v>
      </c>
      <c r="B960" s="108" t="n">
        <f aca="false">C960*1.05</f>
        <v>105</v>
      </c>
      <c r="C960" s="68" t="n">
        <v>100</v>
      </c>
      <c r="D960" s="88"/>
      <c r="E960" s="144"/>
      <c r="F960" s="144"/>
      <c r="G960" s="20"/>
      <c r="H960" s="21"/>
      <c r="I960" s="20"/>
      <c r="J960" s="458"/>
      <c r="K960" s="458"/>
    </row>
    <row r="961" customFormat="false" ht="22.5" hidden="false" customHeight="true" outlineLevel="0" collapsed="false">
      <c r="A961" s="29" t="s">
        <v>19</v>
      </c>
      <c r="B961" s="29"/>
      <c r="C961" s="29"/>
      <c r="D961" s="29"/>
      <c r="E961" s="29"/>
      <c r="F961" s="29"/>
      <c r="G961" s="29"/>
      <c r="H961" s="29"/>
      <c r="I961" s="29"/>
      <c r="J961" s="458"/>
      <c r="K961" s="458"/>
    </row>
    <row r="962" customFormat="false" ht="22.5" hidden="false" customHeight="true" outlineLevel="0" collapsed="false">
      <c r="A962" s="404" t="s">
        <v>380</v>
      </c>
      <c r="B962" s="334" t="n">
        <f aca="false">C962*1.9</f>
        <v>190</v>
      </c>
      <c r="C962" s="79" t="n">
        <v>100</v>
      </c>
      <c r="D962" s="73" t="n">
        <v>100</v>
      </c>
      <c r="E962" s="20" t="n">
        <v>0.83</v>
      </c>
      <c r="F962" s="20" t="n">
        <v>0.16</v>
      </c>
      <c r="G962" s="20" t="n">
        <v>1.66</v>
      </c>
      <c r="H962" s="20" t="n">
        <v>10.66</v>
      </c>
      <c r="I962" s="405" t="s">
        <v>271</v>
      </c>
      <c r="J962" s="458"/>
      <c r="K962" s="458"/>
    </row>
    <row r="963" customFormat="false" ht="22.5" hidden="false" customHeight="true" outlineLevel="0" collapsed="false">
      <c r="A963" s="290" t="s">
        <v>381</v>
      </c>
      <c r="B963" s="500" t="n">
        <f aca="false">C963*1.9</f>
        <v>114</v>
      </c>
      <c r="C963" s="291" t="n">
        <v>60</v>
      </c>
      <c r="D963" s="292"/>
      <c r="E963" s="12"/>
      <c r="F963" s="12"/>
      <c r="G963" s="12"/>
      <c r="H963" s="17"/>
      <c r="I963" s="14"/>
      <c r="J963" s="458"/>
      <c r="K963" s="458"/>
    </row>
    <row r="964" customFormat="false" ht="22.5" hidden="false" customHeight="true" outlineLevel="0" collapsed="false">
      <c r="A964" s="29" t="s">
        <v>19</v>
      </c>
      <c r="B964" s="29"/>
      <c r="C964" s="29"/>
      <c r="D964" s="29"/>
      <c r="E964" s="29"/>
      <c r="F964" s="29"/>
      <c r="G964" s="29"/>
      <c r="H964" s="29"/>
      <c r="I964" s="29"/>
      <c r="J964" s="458"/>
      <c r="K964" s="458"/>
    </row>
    <row r="965" customFormat="false" ht="22.5" hidden="false" customHeight="true" outlineLevel="0" collapsed="false">
      <c r="A965" s="141" t="s">
        <v>148</v>
      </c>
      <c r="B965" s="144"/>
      <c r="C965" s="144"/>
      <c r="D965" s="214" t="s">
        <v>85</v>
      </c>
      <c r="E965" s="20" t="n">
        <v>3</v>
      </c>
      <c r="F965" s="20" t="n">
        <v>6.66</v>
      </c>
      <c r="G965" s="20" t="n">
        <v>12.16</v>
      </c>
      <c r="H965" s="21" t="n">
        <v>120.68</v>
      </c>
      <c r="I965" s="21" t="s">
        <v>149</v>
      </c>
      <c r="J965" s="458"/>
      <c r="K965" s="458"/>
    </row>
    <row r="966" customFormat="false" ht="22.5" hidden="false" customHeight="true" outlineLevel="0" collapsed="false">
      <c r="A966" s="143" t="s">
        <v>150</v>
      </c>
      <c r="B966" s="68" t="n">
        <f aca="false">C966*1.33</f>
        <v>58.653</v>
      </c>
      <c r="C966" s="68" t="n">
        <f aca="false">C970*1.05</f>
        <v>44.1</v>
      </c>
      <c r="D966" s="214"/>
      <c r="E966" s="20"/>
      <c r="F966" s="20"/>
      <c r="G966" s="20"/>
      <c r="H966" s="21"/>
      <c r="I966" s="21"/>
      <c r="J966" s="458"/>
      <c r="K966" s="458"/>
    </row>
    <row r="967" customFormat="false" ht="22.5" hidden="false" customHeight="true" outlineLevel="0" collapsed="false">
      <c r="A967" s="143" t="s">
        <v>151</v>
      </c>
      <c r="B967" s="68" t="n">
        <f aca="false">C967*1.43</f>
        <v>63.063</v>
      </c>
      <c r="C967" s="68" t="n">
        <f aca="false">C970*1.05</f>
        <v>44.1</v>
      </c>
      <c r="D967" s="214"/>
      <c r="E967" s="20"/>
      <c r="F967" s="20"/>
      <c r="G967" s="20"/>
      <c r="H967" s="21"/>
      <c r="I967" s="21"/>
      <c r="J967" s="458"/>
      <c r="K967" s="458"/>
    </row>
    <row r="968" customFormat="false" ht="22.5" hidden="false" customHeight="true" outlineLevel="0" collapsed="false">
      <c r="A968" s="143" t="s">
        <v>152</v>
      </c>
      <c r="B968" s="68" t="n">
        <f aca="false">C968*1.54</f>
        <v>67.914</v>
      </c>
      <c r="C968" s="68" t="n">
        <f aca="false">C970*1.05</f>
        <v>44.1</v>
      </c>
      <c r="D968" s="214"/>
      <c r="E968" s="20"/>
      <c r="F968" s="20"/>
      <c r="G968" s="20"/>
      <c r="H968" s="21"/>
      <c r="I968" s="21"/>
      <c r="J968" s="458"/>
      <c r="K968" s="458"/>
    </row>
    <row r="969" customFormat="false" ht="22.5" hidden="false" customHeight="true" outlineLevel="0" collapsed="false">
      <c r="A969" s="143" t="s">
        <v>153</v>
      </c>
      <c r="B969" s="68" t="n">
        <f aca="false">C969*1.67</f>
        <v>73.647</v>
      </c>
      <c r="C969" s="68" t="n">
        <f aca="false">C970*1.05</f>
        <v>44.1</v>
      </c>
      <c r="D969" s="214"/>
      <c r="E969" s="20"/>
      <c r="F969" s="20"/>
      <c r="G969" s="20"/>
      <c r="H969" s="21"/>
      <c r="I969" s="21"/>
      <c r="J969" s="458"/>
      <c r="K969" s="458"/>
    </row>
    <row r="970" customFormat="false" ht="22.5" hidden="false" customHeight="true" outlineLevel="0" collapsed="false">
      <c r="A970" s="215" t="s">
        <v>154</v>
      </c>
      <c r="B970" s="12"/>
      <c r="C970" s="12" t="n">
        <v>42</v>
      </c>
      <c r="D970" s="214"/>
      <c r="E970" s="20"/>
      <c r="F970" s="20"/>
      <c r="G970" s="20"/>
      <c r="H970" s="21"/>
      <c r="I970" s="21"/>
      <c r="J970" s="458"/>
      <c r="K970" s="458"/>
    </row>
    <row r="971" customFormat="false" ht="22.5" hidden="false" customHeight="true" outlineLevel="0" collapsed="false">
      <c r="A971" s="67" t="s">
        <v>155</v>
      </c>
      <c r="B971" s="68" t="n">
        <f aca="false">C971*1.25</f>
        <v>55.125</v>
      </c>
      <c r="C971" s="68" t="n">
        <f aca="false">C973*1.05</f>
        <v>44.1</v>
      </c>
      <c r="D971" s="214"/>
      <c r="E971" s="20"/>
      <c r="F971" s="20"/>
      <c r="G971" s="20"/>
      <c r="H971" s="21"/>
      <c r="I971" s="21"/>
      <c r="J971" s="458"/>
      <c r="K971" s="458"/>
    </row>
    <row r="972" customFormat="false" ht="22.5" hidden="false" customHeight="true" outlineLevel="0" collapsed="false">
      <c r="A972" s="67" t="s">
        <v>156</v>
      </c>
      <c r="B972" s="68" t="n">
        <f aca="false">C972*1.33</f>
        <v>58.653</v>
      </c>
      <c r="C972" s="68" t="n">
        <f aca="false">C973*1.05</f>
        <v>44.1</v>
      </c>
      <c r="D972" s="214"/>
      <c r="E972" s="20"/>
      <c r="F972" s="20"/>
      <c r="G972" s="20"/>
      <c r="H972" s="21"/>
      <c r="I972" s="21"/>
      <c r="J972" s="458"/>
      <c r="K972" s="458"/>
    </row>
    <row r="973" customFormat="false" ht="22.5" hidden="false" customHeight="true" outlineLevel="0" collapsed="false">
      <c r="A973" s="216" t="s">
        <v>157</v>
      </c>
      <c r="B973" s="12"/>
      <c r="C973" s="12" t="n">
        <v>42</v>
      </c>
      <c r="D973" s="214"/>
      <c r="E973" s="20"/>
      <c r="F973" s="20"/>
      <c r="G973" s="20"/>
      <c r="H973" s="21"/>
      <c r="I973" s="21"/>
      <c r="J973" s="458"/>
      <c r="K973" s="458"/>
    </row>
    <row r="974" customFormat="false" ht="22.5" hidden="false" customHeight="true" outlineLevel="0" collapsed="false">
      <c r="A974" s="143" t="s">
        <v>158</v>
      </c>
      <c r="B974" s="68" t="n">
        <f aca="false">C974*1.54</f>
        <v>15.4</v>
      </c>
      <c r="C974" s="68" t="n">
        <v>10</v>
      </c>
      <c r="D974" s="214"/>
      <c r="E974" s="20"/>
      <c r="F974" s="20"/>
      <c r="G974" s="20"/>
      <c r="H974" s="21"/>
      <c r="I974" s="21"/>
      <c r="J974" s="458"/>
      <c r="K974" s="458"/>
    </row>
    <row r="975" customFormat="false" ht="22.5" hidden="false" customHeight="true" outlineLevel="0" collapsed="false">
      <c r="A975" s="143" t="s">
        <v>40</v>
      </c>
      <c r="B975" s="68" t="n">
        <f aca="false">C975</f>
        <v>6</v>
      </c>
      <c r="C975" s="68" t="n">
        <v>6</v>
      </c>
      <c r="D975" s="214"/>
      <c r="E975" s="20"/>
      <c r="F975" s="20"/>
      <c r="G975" s="20"/>
      <c r="H975" s="21"/>
      <c r="I975" s="21"/>
      <c r="J975" s="458"/>
      <c r="K975" s="458"/>
    </row>
    <row r="976" s="149" customFormat="true" ht="22.5" hidden="false" customHeight="true" outlineLevel="0" collapsed="false">
      <c r="A976" s="546" t="s">
        <v>382</v>
      </c>
      <c r="B976" s="546"/>
      <c r="C976" s="546"/>
      <c r="D976" s="547" t="n">
        <v>100</v>
      </c>
      <c r="E976" s="350" t="n">
        <v>13.72</v>
      </c>
      <c r="F976" s="350" t="n">
        <v>13.25</v>
      </c>
      <c r="G976" s="350" t="n">
        <v>18.6</v>
      </c>
      <c r="H976" s="350" t="n">
        <v>285.36</v>
      </c>
      <c r="I976" s="17" t="s">
        <v>383</v>
      </c>
      <c r="J976" s="543"/>
      <c r="K976" s="543"/>
    </row>
    <row r="977" s="149" customFormat="true" ht="22.5" hidden="false" customHeight="true" outlineLevel="0" collapsed="false">
      <c r="A977" s="548" t="s">
        <v>74</v>
      </c>
      <c r="B977" s="306" t="n">
        <f aca="false">C977*1.1</f>
        <v>51.15</v>
      </c>
      <c r="C977" s="433" t="n">
        <v>46.5</v>
      </c>
      <c r="D977" s="30"/>
      <c r="E977" s="30"/>
      <c r="F977" s="21"/>
      <c r="G977" s="21"/>
      <c r="H977" s="21"/>
      <c r="I977" s="14"/>
      <c r="J977" s="543"/>
      <c r="K977" s="543"/>
    </row>
    <row r="978" s="149" customFormat="true" ht="22.5" hidden="false" customHeight="true" outlineLevel="0" collapsed="false">
      <c r="A978" s="549" t="s">
        <v>384</v>
      </c>
      <c r="B978" s="433" t="n">
        <f aca="false">C978*1.02</f>
        <v>24.99</v>
      </c>
      <c r="C978" s="433" t="n">
        <v>24.5</v>
      </c>
      <c r="D978" s="30"/>
      <c r="E978" s="30"/>
      <c r="F978" s="21"/>
      <c r="G978" s="21"/>
      <c r="H978" s="21"/>
      <c r="I978" s="14"/>
      <c r="J978" s="543"/>
      <c r="K978" s="543"/>
    </row>
    <row r="979" s="149" customFormat="true" ht="22.5" hidden="false" customHeight="true" outlineLevel="0" collapsed="false">
      <c r="A979" s="548" t="s">
        <v>385</v>
      </c>
      <c r="B979" s="433" t="n">
        <f aca="false">C979</f>
        <v>15.5</v>
      </c>
      <c r="C979" s="433" t="n">
        <v>15.5</v>
      </c>
      <c r="D979" s="30"/>
      <c r="E979" s="30"/>
      <c r="F979" s="21"/>
      <c r="G979" s="21"/>
      <c r="H979" s="21"/>
      <c r="I979" s="14"/>
      <c r="J979" s="543"/>
      <c r="K979" s="543"/>
    </row>
    <row r="980" s="149" customFormat="true" ht="22.5" hidden="false" customHeight="true" outlineLevel="0" collapsed="false">
      <c r="A980" s="548" t="s">
        <v>386</v>
      </c>
      <c r="B980" s="433" t="n">
        <f aca="false">C980</f>
        <v>14</v>
      </c>
      <c r="C980" s="433" t="n">
        <v>14</v>
      </c>
      <c r="D980" s="30"/>
      <c r="E980" s="30"/>
      <c r="F980" s="21"/>
      <c r="G980" s="21"/>
      <c r="H980" s="21"/>
      <c r="I980" s="14"/>
      <c r="J980" s="543"/>
      <c r="K980" s="543"/>
    </row>
    <row r="981" s="149" customFormat="true" ht="22.5" hidden="false" customHeight="true" outlineLevel="0" collapsed="false">
      <c r="A981" s="550" t="s">
        <v>36</v>
      </c>
      <c r="B981" s="433" t="n">
        <f aca="false">C981</f>
        <v>3</v>
      </c>
      <c r="C981" s="433" t="n">
        <v>3</v>
      </c>
      <c r="D981" s="30"/>
      <c r="E981" s="21"/>
      <c r="F981" s="21"/>
      <c r="G981" s="21"/>
      <c r="H981" s="21"/>
      <c r="I981" s="14"/>
      <c r="J981" s="543"/>
      <c r="K981" s="543"/>
    </row>
    <row r="982" s="149" customFormat="true" ht="22.5" hidden="false" customHeight="true" outlineLevel="0" collapsed="false">
      <c r="A982" s="551" t="s">
        <v>81</v>
      </c>
      <c r="B982" s="313" t="n">
        <f aca="false">C982*1.19</f>
        <v>13.09</v>
      </c>
      <c r="C982" s="433" t="n">
        <v>11</v>
      </c>
      <c r="D982" s="41"/>
      <c r="E982" s="41"/>
      <c r="F982" s="41"/>
      <c r="G982" s="41"/>
      <c r="H982" s="41"/>
      <c r="I982" s="392"/>
      <c r="J982" s="543"/>
      <c r="K982" s="543"/>
    </row>
    <row r="983" s="149" customFormat="true" ht="22.5" hidden="false" customHeight="true" outlineLevel="0" collapsed="false">
      <c r="A983" s="548" t="s">
        <v>217</v>
      </c>
      <c r="B983" s="433" t="n">
        <f aca="false">C983</f>
        <v>0.8</v>
      </c>
      <c r="C983" s="433" t="n">
        <v>0.8</v>
      </c>
      <c r="D983" s="41"/>
      <c r="E983" s="41"/>
      <c r="F983" s="41"/>
      <c r="G983" s="41"/>
      <c r="H983" s="41"/>
      <c r="I983" s="14"/>
      <c r="J983" s="543"/>
      <c r="K983" s="543"/>
    </row>
    <row r="984" s="149" customFormat="true" ht="22.5" hidden="false" customHeight="true" outlineLevel="0" collapsed="false">
      <c r="A984" s="548" t="s">
        <v>128</v>
      </c>
      <c r="B984" s="433"/>
      <c r="C984" s="433" t="n">
        <f aca="false">SUM(C977:C983)</f>
        <v>115.3</v>
      </c>
      <c r="D984" s="41"/>
      <c r="E984" s="41"/>
      <c r="F984" s="41"/>
      <c r="G984" s="41"/>
      <c r="H984" s="41"/>
      <c r="I984" s="14"/>
      <c r="J984" s="543"/>
      <c r="K984" s="543"/>
    </row>
    <row r="985" s="149" customFormat="true" ht="22.5" hidden="false" customHeight="true" outlineLevel="0" collapsed="false">
      <c r="A985" s="548" t="s">
        <v>83</v>
      </c>
      <c r="B985" s="433" t="n">
        <f aca="false">C985</f>
        <v>5</v>
      </c>
      <c r="C985" s="433" t="n">
        <v>5</v>
      </c>
      <c r="D985" s="41"/>
      <c r="E985" s="41"/>
      <c r="F985" s="41"/>
      <c r="G985" s="41"/>
      <c r="H985" s="41"/>
      <c r="I985" s="14"/>
      <c r="J985" s="543"/>
      <c r="K985" s="543"/>
    </row>
    <row r="986" s="149" customFormat="true" ht="22.5" hidden="false" customHeight="true" outlineLevel="0" collapsed="false">
      <c r="A986" s="141" t="s">
        <v>98</v>
      </c>
      <c r="B986" s="141"/>
      <c r="C986" s="141"/>
      <c r="D986" s="142" t="n">
        <v>180</v>
      </c>
      <c r="E986" s="20" t="n">
        <v>4.79</v>
      </c>
      <c r="F986" s="20" t="n">
        <v>7.03</v>
      </c>
      <c r="G986" s="20" t="n">
        <v>34.34</v>
      </c>
      <c r="H986" s="21" t="n">
        <v>214.21</v>
      </c>
      <c r="I986" s="20" t="s">
        <v>99</v>
      </c>
      <c r="J986" s="543"/>
      <c r="K986" s="543"/>
    </row>
    <row r="987" s="149" customFormat="true" ht="22.5" hidden="false" customHeight="true" outlineLevel="0" collapsed="false">
      <c r="A987" s="143" t="s">
        <v>100</v>
      </c>
      <c r="B987" s="144" t="n">
        <f aca="false">C987</f>
        <v>60</v>
      </c>
      <c r="C987" s="144" t="n">
        <v>60</v>
      </c>
      <c r="D987" s="32"/>
      <c r="E987" s="144"/>
      <c r="F987" s="144"/>
      <c r="G987" s="144"/>
      <c r="H987" s="85"/>
      <c r="I987" s="145"/>
      <c r="J987" s="543"/>
      <c r="K987" s="543"/>
    </row>
    <row r="988" s="149" customFormat="true" ht="22.5" hidden="false" customHeight="true" outlineLevel="0" collapsed="false">
      <c r="A988" s="143" t="s">
        <v>48</v>
      </c>
      <c r="B988" s="144" t="n">
        <v>106.5</v>
      </c>
      <c r="C988" s="144" t="n">
        <v>127.8</v>
      </c>
      <c r="D988" s="32"/>
      <c r="E988" s="144"/>
      <c r="F988" s="144"/>
      <c r="G988" s="144"/>
      <c r="H988" s="85"/>
      <c r="I988" s="145"/>
      <c r="J988" s="543"/>
      <c r="K988" s="543"/>
    </row>
    <row r="989" s="149" customFormat="true" ht="22.5" hidden="false" customHeight="true" outlineLevel="0" collapsed="false">
      <c r="A989" s="31" t="s">
        <v>18</v>
      </c>
      <c r="B989" s="144" t="n">
        <f aca="false">C989</f>
        <v>4.8</v>
      </c>
      <c r="C989" s="144" t="n">
        <v>4.8</v>
      </c>
      <c r="D989" s="32"/>
      <c r="E989" s="144"/>
      <c r="F989" s="144"/>
      <c r="G989" s="144"/>
      <c r="H989" s="85"/>
      <c r="I989" s="144"/>
      <c r="J989" s="543"/>
      <c r="K989" s="543"/>
    </row>
    <row r="990" s="149" customFormat="true" ht="22.5" hidden="false" customHeight="true" outlineLevel="0" collapsed="false">
      <c r="A990" s="67" t="s">
        <v>82</v>
      </c>
      <c r="B990" s="68" t="n">
        <f aca="false">C990</f>
        <v>1.8</v>
      </c>
      <c r="C990" s="68" t="n">
        <v>1.8</v>
      </c>
      <c r="D990" s="69"/>
      <c r="E990" s="68"/>
      <c r="F990" s="68"/>
      <c r="G990" s="68"/>
      <c r="H990" s="70"/>
      <c r="I990" s="146"/>
      <c r="J990" s="543"/>
      <c r="K990" s="543"/>
    </row>
    <row r="991" s="149" customFormat="true" ht="22.5" hidden="false" customHeight="true" outlineLevel="0" collapsed="false">
      <c r="A991" s="29" t="s">
        <v>19</v>
      </c>
      <c r="B991" s="29"/>
      <c r="C991" s="29"/>
      <c r="D991" s="29"/>
      <c r="E991" s="29"/>
      <c r="F991" s="29"/>
      <c r="G991" s="29"/>
      <c r="H991" s="29"/>
      <c r="I991" s="29"/>
      <c r="J991" s="543"/>
      <c r="K991" s="543"/>
    </row>
    <row r="992" s="149" customFormat="true" ht="22.5" hidden="false" customHeight="true" outlineLevel="0" collapsed="false">
      <c r="A992" s="49" t="s">
        <v>173</v>
      </c>
      <c r="B992" s="238"/>
      <c r="C992" s="238"/>
      <c r="D992" s="239" t="n">
        <v>180</v>
      </c>
      <c r="E992" s="239" t="n">
        <v>3.6</v>
      </c>
      <c r="F992" s="239" t="n">
        <v>6.3</v>
      </c>
      <c r="G992" s="239" t="n">
        <v>17.8</v>
      </c>
      <c r="H992" s="239" t="n">
        <v>170</v>
      </c>
      <c r="I992" s="239" t="s">
        <v>174</v>
      </c>
      <c r="J992" s="543"/>
      <c r="K992" s="543"/>
    </row>
    <row r="993" s="149" customFormat="true" ht="22.5" hidden="false" customHeight="true" outlineLevel="0" collapsed="false">
      <c r="A993" s="60" t="s">
        <v>175</v>
      </c>
      <c r="B993" s="238" t="n">
        <f aca="false">C993*1.25</f>
        <v>193.75</v>
      </c>
      <c r="C993" s="238" t="n">
        <v>155</v>
      </c>
      <c r="D993" s="239"/>
      <c r="E993" s="185"/>
      <c r="F993" s="185"/>
      <c r="G993" s="185"/>
      <c r="H993" s="185"/>
      <c r="I993" s="112"/>
      <c r="J993" s="543"/>
      <c r="K993" s="543"/>
    </row>
    <row r="994" s="149" customFormat="true" ht="22.5" hidden="false" customHeight="true" outlineLevel="0" collapsed="false">
      <c r="A994" s="235" t="s">
        <v>146</v>
      </c>
      <c r="B994" s="58" t="n">
        <f aca="false">C994*1.25</f>
        <v>22.5</v>
      </c>
      <c r="C994" s="58" t="n">
        <v>18</v>
      </c>
      <c r="D994" s="239"/>
      <c r="E994" s="185"/>
      <c r="F994" s="185"/>
      <c r="G994" s="185"/>
      <c r="H994" s="185"/>
      <c r="I994" s="112"/>
      <c r="J994" s="543"/>
      <c r="K994" s="543"/>
    </row>
    <row r="995" s="149" customFormat="true" ht="22.5" hidden="false" customHeight="true" outlineLevel="0" collapsed="false">
      <c r="A995" s="130" t="s">
        <v>176</v>
      </c>
      <c r="B995" s="58" t="n">
        <f aca="false">C995*1.33</f>
        <v>23.94</v>
      </c>
      <c r="C995" s="58" t="n">
        <v>18</v>
      </c>
      <c r="D995" s="239"/>
      <c r="E995" s="185"/>
      <c r="F995" s="185"/>
      <c r="G995" s="185"/>
      <c r="H995" s="185"/>
      <c r="I995" s="112"/>
      <c r="J995" s="543"/>
      <c r="K995" s="543"/>
    </row>
    <row r="996" s="149" customFormat="true" ht="22.5" hidden="false" customHeight="true" outlineLevel="0" collapsed="false">
      <c r="A996" s="235" t="s">
        <v>81</v>
      </c>
      <c r="B996" s="313" t="n">
        <f aca="false">C996*1.19</f>
        <v>10.71</v>
      </c>
      <c r="C996" s="238" t="n">
        <v>9</v>
      </c>
      <c r="D996" s="239"/>
      <c r="E996" s="185"/>
      <c r="F996" s="185"/>
      <c r="G996" s="185"/>
      <c r="H996" s="185"/>
      <c r="I996" s="112"/>
      <c r="J996" s="543"/>
      <c r="K996" s="543"/>
    </row>
    <row r="997" s="149" customFormat="true" ht="22.5" hidden="false" customHeight="true" outlineLevel="0" collapsed="false">
      <c r="A997" s="121" t="s">
        <v>177</v>
      </c>
      <c r="B997" s="238" t="n">
        <f aca="false">C997</f>
        <v>2.3</v>
      </c>
      <c r="C997" s="238" t="n">
        <v>2.3</v>
      </c>
      <c r="D997" s="239"/>
      <c r="E997" s="185"/>
      <c r="F997" s="185"/>
      <c r="G997" s="185"/>
      <c r="H997" s="185"/>
      <c r="I997" s="112"/>
      <c r="J997" s="543"/>
      <c r="K997" s="543"/>
    </row>
    <row r="998" s="149" customFormat="true" ht="22.5" hidden="false" customHeight="true" outlineLevel="0" collapsed="false">
      <c r="A998" s="45" t="s">
        <v>48</v>
      </c>
      <c r="B998" s="238" t="n">
        <f aca="false">C998</f>
        <v>12</v>
      </c>
      <c r="C998" s="238" t="n">
        <v>12</v>
      </c>
      <c r="D998" s="239"/>
      <c r="E998" s="185"/>
      <c r="F998" s="185"/>
      <c r="G998" s="185"/>
      <c r="H998" s="185"/>
      <c r="I998" s="112"/>
      <c r="J998" s="543"/>
      <c r="K998" s="543"/>
    </row>
    <row r="999" s="149" customFormat="true" ht="22.5" hidden="false" customHeight="true" outlineLevel="0" collapsed="false">
      <c r="A999" s="45" t="s">
        <v>122</v>
      </c>
      <c r="B999" s="238" t="n">
        <v>0.01</v>
      </c>
      <c r="C999" s="238" t="n">
        <v>0.01</v>
      </c>
      <c r="D999" s="239"/>
      <c r="E999" s="185"/>
      <c r="F999" s="185"/>
      <c r="G999" s="185"/>
      <c r="H999" s="185"/>
      <c r="I999" s="112"/>
      <c r="J999" s="543"/>
      <c r="K999" s="543"/>
    </row>
    <row r="1000" s="149" customFormat="true" ht="22.5" hidden="false" customHeight="true" outlineLevel="0" collapsed="false">
      <c r="A1000" s="240" t="s">
        <v>40</v>
      </c>
      <c r="B1000" s="238" t="n">
        <f aca="false">C1000</f>
        <v>8</v>
      </c>
      <c r="C1000" s="238" t="n">
        <v>8</v>
      </c>
      <c r="D1000" s="239"/>
      <c r="E1000" s="185"/>
      <c r="F1000" s="185"/>
      <c r="G1000" s="185"/>
      <c r="H1000" s="185"/>
      <c r="I1000" s="112"/>
      <c r="J1000" s="543"/>
      <c r="K1000" s="543"/>
    </row>
    <row r="1001" s="149" customFormat="true" ht="22.5" hidden="false" customHeight="true" outlineLevel="0" collapsed="false">
      <c r="A1001" s="65" t="s">
        <v>91</v>
      </c>
      <c r="B1001" s="70"/>
      <c r="C1001" s="17" t="n">
        <v>30</v>
      </c>
      <c r="D1001" s="401"/>
      <c r="E1001" s="552" t="n">
        <v>0.57</v>
      </c>
      <c r="F1001" s="17" t="n">
        <v>1.71</v>
      </c>
      <c r="G1001" s="17" t="n">
        <v>1.56</v>
      </c>
      <c r="H1001" s="17" t="n">
        <v>23.4</v>
      </c>
      <c r="I1001" s="17" t="s">
        <v>387</v>
      </c>
      <c r="J1001" s="543"/>
      <c r="K1001" s="543"/>
    </row>
    <row r="1002" s="149" customFormat="true" ht="22.5" hidden="false" customHeight="true" outlineLevel="0" collapsed="false">
      <c r="A1002" s="290" t="s">
        <v>93</v>
      </c>
      <c r="B1002" s="70" t="n">
        <f aca="false">C1002</f>
        <v>4.5</v>
      </c>
      <c r="C1002" s="70" t="n">
        <v>4.5</v>
      </c>
      <c r="D1002" s="402"/>
      <c r="E1002" s="17"/>
      <c r="F1002" s="17"/>
      <c r="G1002" s="70"/>
      <c r="H1002" s="70"/>
      <c r="I1002" s="70"/>
      <c r="J1002" s="543"/>
      <c r="K1002" s="543"/>
    </row>
    <row r="1003" s="149" customFormat="true" ht="22.5" hidden="false" customHeight="true" outlineLevel="0" collapsed="false">
      <c r="A1003" s="67" t="s">
        <v>94</v>
      </c>
      <c r="B1003" s="68" t="n">
        <f aca="false">C1003</f>
        <v>3</v>
      </c>
      <c r="C1003" s="68" t="n">
        <v>3</v>
      </c>
      <c r="D1003" s="402"/>
      <c r="E1003" s="12"/>
      <c r="F1003" s="12"/>
      <c r="G1003" s="68"/>
      <c r="H1003" s="70"/>
      <c r="I1003" s="68"/>
      <c r="J1003" s="543"/>
      <c r="K1003" s="543"/>
    </row>
    <row r="1004" s="149" customFormat="true" ht="22.5" hidden="false" customHeight="true" outlineLevel="0" collapsed="false">
      <c r="A1004" s="67" t="s">
        <v>90</v>
      </c>
      <c r="B1004" s="68" t="n">
        <f aca="false">C1004</f>
        <v>1.5</v>
      </c>
      <c r="C1004" s="68" t="n">
        <v>1.5</v>
      </c>
      <c r="D1004" s="402"/>
      <c r="E1004" s="12"/>
      <c r="F1004" s="12"/>
      <c r="G1004" s="68"/>
      <c r="H1004" s="70"/>
      <c r="I1004" s="68"/>
      <c r="J1004" s="543"/>
      <c r="K1004" s="543"/>
    </row>
    <row r="1005" s="149" customFormat="true" ht="22.5" hidden="false" customHeight="true" outlineLevel="0" collapsed="false">
      <c r="A1005" s="67" t="s">
        <v>28</v>
      </c>
      <c r="B1005" s="68" t="n">
        <f aca="false">C1005</f>
        <v>25.5</v>
      </c>
      <c r="C1005" s="68" t="n">
        <v>25.5</v>
      </c>
      <c r="D1005" s="402"/>
      <c r="E1005" s="12"/>
      <c r="F1005" s="12"/>
      <c r="G1005" s="68"/>
      <c r="H1005" s="70"/>
      <c r="I1005" s="68"/>
      <c r="J1005" s="543"/>
      <c r="K1005" s="543"/>
    </row>
    <row r="1006" s="149" customFormat="true" ht="22.5" hidden="false" customHeight="true" outlineLevel="0" collapsed="false">
      <c r="A1006" s="67" t="s">
        <v>82</v>
      </c>
      <c r="B1006" s="68" t="n">
        <f aca="false">C1006</f>
        <v>0.2</v>
      </c>
      <c r="C1006" s="68" t="n">
        <v>0.2</v>
      </c>
      <c r="D1006" s="402"/>
      <c r="E1006" s="12"/>
      <c r="F1006" s="12"/>
      <c r="G1006" s="68"/>
      <c r="H1006" s="70"/>
      <c r="I1006" s="68"/>
      <c r="J1006" s="543"/>
      <c r="K1006" s="543"/>
    </row>
    <row r="1007" s="149" customFormat="true" ht="22.5" hidden="false" customHeight="true" outlineLevel="0" collapsed="false">
      <c r="A1007" s="316" t="s">
        <v>218</v>
      </c>
      <c r="B1007" s="316"/>
      <c r="C1007" s="316"/>
      <c r="D1007" s="382" t="n">
        <v>200</v>
      </c>
      <c r="E1007" s="30" t="n">
        <v>0.01</v>
      </c>
      <c r="F1007" s="30" t="n">
        <v>0</v>
      </c>
      <c r="G1007" s="30" t="n">
        <v>9.98</v>
      </c>
      <c r="H1007" s="30" t="n">
        <v>39.98</v>
      </c>
      <c r="I1007" s="20" t="s">
        <v>268</v>
      </c>
      <c r="J1007" s="543"/>
      <c r="K1007" s="543"/>
    </row>
    <row r="1008" s="149" customFormat="true" ht="22.5" hidden="false" customHeight="true" outlineLevel="0" collapsed="false">
      <c r="A1008" s="67" t="s">
        <v>46</v>
      </c>
      <c r="B1008" s="68" t="n">
        <v>0.5</v>
      </c>
      <c r="C1008" s="68" t="n">
        <v>1</v>
      </c>
      <c r="D1008" s="69"/>
      <c r="E1008" s="68"/>
      <c r="F1008" s="68"/>
      <c r="G1008" s="68"/>
      <c r="H1008" s="70"/>
      <c r="I1008" s="68"/>
      <c r="J1008" s="543"/>
      <c r="K1008" s="543"/>
    </row>
    <row r="1009" s="149" customFormat="true" ht="22.5" hidden="false" customHeight="true" outlineLevel="0" collapsed="false">
      <c r="A1009" s="67" t="s">
        <v>48</v>
      </c>
      <c r="B1009" s="68" t="n">
        <f aca="false">C1009</f>
        <v>200</v>
      </c>
      <c r="C1009" s="68" t="n">
        <v>200</v>
      </c>
      <c r="D1009" s="69"/>
      <c r="E1009" s="68"/>
      <c r="F1009" s="68"/>
      <c r="G1009" s="68"/>
      <c r="H1009" s="70"/>
      <c r="I1009" s="68"/>
      <c r="J1009" s="543"/>
      <c r="K1009" s="543"/>
    </row>
    <row r="1010" s="149" customFormat="true" ht="22.5" hidden="false" customHeight="true" outlineLevel="0" collapsed="false">
      <c r="A1010" s="71" t="s">
        <v>30</v>
      </c>
      <c r="B1010" s="68" t="n">
        <f aca="false">C1010</f>
        <v>10</v>
      </c>
      <c r="C1010" s="68" t="n">
        <v>10</v>
      </c>
      <c r="D1010" s="69"/>
      <c r="E1010" s="68"/>
      <c r="F1010" s="68"/>
      <c r="G1010" s="68"/>
      <c r="H1010" s="70"/>
      <c r="I1010" s="68"/>
      <c r="J1010" s="543"/>
      <c r="K1010" s="543"/>
    </row>
    <row r="1011" s="149" customFormat="true" ht="22.5" hidden="false" customHeight="true" outlineLevel="0" collapsed="false">
      <c r="A1011" s="29" t="s">
        <v>19</v>
      </c>
      <c r="B1011" s="29"/>
      <c r="C1011" s="29"/>
      <c r="D1011" s="29"/>
      <c r="E1011" s="29"/>
      <c r="F1011" s="29"/>
      <c r="G1011" s="29"/>
      <c r="H1011" s="29"/>
      <c r="I1011" s="29"/>
      <c r="J1011" s="543"/>
      <c r="K1011" s="543"/>
    </row>
    <row r="1012" s="149" customFormat="true" ht="22.5" hidden="false" customHeight="true" outlineLevel="0" collapsed="false">
      <c r="A1012" s="331" t="s">
        <v>388</v>
      </c>
      <c r="B1012" s="331"/>
      <c r="C1012" s="331"/>
      <c r="D1012" s="330" t="n">
        <v>200</v>
      </c>
      <c r="E1012" s="17" t="n">
        <v>0.78</v>
      </c>
      <c r="F1012" s="17" t="n">
        <v>0.01</v>
      </c>
      <c r="G1012" s="17" t="n">
        <v>13.68</v>
      </c>
      <c r="H1012" s="17" t="n">
        <v>55.88</v>
      </c>
      <c r="I1012" s="21" t="s">
        <v>389</v>
      </c>
      <c r="J1012" s="543"/>
      <c r="K1012" s="543"/>
    </row>
    <row r="1013" s="149" customFormat="true" ht="22.5" hidden="false" customHeight="true" outlineLevel="0" collapsed="false">
      <c r="A1013" s="118" t="s">
        <v>390</v>
      </c>
      <c r="B1013" s="70" t="n">
        <f aca="false">C1013</f>
        <v>23</v>
      </c>
      <c r="C1013" s="70" t="n">
        <v>23</v>
      </c>
      <c r="D1013" s="335"/>
      <c r="E1013" s="70"/>
      <c r="F1013" s="70"/>
      <c r="G1013" s="70"/>
      <c r="H1013" s="70"/>
      <c r="I1013" s="68"/>
      <c r="J1013" s="543"/>
      <c r="K1013" s="543"/>
    </row>
    <row r="1014" s="149" customFormat="true" ht="22.5" hidden="false" customHeight="true" outlineLevel="0" collapsed="false">
      <c r="A1014" s="118" t="s">
        <v>391</v>
      </c>
      <c r="B1014" s="70" t="n">
        <f aca="false">C1014</f>
        <v>23</v>
      </c>
      <c r="C1014" s="70" t="n">
        <v>23</v>
      </c>
      <c r="D1014" s="335"/>
      <c r="E1014" s="70"/>
      <c r="F1014" s="70"/>
      <c r="G1014" s="70"/>
      <c r="H1014" s="70"/>
      <c r="I1014" s="68"/>
      <c r="J1014" s="543"/>
      <c r="K1014" s="543"/>
    </row>
    <row r="1015" s="149" customFormat="true" ht="22.5" hidden="false" customHeight="true" outlineLevel="0" collapsed="false">
      <c r="A1015" s="118" t="s">
        <v>392</v>
      </c>
      <c r="B1015" s="70" t="n">
        <f aca="false">C1015</f>
        <v>23</v>
      </c>
      <c r="C1015" s="70" t="n">
        <v>23</v>
      </c>
      <c r="D1015" s="335"/>
      <c r="E1015" s="70"/>
      <c r="F1015" s="70"/>
      <c r="G1015" s="70"/>
      <c r="H1015" s="70"/>
      <c r="I1015" s="68"/>
      <c r="J1015" s="543"/>
      <c r="K1015" s="543"/>
    </row>
    <row r="1016" s="149" customFormat="true" ht="22.5" hidden="false" customHeight="true" outlineLevel="0" collapsed="false">
      <c r="A1016" s="325" t="s">
        <v>30</v>
      </c>
      <c r="B1016" s="70" t="n">
        <f aca="false">C1016</f>
        <v>9</v>
      </c>
      <c r="C1016" s="70" t="n">
        <v>9</v>
      </c>
      <c r="D1016" s="335"/>
      <c r="E1016" s="70"/>
      <c r="F1016" s="70"/>
      <c r="G1016" s="70"/>
      <c r="H1016" s="70"/>
      <c r="I1016" s="68"/>
      <c r="J1016" s="543"/>
      <c r="K1016" s="543"/>
    </row>
    <row r="1017" s="149" customFormat="true" ht="22.5" hidden="false" customHeight="true" outlineLevel="0" collapsed="false">
      <c r="A1017" s="143" t="s">
        <v>48</v>
      </c>
      <c r="B1017" s="144" t="n">
        <f aca="false">C1017</f>
        <v>200</v>
      </c>
      <c r="C1017" s="144" t="n">
        <v>200</v>
      </c>
      <c r="D1017" s="32"/>
      <c r="E1017" s="144"/>
      <c r="F1017" s="144"/>
      <c r="G1017" s="144"/>
      <c r="H1017" s="85"/>
      <c r="I1017" s="145"/>
      <c r="J1017" s="543"/>
      <c r="K1017" s="543"/>
    </row>
    <row r="1018" customFormat="false" ht="28.5" hidden="false" customHeight="true" outlineLevel="0" collapsed="false">
      <c r="A1018" s="86" t="s">
        <v>55</v>
      </c>
      <c r="B1018" s="86"/>
      <c r="C1018" s="86"/>
      <c r="D1018" s="87" t="s">
        <v>107</v>
      </c>
      <c r="E1018" s="20" t="n">
        <v>1.6</v>
      </c>
      <c r="F1018" s="88" t="n">
        <v>0.2</v>
      </c>
      <c r="G1018" s="88" t="n">
        <v>16.8</v>
      </c>
      <c r="H1018" s="30" t="n">
        <v>82.6</v>
      </c>
      <c r="I1018" s="376"/>
      <c r="J1018" s="357"/>
      <c r="K1018" s="357"/>
    </row>
    <row r="1019" customFormat="false" ht="27.75" hidden="false" customHeight="true" outlineLevel="0" collapsed="false">
      <c r="A1019" s="86" t="s">
        <v>108</v>
      </c>
      <c r="B1019" s="86"/>
      <c r="C1019" s="86"/>
      <c r="D1019" s="382" t="s">
        <v>56</v>
      </c>
      <c r="E1019" s="20" t="n">
        <v>1.97</v>
      </c>
      <c r="F1019" s="20" t="n">
        <v>0.25</v>
      </c>
      <c r="G1019" s="20" t="n">
        <v>13.28</v>
      </c>
      <c r="H1019" s="21" t="n">
        <v>56.74</v>
      </c>
      <c r="I1019" s="20"/>
      <c r="J1019" s="357"/>
      <c r="K1019" s="357"/>
    </row>
    <row r="1020" customFormat="false" ht="21.95" hidden="false" customHeight="true" outlineLevel="0" collapsed="false">
      <c r="A1020" s="90" t="s">
        <v>57</v>
      </c>
      <c r="B1020" s="90"/>
      <c r="C1020" s="90"/>
      <c r="D1020" s="90"/>
      <c r="E1020" s="91" t="n">
        <f aca="false">E1019+E1018+E992+E976+E962+E1001</f>
        <v>22.29</v>
      </c>
      <c r="F1020" s="91" t="n">
        <f aca="false">F1019+F1018+F1015+F1001+F986+F976+F958</f>
        <v>22.54</v>
      </c>
      <c r="G1020" s="91" t="n">
        <f aca="false">G1019+G1018+G1015+G1001+G986+G976+G962+G1012</f>
        <v>99.92</v>
      </c>
      <c r="H1020" s="91" t="n">
        <f aca="false">H1019+H1018+H1007+H1001+H986+H976+H962</f>
        <v>712.95</v>
      </c>
      <c r="I1020" s="91"/>
      <c r="J1020" s="357"/>
      <c r="K1020" s="357"/>
    </row>
    <row r="1021" customFormat="false" ht="21.95" hidden="false" customHeight="true" outlineLevel="0" collapsed="false">
      <c r="A1021" s="497" t="s">
        <v>393</v>
      </c>
      <c r="B1021" s="497"/>
      <c r="C1021" s="497"/>
      <c r="D1021" s="497"/>
      <c r="E1021" s="497"/>
      <c r="F1021" s="497"/>
      <c r="G1021" s="497"/>
      <c r="H1021" s="497"/>
      <c r="I1021" s="497"/>
      <c r="J1021" s="357"/>
      <c r="K1021" s="357"/>
    </row>
    <row r="1022" customFormat="false" ht="21.95" hidden="false" customHeight="true" outlineLevel="0" collapsed="false">
      <c r="A1022" s="20" t="s">
        <v>4</v>
      </c>
      <c r="B1022" s="428" t="s">
        <v>5</v>
      </c>
      <c r="C1022" s="428" t="s">
        <v>6</v>
      </c>
      <c r="D1022" s="20" t="s">
        <v>7</v>
      </c>
      <c r="E1022" s="20"/>
      <c r="F1022" s="20"/>
      <c r="G1022" s="20"/>
      <c r="H1022" s="20"/>
      <c r="I1022" s="22"/>
      <c r="J1022" s="357"/>
      <c r="K1022" s="357"/>
    </row>
    <row r="1023" customFormat="false" ht="21.95" hidden="false" customHeight="true" outlineLevel="0" collapsed="false">
      <c r="A1023" s="20"/>
      <c r="B1023" s="428"/>
      <c r="C1023" s="428"/>
      <c r="D1023" s="429" t="s">
        <v>8</v>
      </c>
      <c r="E1023" s="20" t="s">
        <v>9</v>
      </c>
      <c r="F1023" s="20" t="s">
        <v>10</v>
      </c>
      <c r="G1023" s="20" t="s">
        <v>11</v>
      </c>
      <c r="H1023" s="21" t="s">
        <v>12</v>
      </c>
      <c r="I1023" s="22" t="s">
        <v>13</v>
      </c>
      <c r="J1023" s="357"/>
      <c r="K1023" s="357"/>
    </row>
    <row r="1024" customFormat="false" ht="21.95" hidden="false" customHeight="true" outlineLevel="0" collapsed="false">
      <c r="A1024" s="20"/>
      <c r="B1024" s="428"/>
      <c r="C1024" s="428"/>
      <c r="D1024" s="429"/>
      <c r="E1024" s="20"/>
      <c r="F1024" s="20"/>
      <c r="G1024" s="20"/>
      <c r="H1024" s="21"/>
      <c r="I1024" s="22"/>
      <c r="J1024" s="357"/>
      <c r="K1024" s="357"/>
    </row>
    <row r="1025" customFormat="false" ht="23.25" hidden="false" customHeight="true" outlineLevel="0" collapsed="false">
      <c r="A1025" s="18" t="s">
        <v>14</v>
      </c>
      <c r="B1025" s="18"/>
      <c r="C1025" s="18"/>
      <c r="D1025" s="19" t="s">
        <v>15</v>
      </c>
      <c r="E1025" s="20" t="n">
        <v>1.48</v>
      </c>
      <c r="F1025" s="20" t="n">
        <v>6.17</v>
      </c>
      <c r="G1025" s="20" t="n">
        <v>9.13</v>
      </c>
      <c r="H1025" s="21" t="n">
        <v>98.44</v>
      </c>
      <c r="I1025" s="22" t="s">
        <v>16</v>
      </c>
      <c r="J1025" s="357"/>
      <c r="K1025" s="357"/>
    </row>
    <row r="1026" customFormat="false" ht="23.25" hidden="false" customHeight="true" outlineLevel="0" collapsed="false">
      <c r="A1026" s="24" t="s">
        <v>17</v>
      </c>
      <c r="B1026" s="25" t="n">
        <f aca="false">C1026</f>
        <v>20</v>
      </c>
      <c r="C1026" s="25" t="n">
        <v>20</v>
      </c>
      <c r="D1026" s="26"/>
      <c r="E1026" s="27"/>
      <c r="F1026" s="27"/>
      <c r="G1026" s="27"/>
      <c r="H1026" s="27"/>
      <c r="I1026" s="14"/>
      <c r="J1026" s="357"/>
      <c r="K1026" s="357"/>
    </row>
    <row r="1027" customFormat="false" ht="23.25" hidden="false" customHeight="true" outlineLevel="0" collapsed="false">
      <c r="A1027" s="28" t="s">
        <v>18</v>
      </c>
      <c r="B1027" s="25" t="n">
        <f aca="false">C1027</f>
        <v>10</v>
      </c>
      <c r="C1027" s="25" t="n">
        <v>10</v>
      </c>
      <c r="D1027" s="26"/>
      <c r="E1027" s="27"/>
      <c r="F1027" s="27"/>
      <c r="G1027" s="27"/>
      <c r="H1027" s="27"/>
      <c r="I1027" s="14"/>
      <c r="J1027" s="357"/>
      <c r="K1027" s="357"/>
    </row>
    <row r="1028" customFormat="false" ht="23.25" hidden="false" customHeight="true" outlineLevel="0" collapsed="false">
      <c r="A1028" s="29" t="s">
        <v>19</v>
      </c>
      <c r="B1028" s="29"/>
      <c r="C1028" s="29"/>
      <c r="D1028" s="29"/>
      <c r="E1028" s="29"/>
      <c r="F1028" s="29"/>
      <c r="G1028" s="29"/>
      <c r="H1028" s="29"/>
      <c r="I1028" s="29"/>
      <c r="J1028" s="357"/>
      <c r="K1028" s="357"/>
    </row>
    <row r="1029" customFormat="false" ht="23.25" hidden="false" customHeight="true" outlineLevel="0" collapsed="false">
      <c r="A1029" s="18" t="s">
        <v>20</v>
      </c>
      <c r="B1029" s="18"/>
      <c r="C1029" s="18"/>
      <c r="D1029" s="19" t="s">
        <v>21</v>
      </c>
      <c r="E1029" s="30" t="n">
        <v>1.3</v>
      </c>
      <c r="F1029" s="30" t="n">
        <v>0.2</v>
      </c>
      <c r="G1029" s="30" t="n">
        <v>9.2</v>
      </c>
      <c r="H1029" s="30" t="n">
        <v>44.4</v>
      </c>
      <c r="I1029" s="22" t="s">
        <v>22</v>
      </c>
      <c r="J1029" s="357"/>
      <c r="K1029" s="357"/>
    </row>
    <row r="1030" customFormat="false" ht="23.25" hidden="false" customHeight="true" outlineLevel="0" collapsed="false">
      <c r="A1030" s="24" t="s">
        <v>17</v>
      </c>
      <c r="B1030" s="25" t="n">
        <f aca="false">C1030</f>
        <v>25</v>
      </c>
      <c r="C1030" s="25" t="n">
        <v>25</v>
      </c>
      <c r="D1030" s="26"/>
      <c r="E1030" s="27"/>
      <c r="F1030" s="27"/>
      <c r="G1030" s="27"/>
      <c r="H1030" s="27"/>
      <c r="I1030" s="14"/>
      <c r="J1030" s="357"/>
      <c r="K1030" s="357"/>
    </row>
    <row r="1031" customFormat="false" ht="23.25" hidden="false" customHeight="true" outlineLevel="0" collapsed="false">
      <c r="A1031" s="31" t="s">
        <v>23</v>
      </c>
      <c r="B1031" s="32" t="n">
        <f aca="false">C1031</f>
        <v>15</v>
      </c>
      <c r="C1031" s="32" t="n">
        <v>15</v>
      </c>
      <c r="D1031" s="33"/>
      <c r="E1031" s="34"/>
      <c r="F1031" s="34"/>
      <c r="G1031" s="34"/>
      <c r="H1031" s="26"/>
      <c r="I1031" s="14"/>
      <c r="J1031" s="357"/>
      <c r="K1031" s="357"/>
    </row>
    <row r="1032" customFormat="false" ht="23.25" hidden="false" customHeight="true" outlineLevel="0" collapsed="false">
      <c r="A1032" s="553" t="s">
        <v>394</v>
      </c>
      <c r="B1032" s="553"/>
      <c r="C1032" s="553"/>
      <c r="D1032" s="50" t="s">
        <v>114</v>
      </c>
      <c r="E1032" s="21" t="n">
        <v>14.85</v>
      </c>
      <c r="F1032" s="21" t="n">
        <v>7.12</v>
      </c>
      <c r="G1032" s="21" t="n">
        <v>3.74</v>
      </c>
      <c r="H1032" s="21" t="n">
        <v>76.18</v>
      </c>
      <c r="I1032" s="22" t="s">
        <v>395</v>
      </c>
      <c r="J1032" s="357"/>
      <c r="K1032" s="357"/>
    </row>
    <row r="1033" customFormat="false" ht="23.25" hidden="false" customHeight="true" outlineLevel="0" collapsed="false">
      <c r="A1033" s="365" t="s">
        <v>396</v>
      </c>
      <c r="B1033" s="306" t="n">
        <f aca="false">C1033*1.05</f>
        <v>25.2</v>
      </c>
      <c r="C1033" s="85" t="n">
        <f aca="false">C1035*1.6</f>
        <v>24</v>
      </c>
      <c r="D1033" s="50"/>
      <c r="E1033" s="21"/>
      <c r="F1033" s="21"/>
      <c r="G1033" s="21"/>
      <c r="H1033" s="21"/>
      <c r="I1033" s="22"/>
      <c r="J1033" s="357"/>
      <c r="K1033" s="357"/>
    </row>
    <row r="1034" customFormat="false" ht="23.25" hidden="false" customHeight="true" outlineLevel="0" collapsed="false">
      <c r="A1034" s="463" t="s">
        <v>347</v>
      </c>
      <c r="B1034" s="490" t="n">
        <f aca="false">C1034*1.07</f>
        <v>23.2725</v>
      </c>
      <c r="C1034" s="490" t="n">
        <f aca="false">C1035*1.45</f>
        <v>21.75</v>
      </c>
      <c r="D1034" s="50"/>
      <c r="E1034" s="21"/>
      <c r="F1034" s="21"/>
      <c r="G1034" s="21"/>
      <c r="H1034" s="21"/>
      <c r="I1034" s="22"/>
      <c r="J1034" s="357"/>
      <c r="K1034" s="357"/>
    </row>
    <row r="1035" customFormat="false" ht="23.25" hidden="false" customHeight="true" outlineLevel="0" collapsed="false">
      <c r="A1035" s="554" t="s">
        <v>118</v>
      </c>
      <c r="B1035" s="555"/>
      <c r="C1035" s="555" t="n">
        <v>15</v>
      </c>
      <c r="D1035" s="50"/>
      <c r="E1035" s="21"/>
      <c r="F1035" s="21"/>
      <c r="G1035" s="21"/>
      <c r="H1035" s="21"/>
      <c r="I1035" s="22"/>
      <c r="J1035" s="357"/>
      <c r="K1035" s="357"/>
    </row>
    <row r="1036" customFormat="false" ht="23.25" hidden="false" customHeight="true" outlineLevel="0" collapsed="false">
      <c r="A1036" s="31" t="s">
        <v>145</v>
      </c>
      <c r="B1036" s="85" t="n">
        <f aca="false">C1036*1.25</f>
        <v>62.5</v>
      </c>
      <c r="C1036" s="85" t="n">
        <v>50</v>
      </c>
      <c r="D1036" s="50"/>
      <c r="E1036" s="50"/>
      <c r="F1036" s="50"/>
      <c r="G1036" s="50"/>
      <c r="H1036" s="50"/>
      <c r="I1036" s="22"/>
      <c r="J1036" s="357"/>
      <c r="K1036" s="357"/>
    </row>
    <row r="1037" customFormat="false" ht="23.25" hidden="false" customHeight="true" outlineLevel="0" collapsed="false">
      <c r="A1037" s="75" t="s">
        <v>77</v>
      </c>
      <c r="B1037" s="397" t="n">
        <f aca="false">C1037*1.33</f>
        <v>39.9</v>
      </c>
      <c r="C1037" s="85" t="n">
        <v>30</v>
      </c>
      <c r="D1037" s="50"/>
      <c r="E1037" s="50"/>
      <c r="F1037" s="50"/>
      <c r="G1037" s="50"/>
      <c r="H1037" s="50"/>
      <c r="I1037" s="22"/>
      <c r="J1037" s="357"/>
      <c r="K1037" s="357"/>
    </row>
    <row r="1038" customFormat="false" ht="23.25" hidden="false" customHeight="true" outlineLevel="0" collapsed="false">
      <c r="A1038" s="75" t="s">
        <v>78</v>
      </c>
      <c r="B1038" s="85" t="n">
        <f aca="false">C1038*1.43</f>
        <v>42.9</v>
      </c>
      <c r="C1038" s="85" t="n">
        <v>30</v>
      </c>
      <c r="D1038" s="50"/>
      <c r="E1038" s="50"/>
      <c r="F1038" s="50"/>
      <c r="G1038" s="50"/>
      <c r="H1038" s="50"/>
      <c r="I1038" s="22"/>
      <c r="J1038" s="357"/>
      <c r="K1038" s="357"/>
    </row>
    <row r="1039" customFormat="false" ht="23.25" hidden="false" customHeight="true" outlineLevel="0" collapsed="false">
      <c r="A1039" s="75" t="s">
        <v>79</v>
      </c>
      <c r="B1039" s="85" t="n">
        <f aca="false">C1039*1.54</f>
        <v>46.2</v>
      </c>
      <c r="C1039" s="85" t="n">
        <v>30</v>
      </c>
      <c r="D1039" s="50"/>
      <c r="E1039" s="50"/>
      <c r="F1039" s="50"/>
      <c r="G1039" s="50"/>
      <c r="H1039" s="50"/>
      <c r="I1039" s="22"/>
      <c r="J1039" s="357"/>
      <c r="K1039" s="357"/>
    </row>
    <row r="1040" customFormat="false" ht="23.25" hidden="false" customHeight="true" outlineLevel="0" collapsed="false">
      <c r="A1040" s="75" t="s">
        <v>307</v>
      </c>
      <c r="B1040" s="85" t="n">
        <f aca="false">C1040*1.67</f>
        <v>50.1</v>
      </c>
      <c r="C1040" s="85" t="n">
        <v>30</v>
      </c>
      <c r="D1040" s="50"/>
      <c r="E1040" s="50"/>
      <c r="F1040" s="50"/>
      <c r="G1040" s="50"/>
      <c r="H1040" s="50"/>
      <c r="I1040" s="22"/>
      <c r="J1040" s="357"/>
      <c r="K1040" s="357"/>
    </row>
    <row r="1041" customFormat="false" ht="23.25" hidden="false" customHeight="true" outlineLevel="0" collapsed="false">
      <c r="A1041" s="75" t="s">
        <v>146</v>
      </c>
      <c r="B1041" s="85" t="n">
        <f aca="false">C1041*1.25</f>
        <v>15</v>
      </c>
      <c r="C1041" s="85" t="n">
        <v>12</v>
      </c>
      <c r="D1041" s="50"/>
      <c r="E1041" s="50"/>
      <c r="F1041" s="50"/>
      <c r="G1041" s="50"/>
      <c r="H1041" s="50"/>
      <c r="I1041" s="22"/>
      <c r="J1041" s="357"/>
      <c r="K1041" s="357"/>
    </row>
    <row r="1042" customFormat="false" ht="23.25" hidden="false" customHeight="true" outlineLevel="0" collapsed="false">
      <c r="A1042" s="75" t="s">
        <v>63</v>
      </c>
      <c r="B1042" s="85" t="n">
        <f aca="false">C1042*1.33</f>
        <v>15.96</v>
      </c>
      <c r="C1042" s="85" t="n">
        <v>12</v>
      </c>
      <c r="D1042" s="50"/>
      <c r="E1042" s="50"/>
      <c r="F1042" s="50"/>
      <c r="G1042" s="50"/>
      <c r="H1042" s="50"/>
      <c r="I1042" s="22"/>
      <c r="J1042" s="357"/>
      <c r="K1042" s="357"/>
    </row>
    <row r="1043" customFormat="false" ht="23.25" hidden="false" customHeight="true" outlineLevel="0" collapsed="false">
      <c r="A1043" s="75" t="s">
        <v>81</v>
      </c>
      <c r="B1043" s="313" t="n">
        <f aca="false">C1043*1.19</f>
        <v>11.9</v>
      </c>
      <c r="C1043" s="85" t="n">
        <v>10</v>
      </c>
      <c r="D1043" s="50"/>
      <c r="E1043" s="50"/>
      <c r="F1043" s="50"/>
      <c r="G1043" s="50"/>
      <c r="H1043" s="50"/>
      <c r="I1043" s="22"/>
      <c r="J1043" s="357"/>
      <c r="K1043" s="357"/>
    </row>
    <row r="1044" customFormat="false" ht="23.25" hidden="false" customHeight="true" outlineLevel="0" collapsed="false">
      <c r="A1044" s="75" t="s">
        <v>40</v>
      </c>
      <c r="B1044" s="85" t="n">
        <f aca="false">C1044</f>
        <v>3</v>
      </c>
      <c r="C1044" s="85" t="n">
        <v>3</v>
      </c>
      <c r="D1044" s="50"/>
      <c r="E1044" s="50"/>
      <c r="F1044" s="50"/>
      <c r="G1044" s="50"/>
      <c r="H1044" s="50"/>
      <c r="I1044" s="22"/>
      <c r="J1044" s="357"/>
      <c r="K1044" s="357"/>
    </row>
    <row r="1045" customFormat="false" ht="23.25" hidden="false" customHeight="true" outlineLevel="0" collapsed="false">
      <c r="A1045" s="75" t="s">
        <v>397</v>
      </c>
      <c r="B1045" s="85" t="n">
        <f aca="false">C1045</f>
        <v>5</v>
      </c>
      <c r="C1045" s="85" t="n">
        <v>5</v>
      </c>
      <c r="D1045" s="50"/>
      <c r="E1045" s="50"/>
      <c r="F1045" s="50"/>
      <c r="G1045" s="50"/>
      <c r="H1045" s="50"/>
      <c r="I1045" s="22"/>
      <c r="J1045" s="357"/>
      <c r="K1045" s="357"/>
    </row>
    <row r="1046" customFormat="false" ht="23.25" hidden="false" customHeight="true" outlineLevel="0" collapsed="false">
      <c r="A1046" s="75" t="s">
        <v>122</v>
      </c>
      <c r="B1046" s="85" t="n">
        <f aca="false">C1046</f>
        <v>0.01</v>
      </c>
      <c r="C1046" s="85" t="n">
        <v>0.01</v>
      </c>
      <c r="D1046" s="50"/>
      <c r="E1046" s="50"/>
      <c r="F1046" s="50"/>
      <c r="G1046" s="50"/>
      <c r="H1046" s="50"/>
      <c r="I1046" s="22"/>
      <c r="J1046" s="357"/>
      <c r="K1046" s="357"/>
    </row>
    <row r="1047" customFormat="false" ht="23.25" hidden="false" customHeight="true" outlineLevel="0" collapsed="false">
      <c r="A1047" s="354" t="s">
        <v>48</v>
      </c>
      <c r="B1047" s="85" t="n">
        <f aca="false">C1047</f>
        <v>200</v>
      </c>
      <c r="C1047" s="85" t="n">
        <v>200</v>
      </c>
      <c r="D1047" s="50"/>
      <c r="E1047" s="50"/>
      <c r="F1047" s="50"/>
      <c r="G1047" s="50"/>
      <c r="H1047" s="50"/>
      <c r="I1047" s="22"/>
      <c r="J1047" s="172"/>
      <c r="K1047" s="172"/>
    </row>
    <row r="1048" customFormat="false" ht="23.25" hidden="false" customHeight="true" outlineLevel="0" collapsed="false">
      <c r="A1048" s="75" t="s">
        <v>82</v>
      </c>
      <c r="B1048" s="85" t="n">
        <f aca="false">C1048</f>
        <v>1.5</v>
      </c>
      <c r="C1048" s="85" t="n">
        <v>1.5</v>
      </c>
      <c r="D1048" s="50"/>
      <c r="E1048" s="50"/>
      <c r="F1048" s="50"/>
      <c r="G1048" s="50"/>
      <c r="H1048" s="50"/>
      <c r="I1048" s="22"/>
      <c r="J1048" s="191"/>
      <c r="K1048" s="191"/>
    </row>
    <row r="1049" customFormat="false" ht="23.25" hidden="false" customHeight="true" outlineLevel="0" collapsed="false">
      <c r="A1049" s="548" t="s">
        <v>282</v>
      </c>
      <c r="B1049" s="85" t="n">
        <f aca="false">C1049</f>
        <v>5</v>
      </c>
      <c r="C1049" s="85" t="n">
        <v>5</v>
      </c>
      <c r="D1049" s="50"/>
      <c r="E1049" s="50"/>
      <c r="F1049" s="50"/>
      <c r="G1049" s="50"/>
      <c r="H1049" s="50"/>
      <c r="I1049" s="22"/>
      <c r="J1049" s="172"/>
      <c r="K1049" s="172"/>
    </row>
    <row r="1050" customFormat="false" ht="23.25" hidden="false" customHeight="true" outlineLevel="0" collapsed="false">
      <c r="A1050" s="556" t="s">
        <v>398</v>
      </c>
      <c r="B1050" s="557"/>
      <c r="C1050" s="557"/>
      <c r="D1050" s="515" t="n">
        <v>100</v>
      </c>
      <c r="E1050" s="516" t="n">
        <v>4.87</v>
      </c>
      <c r="F1050" s="516" t="n">
        <v>9.69</v>
      </c>
      <c r="G1050" s="516" t="n">
        <v>40.67</v>
      </c>
      <c r="H1050" s="516" t="n">
        <v>296.36</v>
      </c>
      <c r="I1050" s="22" t="s">
        <v>399</v>
      </c>
      <c r="J1050" s="458"/>
      <c r="K1050" s="458"/>
    </row>
    <row r="1051" customFormat="false" ht="23.25" hidden="false" customHeight="true" outlineLevel="0" collapsed="false">
      <c r="A1051" s="517" t="s">
        <v>352</v>
      </c>
      <c r="B1051" s="450" t="n">
        <f aca="false">C1051</f>
        <v>40</v>
      </c>
      <c r="C1051" s="450" t="n">
        <v>40</v>
      </c>
      <c r="D1051" s="558"/>
      <c r="E1051" s="347"/>
      <c r="F1051" s="559"/>
      <c r="G1051" s="560"/>
      <c r="H1051" s="561"/>
      <c r="I1051" s="22"/>
      <c r="J1051" s="458"/>
      <c r="K1051" s="458"/>
    </row>
    <row r="1052" customFormat="false" ht="23.25" hidden="false" customHeight="true" outlineLevel="0" collapsed="false">
      <c r="A1052" s="517" t="s">
        <v>38</v>
      </c>
      <c r="B1052" s="450" t="n">
        <f aca="false">C1052</f>
        <v>28</v>
      </c>
      <c r="C1052" s="450" t="n">
        <v>28</v>
      </c>
      <c r="D1052" s="558"/>
      <c r="E1052" s="347"/>
      <c r="F1052" s="559"/>
      <c r="G1052" s="560"/>
      <c r="H1052" s="561"/>
      <c r="I1052" s="22"/>
      <c r="J1052" s="458"/>
      <c r="K1052" s="458"/>
    </row>
    <row r="1053" customFormat="false" ht="23.25" hidden="false" customHeight="true" outlineLevel="0" collapsed="false">
      <c r="A1053" s="519" t="s">
        <v>30</v>
      </c>
      <c r="B1053" s="450" t="n">
        <f aca="false">C1053</f>
        <v>24</v>
      </c>
      <c r="C1053" s="450" t="n">
        <v>24</v>
      </c>
      <c r="D1053" s="558"/>
      <c r="E1053" s="562"/>
      <c r="F1053" s="562"/>
      <c r="G1053" s="563"/>
      <c r="H1053" s="564"/>
      <c r="I1053" s="22"/>
      <c r="J1053" s="458"/>
      <c r="K1053" s="458"/>
    </row>
    <row r="1054" customFormat="false" ht="23.25" hidden="false" customHeight="true" outlineLevel="0" collapsed="false">
      <c r="A1054" s="519" t="s">
        <v>167</v>
      </c>
      <c r="B1054" s="450" t="n">
        <f aca="false">C1054</f>
        <v>12.5</v>
      </c>
      <c r="C1054" s="450" t="n">
        <v>12.5</v>
      </c>
      <c r="D1054" s="558"/>
      <c r="E1054" s="563"/>
      <c r="F1054" s="563"/>
      <c r="G1054" s="563"/>
      <c r="H1054" s="564"/>
      <c r="I1054" s="22"/>
      <c r="J1054" s="458"/>
      <c r="K1054" s="458"/>
    </row>
    <row r="1055" customFormat="false" ht="23.25" hidden="false" customHeight="true" outlineLevel="0" collapsed="false">
      <c r="A1055" s="565" t="s">
        <v>309</v>
      </c>
      <c r="B1055" s="490" t="n">
        <f aca="false">C1055</f>
        <v>12.5</v>
      </c>
      <c r="C1055" s="490" t="n">
        <v>12.5</v>
      </c>
      <c r="D1055" s="558"/>
      <c r="E1055" s="563"/>
      <c r="F1055" s="563"/>
      <c r="G1055" s="566"/>
      <c r="H1055" s="564"/>
      <c r="I1055" s="22"/>
      <c r="J1055" s="458"/>
      <c r="K1055" s="458"/>
    </row>
    <row r="1056" customFormat="false" ht="23.25" hidden="false" customHeight="true" outlineLevel="0" collapsed="false">
      <c r="A1056" s="372" t="s">
        <v>400</v>
      </c>
      <c r="B1056" s="490" t="n">
        <f aca="false">C1056</f>
        <v>0.25</v>
      </c>
      <c r="C1056" s="490" t="n">
        <v>0.25</v>
      </c>
      <c r="D1056" s="558"/>
      <c r="E1056" s="563"/>
      <c r="F1056" s="563"/>
      <c r="G1056" s="566"/>
      <c r="H1056" s="564"/>
      <c r="I1056" s="22"/>
      <c r="J1056" s="458"/>
      <c r="K1056" s="458"/>
    </row>
    <row r="1057" customFormat="false" ht="23.25" hidden="false" customHeight="true" outlineLevel="0" collapsed="false">
      <c r="A1057" s="567" t="s">
        <v>125</v>
      </c>
      <c r="B1057" s="490" t="n">
        <f aca="false">C1057</f>
        <v>0.5</v>
      </c>
      <c r="C1057" s="490" t="n">
        <v>0.5</v>
      </c>
      <c r="D1057" s="558"/>
      <c r="E1057" s="568"/>
      <c r="F1057" s="569"/>
      <c r="G1057" s="570"/>
      <c r="H1057" s="571"/>
      <c r="I1057" s="22"/>
      <c r="J1057" s="458"/>
      <c r="K1057" s="458"/>
    </row>
    <row r="1058" customFormat="false" ht="23.25" hidden="false" customHeight="true" outlineLevel="0" collapsed="false">
      <c r="A1058" s="567" t="s">
        <v>353</v>
      </c>
      <c r="B1058" s="490" t="n">
        <f aca="false">C1058</f>
        <v>0.05</v>
      </c>
      <c r="C1058" s="572" t="n">
        <v>0.05</v>
      </c>
      <c r="D1058" s="558"/>
      <c r="E1058" s="568"/>
      <c r="F1058" s="569"/>
      <c r="G1058" s="570"/>
      <c r="H1058" s="571"/>
      <c r="I1058" s="22"/>
      <c r="J1058" s="458"/>
      <c r="K1058" s="458"/>
    </row>
    <row r="1059" customFormat="false" ht="23.25" hidden="false" customHeight="true" outlineLevel="0" collapsed="false">
      <c r="A1059" s="567" t="s">
        <v>37</v>
      </c>
      <c r="B1059" s="490" t="n">
        <f aca="false">C1059</f>
        <v>12</v>
      </c>
      <c r="C1059" s="490" t="n">
        <v>12</v>
      </c>
      <c r="D1059" s="558"/>
      <c r="E1059" s="347"/>
      <c r="F1059" s="559"/>
      <c r="G1059" s="573"/>
      <c r="H1059" s="574"/>
      <c r="I1059" s="20"/>
      <c r="J1059" s="458"/>
      <c r="K1059" s="458"/>
    </row>
    <row r="1060" customFormat="false" ht="23.25" hidden="false" customHeight="true" outlineLevel="0" collapsed="false">
      <c r="A1060" s="567" t="s">
        <v>36</v>
      </c>
      <c r="B1060" s="490" t="n">
        <f aca="false">C1060</f>
        <v>9.5</v>
      </c>
      <c r="C1060" s="490" t="n">
        <v>9.5</v>
      </c>
      <c r="D1060" s="558"/>
      <c r="E1060" s="347"/>
      <c r="F1060" s="559"/>
      <c r="G1060" s="560"/>
      <c r="H1060" s="561"/>
      <c r="I1060" s="68"/>
      <c r="J1060" s="458"/>
      <c r="K1060" s="458"/>
    </row>
    <row r="1061" customFormat="false" ht="23.25" hidden="false" customHeight="true" outlineLevel="0" collapsed="false">
      <c r="A1061" s="575" t="s">
        <v>128</v>
      </c>
      <c r="B1061" s="555"/>
      <c r="C1061" s="576" t="n">
        <f aca="false">C1060+C1059+C1058+C1057+C1056+C1054+C1053+C1051+C1052</f>
        <v>126.8</v>
      </c>
      <c r="D1061" s="558"/>
      <c r="E1061" s="577"/>
      <c r="F1061" s="578"/>
      <c r="G1061" s="579"/>
      <c r="H1061" s="580"/>
      <c r="I1061" s="68"/>
      <c r="J1061" s="458"/>
      <c r="K1061" s="458"/>
    </row>
    <row r="1062" customFormat="false" ht="23.25" hidden="false" customHeight="true" outlineLevel="0" collapsed="false">
      <c r="A1062" s="509" t="s">
        <v>401</v>
      </c>
      <c r="B1062" s="85" t="n">
        <f aca="false">C1062</f>
        <v>1</v>
      </c>
      <c r="C1062" s="85" t="n">
        <v>1</v>
      </c>
      <c r="D1062" s="558"/>
      <c r="E1062" s="577"/>
      <c r="F1062" s="578"/>
      <c r="G1062" s="579"/>
      <c r="H1062" s="580"/>
      <c r="I1062" s="68"/>
      <c r="J1062" s="458"/>
      <c r="K1062" s="458"/>
    </row>
    <row r="1063" customFormat="false" ht="23.25" hidden="false" customHeight="true" outlineLevel="0" collapsed="false">
      <c r="A1063" s="71" t="s">
        <v>402</v>
      </c>
      <c r="B1063" s="68" t="n">
        <f aca="false">C1063</f>
        <v>1</v>
      </c>
      <c r="C1063" s="68" t="n">
        <v>1</v>
      </c>
      <c r="D1063" s="69"/>
      <c r="E1063" s="68"/>
      <c r="F1063" s="68"/>
      <c r="G1063" s="68"/>
      <c r="H1063" s="70"/>
      <c r="I1063" s="68"/>
      <c r="J1063" s="458"/>
      <c r="K1063" s="458"/>
    </row>
    <row r="1064" customFormat="false" ht="23.25" hidden="false" customHeight="true" outlineLevel="0" collapsed="false">
      <c r="A1064" s="136" t="s">
        <v>101</v>
      </c>
      <c r="B1064" s="136"/>
      <c r="C1064" s="136"/>
      <c r="D1064" s="147" t="n">
        <v>200</v>
      </c>
      <c r="E1064" s="123" t="n">
        <v>0.6</v>
      </c>
      <c r="F1064" s="123" t="n">
        <v>0.08</v>
      </c>
      <c r="G1064" s="123" t="n">
        <v>21.52</v>
      </c>
      <c r="H1064" s="106" t="n">
        <v>90.7</v>
      </c>
      <c r="I1064" s="21" t="s">
        <v>102</v>
      </c>
      <c r="J1064" s="458"/>
      <c r="K1064" s="458"/>
    </row>
    <row r="1065" customFormat="false" ht="23.25" hidden="false" customHeight="true" outlineLevel="0" collapsed="false">
      <c r="A1065" s="121" t="s">
        <v>103</v>
      </c>
      <c r="B1065" s="110" t="n">
        <f aca="false">C1065</f>
        <v>22</v>
      </c>
      <c r="C1065" s="110" t="n">
        <v>22</v>
      </c>
      <c r="D1065" s="150"/>
      <c r="E1065" s="123"/>
      <c r="F1065" s="123"/>
      <c r="G1065" s="123"/>
      <c r="H1065" s="106"/>
      <c r="I1065" s="68"/>
      <c r="J1065" s="458"/>
      <c r="K1065" s="458"/>
    </row>
    <row r="1066" customFormat="false" ht="23.25" hidden="false" customHeight="true" outlineLevel="0" collapsed="false">
      <c r="A1066" s="121" t="s">
        <v>30</v>
      </c>
      <c r="B1066" s="110" t="n">
        <f aca="false">C1066</f>
        <v>10</v>
      </c>
      <c r="C1066" s="110" t="n">
        <v>10</v>
      </c>
      <c r="D1066" s="150"/>
      <c r="E1066" s="123"/>
      <c r="F1066" s="123"/>
      <c r="G1066" s="123"/>
      <c r="H1066" s="106"/>
      <c r="I1066" s="68"/>
      <c r="J1066" s="458"/>
      <c r="K1066" s="458"/>
    </row>
    <row r="1067" customFormat="false" ht="23.25" hidden="false" customHeight="true" outlineLevel="0" collapsed="false">
      <c r="A1067" s="121" t="s">
        <v>48</v>
      </c>
      <c r="B1067" s="110" t="n">
        <f aca="false">C1067</f>
        <v>185</v>
      </c>
      <c r="C1067" s="110" t="n">
        <v>185</v>
      </c>
      <c r="D1067" s="150"/>
      <c r="E1067" s="123"/>
      <c r="F1067" s="123"/>
      <c r="G1067" s="123"/>
      <c r="H1067" s="106"/>
      <c r="I1067" s="68"/>
      <c r="J1067" s="458"/>
      <c r="K1067" s="458"/>
    </row>
    <row r="1068" customFormat="false" ht="23.25" hidden="false" customHeight="true" outlineLevel="0" collapsed="false">
      <c r="A1068" s="29" t="s">
        <v>19</v>
      </c>
      <c r="B1068" s="29"/>
      <c r="C1068" s="29"/>
      <c r="D1068" s="29"/>
      <c r="E1068" s="29"/>
      <c r="F1068" s="29"/>
      <c r="G1068" s="29"/>
      <c r="H1068" s="29"/>
      <c r="I1068" s="29"/>
      <c r="J1068" s="458"/>
      <c r="K1068" s="458"/>
    </row>
    <row r="1069" customFormat="false" ht="23.25" hidden="false" customHeight="true" outlineLevel="0" collapsed="false">
      <c r="A1069" s="65" t="s">
        <v>130</v>
      </c>
      <c r="B1069" s="65"/>
      <c r="C1069" s="65"/>
      <c r="D1069" s="382" t="n">
        <v>200</v>
      </c>
      <c r="E1069" s="20" t="n">
        <v>1.55</v>
      </c>
      <c r="F1069" s="20" t="n">
        <v>1.28</v>
      </c>
      <c r="G1069" s="20" t="n">
        <v>14.41</v>
      </c>
      <c r="H1069" s="21" t="n">
        <v>75.64</v>
      </c>
      <c r="I1069" s="17" t="s">
        <v>313</v>
      </c>
      <c r="J1069" s="458"/>
      <c r="K1069" s="458"/>
    </row>
    <row r="1070" customFormat="false" ht="23.25" hidden="false" customHeight="true" outlineLevel="0" collapsed="false">
      <c r="A1070" s="67" t="s">
        <v>132</v>
      </c>
      <c r="B1070" s="269" t="n">
        <f aca="false">C1070</f>
        <v>1</v>
      </c>
      <c r="C1070" s="269" t="n">
        <v>1</v>
      </c>
      <c r="D1070" s="32"/>
      <c r="E1070" s="144"/>
      <c r="F1070" s="144"/>
      <c r="G1070" s="144"/>
      <c r="H1070" s="85"/>
      <c r="I1070" s="20"/>
      <c r="J1070" s="458"/>
      <c r="K1070" s="458"/>
    </row>
    <row r="1071" customFormat="false" ht="23.25" hidden="false" customHeight="true" outlineLevel="0" collapsed="false">
      <c r="A1071" s="71" t="s">
        <v>30</v>
      </c>
      <c r="B1071" s="269" t="n">
        <f aca="false">C1071</f>
        <v>10</v>
      </c>
      <c r="C1071" s="269" t="n">
        <v>10</v>
      </c>
      <c r="D1071" s="32"/>
      <c r="E1071" s="144"/>
      <c r="F1071" s="144"/>
      <c r="G1071" s="144"/>
      <c r="H1071" s="85"/>
      <c r="I1071" s="20"/>
      <c r="J1071" s="458"/>
      <c r="K1071" s="458"/>
    </row>
    <row r="1072" customFormat="false" ht="23.25" hidden="false" customHeight="true" outlineLevel="0" collapsed="false">
      <c r="A1072" s="270" t="s">
        <v>29</v>
      </c>
      <c r="B1072" s="271" t="n">
        <f aca="false">C1072</f>
        <v>100</v>
      </c>
      <c r="C1072" s="271" t="n">
        <v>100</v>
      </c>
      <c r="D1072" s="32"/>
      <c r="E1072" s="144"/>
      <c r="F1072" s="20"/>
      <c r="G1072" s="20"/>
      <c r="H1072" s="21"/>
      <c r="I1072" s="20"/>
      <c r="J1072" s="458"/>
      <c r="K1072" s="458"/>
    </row>
    <row r="1073" customFormat="false" ht="23.25" hidden="false" customHeight="true" outlineLevel="0" collapsed="false">
      <c r="A1073" s="272" t="s">
        <v>48</v>
      </c>
      <c r="B1073" s="273" t="n">
        <f aca="false">C1073</f>
        <v>100</v>
      </c>
      <c r="C1073" s="273" t="n">
        <v>100</v>
      </c>
      <c r="D1073" s="32"/>
      <c r="E1073" s="144"/>
      <c r="F1073" s="20"/>
      <c r="G1073" s="20"/>
      <c r="H1073" s="21"/>
      <c r="I1073" s="20"/>
      <c r="J1073" s="458"/>
      <c r="K1073" s="458"/>
    </row>
    <row r="1074" customFormat="false" ht="23.25" hidden="false" customHeight="true" outlineLevel="0" collapsed="false">
      <c r="A1074" s="86" t="s">
        <v>108</v>
      </c>
      <c r="B1074" s="86"/>
      <c r="C1074" s="86"/>
      <c r="D1074" s="330" t="n">
        <v>20</v>
      </c>
      <c r="E1074" s="12" t="n">
        <v>1</v>
      </c>
      <c r="F1074" s="12" t="n">
        <v>0.3</v>
      </c>
      <c r="G1074" s="12" t="n">
        <v>8.1</v>
      </c>
      <c r="H1074" s="17" t="n">
        <v>38.9</v>
      </c>
      <c r="I1074" s="88"/>
      <c r="J1074" s="15"/>
      <c r="K1074" s="15"/>
    </row>
    <row r="1075" customFormat="false" ht="27.95" hidden="false" customHeight="true" outlineLevel="0" collapsed="false">
      <c r="A1075" s="72" t="s">
        <v>196</v>
      </c>
      <c r="B1075" s="72"/>
      <c r="C1075" s="72"/>
      <c r="D1075" s="73" t="n">
        <v>150</v>
      </c>
      <c r="E1075" s="74" t="n">
        <v>0.51</v>
      </c>
      <c r="F1075" s="74" t="n">
        <v>0</v>
      </c>
      <c r="G1075" s="74" t="n">
        <v>16.25</v>
      </c>
      <c r="H1075" s="74" t="n">
        <v>80.25</v>
      </c>
      <c r="I1075" s="88"/>
      <c r="J1075" s="15"/>
      <c r="K1075" s="15"/>
    </row>
    <row r="1076" customFormat="false" ht="22.5" hidden="false" customHeight="true" outlineLevel="0" collapsed="false">
      <c r="A1076" s="90" t="s">
        <v>57</v>
      </c>
      <c r="B1076" s="90"/>
      <c r="C1076" s="90"/>
      <c r="D1076" s="90"/>
      <c r="E1076" s="91" t="n">
        <f aca="false">E1075+E1074+E1064+E1050+E1032+E1025</f>
        <v>23.31</v>
      </c>
      <c r="F1076" s="91" t="n">
        <f aca="false">F1075+F1074+F1064+F1050+F1032+F1025</f>
        <v>23.36</v>
      </c>
      <c r="G1076" s="91" t="n">
        <f aca="false">G1075+G1074+G1064+G1050+G1032+G1025</f>
        <v>99.41</v>
      </c>
      <c r="H1076" s="91" t="n">
        <f aca="false">H1075+H1074+H1064+H1050+H1032+H1025</f>
        <v>680.83</v>
      </c>
      <c r="I1076" s="91"/>
      <c r="J1076" s="15"/>
      <c r="K1076" s="15"/>
    </row>
    <row r="1077" customFormat="false" ht="22.5" hidden="false" customHeight="true" outlineLevel="0" collapsed="false">
      <c r="A1077" s="156" t="s">
        <v>403</v>
      </c>
      <c r="B1077" s="156"/>
      <c r="C1077" s="156"/>
      <c r="D1077" s="156"/>
      <c r="E1077" s="156"/>
      <c r="F1077" s="156"/>
      <c r="G1077" s="156"/>
      <c r="H1077" s="156"/>
      <c r="I1077" s="156"/>
      <c r="J1077" s="15"/>
      <c r="K1077" s="15"/>
    </row>
    <row r="1078" customFormat="false" ht="22.5" hidden="false" customHeight="true" outlineLevel="0" collapsed="false">
      <c r="A1078" s="20" t="s">
        <v>4</v>
      </c>
      <c r="B1078" s="428" t="s">
        <v>5</v>
      </c>
      <c r="C1078" s="428" t="s">
        <v>6</v>
      </c>
      <c r="D1078" s="20" t="s">
        <v>7</v>
      </c>
      <c r="E1078" s="20"/>
      <c r="F1078" s="20"/>
      <c r="G1078" s="20"/>
      <c r="H1078" s="20"/>
      <c r="I1078" s="22"/>
      <c r="J1078" s="15"/>
      <c r="K1078" s="15"/>
    </row>
    <row r="1079" customFormat="false" ht="22.5" hidden="false" customHeight="true" outlineLevel="0" collapsed="false">
      <c r="A1079" s="20"/>
      <c r="B1079" s="428"/>
      <c r="C1079" s="428"/>
      <c r="D1079" s="429" t="s">
        <v>8</v>
      </c>
      <c r="E1079" s="20" t="s">
        <v>9</v>
      </c>
      <c r="F1079" s="20" t="s">
        <v>10</v>
      </c>
      <c r="G1079" s="20" t="s">
        <v>11</v>
      </c>
      <c r="H1079" s="21" t="s">
        <v>12</v>
      </c>
      <c r="I1079" s="22" t="s">
        <v>13</v>
      </c>
      <c r="J1079" s="15"/>
      <c r="K1079" s="15"/>
    </row>
    <row r="1080" customFormat="false" ht="22.5" hidden="false" customHeight="true" outlineLevel="0" collapsed="false">
      <c r="A1080" s="20"/>
      <c r="B1080" s="428"/>
      <c r="C1080" s="428"/>
      <c r="D1080" s="429"/>
      <c r="E1080" s="20"/>
      <c r="F1080" s="20"/>
      <c r="G1080" s="20"/>
      <c r="H1080" s="21"/>
      <c r="I1080" s="22"/>
      <c r="J1080" s="15"/>
      <c r="K1080" s="15"/>
    </row>
    <row r="1081" customFormat="false" ht="33" hidden="false" customHeight="true" outlineLevel="0" collapsed="false">
      <c r="A1081" s="96" t="s">
        <v>60</v>
      </c>
      <c r="B1081" s="97"/>
      <c r="C1081" s="97"/>
      <c r="D1081" s="98" t="n">
        <v>100</v>
      </c>
      <c r="E1081" s="99" t="n">
        <v>1.1</v>
      </c>
      <c r="F1081" s="99" t="n">
        <v>8.6</v>
      </c>
      <c r="G1081" s="99" t="n">
        <v>12.6</v>
      </c>
      <c r="H1081" s="99" t="n">
        <v>67.5</v>
      </c>
      <c r="I1081" s="100" t="s">
        <v>61</v>
      </c>
      <c r="J1081" s="15"/>
      <c r="K1081" s="15"/>
    </row>
    <row r="1082" customFormat="false" ht="22.5" hidden="false" customHeight="true" outlineLevel="0" collapsed="false">
      <c r="A1082" s="101" t="s">
        <v>62</v>
      </c>
      <c r="B1082" s="102" t="n">
        <f aca="false">C1082*1.25</f>
        <v>117.5</v>
      </c>
      <c r="C1082" s="102" t="n">
        <v>94</v>
      </c>
      <c r="D1082" s="103"/>
      <c r="E1082" s="103"/>
      <c r="F1082" s="103"/>
      <c r="G1082" s="103"/>
      <c r="H1082" s="103"/>
      <c r="I1082" s="104"/>
      <c r="J1082" s="15"/>
      <c r="K1082" s="15"/>
    </row>
    <row r="1083" customFormat="false" ht="22.5" hidden="false" customHeight="true" outlineLevel="0" collapsed="false">
      <c r="A1083" s="101" t="s">
        <v>63</v>
      </c>
      <c r="B1083" s="102" t="n">
        <f aca="false">C1083*1.33</f>
        <v>125.02</v>
      </c>
      <c r="C1083" s="102" t="n">
        <v>94</v>
      </c>
      <c r="D1083" s="103"/>
      <c r="E1083" s="103"/>
      <c r="F1083" s="103"/>
      <c r="G1083" s="103"/>
      <c r="H1083" s="103"/>
      <c r="I1083" s="104"/>
      <c r="J1083" s="15"/>
      <c r="K1083" s="15"/>
    </row>
    <row r="1084" customFormat="false" ht="22.5" hidden="false" customHeight="true" outlineLevel="0" collapsed="false">
      <c r="A1084" s="101" t="s">
        <v>64</v>
      </c>
      <c r="B1084" s="102"/>
      <c r="C1084" s="102" t="n">
        <v>81.24</v>
      </c>
      <c r="D1084" s="103"/>
      <c r="E1084" s="103"/>
      <c r="F1084" s="103"/>
      <c r="G1084" s="103"/>
      <c r="H1084" s="103"/>
      <c r="I1084" s="104"/>
      <c r="J1084" s="15"/>
      <c r="K1084" s="15"/>
    </row>
    <row r="1085" customFormat="false" ht="22.5" hidden="false" customHeight="true" outlineLevel="0" collapsed="false">
      <c r="A1085" s="101" t="s">
        <v>65</v>
      </c>
      <c r="B1085" s="102" t="n">
        <f aca="false">C1085*1.01</f>
        <v>15.15</v>
      </c>
      <c r="C1085" s="102" t="n">
        <v>15</v>
      </c>
      <c r="D1085" s="103"/>
      <c r="E1085" s="103"/>
      <c r="F1085" s="103"/>
      <c r="G1085" s="103"/>
      <c r="H1085" s="103"/>
      <c r="I1085" s="104"/>
      <c r="J1085" s="15"/>
      <c r="K1085" s="15"/>
    </row>
    <row r="1086" customFormat="false" ht="22.5" hidden="false" customHeight="true" outlineLevel="0" collapsed="false">
      <c r="A1086" s="101" t="s">
        <v>40</v>
      </c>
      <c r="B1086" s="102" t="n">
        <f aca="false">C1086</f>
        <v>3</v>
      </c>
      <c r="C1086" s="102" t="n">
        <v>3</v>
      </c>
      <c r="D1086" s="103"/>
      <c r="E1086" s="103"/>
      <c r="F1086" s="103"/>
      <c r="G1086" s="103"/>
      <c r="H1086" s="103"/>
      <c r="I1086" s="104"/>
      <c r="J1086" s="15"/>
      <c r="K1086" s="15"/>
    </row>
    <row r="1087" customFormat="false" ht="22.5" hidden="false" customHeight="true" outlineLevel="0" collapsed="false">
      <c r="A1087" s="101" t="s">
        <v>66</v>
      </c>
      <c r="B1087" s="68" t="n">
        <f aca="false">C1087*1.35</f>
        <v>1.08</v>
      </c>
      <c r="C1087" s="102" t="n">
        <v>0.8</v>
      </c>
      <c r="D1087" s="103"/>
      <c r="E1087" s="103"/>
      <c r="F1087" s="103"/>
      <c r="G1087" s="103"/>
      <c r="H1087" s="103"/>
      <c r="I1087" s="104"/>
      <c r="J1087" s="15"/>
      <c r="K1087" s="15"/>
    </row>
    <row r="1088" customFormat="false" ht="22.5" hidden="false" customHeight="true" outlineLevel="0" collapsed="false">
      <c r="A1088" s="29" t="s">
        <v>19</v>
      </c>
      <c r="B1088" s="29"/>
      <c r="C1088" s="29"/>
      <c r="D1088" s="29"/>
      <c r="E1088" s="29"/>
      <c r="F1088" s="29"/>
      <c r="G1088" s="29"/>
      <c r="H1088" s="29"/>
      <c r="I1088" s="29"/>
      <c r="J1088" s="15"/>
      <c r="K1088" s="15"/>
    </row>
    <row r="1089" customFormat="false" ht="22.5" hidden="false" customHeight="true" outlineLevel="0" collapsed="false">
      <c r="A1089" s="384" t="s">
        <v>138</v>
      </c>
      <c r="B1089" s="385"/>
      <c r="C1089" s="21"/>
      <c r="D1089" s="353" t="n">
        <v>100</v>
      </c>
      <c r="E1089" s="21" t="n">
        <v>0.7</v>
      </c>
      <c r="F1089" s="21" t="n">
        <v>5.08</v>
      </c>
      <c r="G1089" s="21" t="n">
        <v>1.9</v>
      </c>
      <c r="H1089" s="21" t="n">
        <v>79.1</v>
      </c>
      <c r="I1089" s="21" t="s">
        <v>252</v>
      </c>
      <c r="J1089" s="15"/>
      <c r="K1089" s="15"/>
    </row>
    <row r="1090" customFormat="false" ht="22.5" hidden="false" customHeight="true" outlineLevel="0" collapsed="false">
      <c r="A1090" s="354" t="s">
        <v>140</v>
      </c>
      <c r="B1090" s="108" t="n">
        <f aca="false">C1090*1.05</f>
        <v>100.8</v>
      </c>
      <c r="C1090" s="85" t="n">
        <v>96</v>
      </c>
      <c r="D1090" s="30"/>
      <c r="E1090" s="85"/>
      <c r="F1090" s="85"/>
      <c r="G1090" s="21"/>
      <c r="H1090" s="21"/>
      <c r="I1090" s="21"/>
      <c r="J1090" s="15"/>
      <c r="K1090" s="15"/>
    </row>
    <row r="1091" customFormat="false" ht="22.5" hidden="false" customHeight="true" outlineLevel="0" collapsed="false">
      <c r="A1091" s="354" t="s">
        <v>141</v>
      </c>
      <c r="B1091" s="108" t="n">
        <f aca="false">C1091*1.05</f>
        <v>100.8</v>
      </c>
      <c r="C1091" s="85" t="n">
        <v>96</v>
      </c>
      <c r="D1091" s="30"/>
      <c r="E1091" s="85"/>
      <c r="F1091" s="85"/>
      <c r="G1091" s="21"/>
      <c r="H1091" s="21"/>
      <c r="I1091" s="21"/>
      <c r="J1091" s="15"/>
      <c r="K1091" s="15"/>
    </row>
    <row r="1092" customFormat="false" ht="22.5" hidden="false" customHeight="true" outlineLevel="0" collapsed="false">
      <c r="A1092" s="354" t="s">
        <v>40</v>
      </c>
      <c r="B1092" s="85" t="n">
        <f aca="false">C1092</f>
        <v>5</v>
      </c>
      <c r="C1092" s="85" t="n">
        <v>5</v>
      </c>
      <c r="D1092" s="30"/>
      <c r="E1092" s="85"/>
      <c r="F1092" s="85"/>
      <c r="G1092" s="21"/>
      <c r="H1092" s="21"/>
      <c r="I1092" s="21"/>
      <c r="J1092" s="15"/>
      <c r="K1092" s="15"/>
    </row>
    <row r="1093" customFormat="false" ht="22.5" hidden="false" customHeight="true" outlineLevel="0" collapsed="false">
      <c r="A1093" s="354" t="s">
        <v>142</v>
      </c>
      <c r="B1093" s="85" t="n">
        <f aca="false">C1093</f>
        <v>0.3</v>
      </c>
      <c r="C1093" s="85" t="n">
        <v>0.3</v>
      </c>
      <c r="D1093" s="30"/>
      <c r="E1093" s="21"/>
      <c r="F1093" s="21"/>
      <c r="G1093" s="21"/>
      <c r="H1093" s="21"/>
      <c r="I1093" s="21"/>
      <c r="J1093" s="15"/>
      <c r="K1093" s="15"/>
    </row>
    <row r="1094" customFormat="false" ht="22.5" hidden="false" customHeight="true" outlineLevel="0" collapsed="false">
      <c r="A1094" s="354" t="s">
        <v>66</v>
      </c>
      <c r="B1094" s="68" t="n">
        <f aca="false">C1094*1.35</f>
        <v>0.675</v>
      </c>
      <c r="C1094" s="85" t="n">
        <v>0.5</v>
      </c>
      <c r="D1094" s="30"/>
      <c r="E1094" s="21"/>
      <c r="F1094" s="21"/>
      <c r="G1094" s="21"/>
      <c r="H1094" s="21"/>
      <c r="I1094" s="21"/>
      <c r="J1094" s="15"/>
      <c r="K1094" s="15"/>
    </row>
    <row r="1095" customFormat="false" ht="22.5" hidden="false" customHeight="true" outlineLevel="0" collapsed="false">
      <c r="A1095" s="581"/>
      <c r="B1095" s="582"/>
      <c r="C1095" s="583"/>
      <c r="D1095" s="293"/>
      <c r="E1095" s="293"/>
      <c r="F1095" s="293"/>
      <c r="G1095" s="293"/>
      <c r="H1095" s="293"/>
      <c r="I1095" s="293"/>
      <c r="J1095" s="15"/>
      <c r="K1095" s="15"/>
    </row>
    <row r="1096" customFormat="false" ht="22.5" hidden="false" customHeight="true" outlineLevel="0" collapsed="false">
      <c r="A1096" s="320" t="s">
        <v>404</v>
      </c>
      <c r="B1096" s="320"/>
      <c r="C1096" s="320"/>
      <c r="D1096" s="353" t="n">
        <v>100</v>
      </c>
      <c r="E1096" s="21" t="n">
        <v>11.25</v>
      </c>
      <c r="F1096" s="21" t="n">
        <v>13.02</v>
      </c>
      <c r="G1096" s="21" t="n">
        <v>16.01</v>
      </c>
      <c r="H1096" s="21" t="n">
        <v>257.25</v>
      </c>
      <c r="I1096" s="21" t="s">
        <v>405</v>
      </c>
      <c r="J1096" s="458"/>
      <c r="K1096" s="458"/>
    </row>
    <row r="1097" customFormat="false" ht="22.5" hidden="false" customHeight="true" outlineLevel="0" collapsed="false">
      <c r="A1097" s="365" t="s">
        <v>396</v>
      </c>
      <c r="B1097" s="306" t="n">
        <f aca="false">C1097*1.05</f>
        <v>84</v>
      </c>
      <c r="C1097" s="85" t="n">
        <f aca="false">C1100*1.6</f>
        <v>80</v>
      </c>
      <c r="D1097" s="30"/>
      <c r="E1097" s="21"/>
      <c r="F1097" s="21"/>
      <c r="G1097" s="21"/>
      <c r="H1097" s="21"/>
      <c r="I1097" s="21"/>
      <c r="J1097" s="458"/>
      <c r="K1097" s="458"/>
    </row>
    <row r="1098" customFormat="false" ht="22.5" hidden="false" customHeight="true" outlineLevel="0" collapsed="false">
      <c r="A1098" s="333" t="s">
        <v>406</v>
      </c>
      <c r="B1098" s="306" t="n">
        <f aca="false">C1098*1.1</f>
        <v>67.1</v>
      </c>
      <c r="C1098" s="85" t="n">
        <f aca="false">C1100*1.22</f>
        <v>61</v>
      </c>
      <c r="D1098" s="30"/>
      <c r="E1098" s="21"/>
      <c r="F1098" s="21"/>
      <c r="G1098" s="21"/>
      <c r="H1098" s="21"/>
      <c r="I1098" s="21"/>
      <c r="J1098" s="458"/>
      <c r="K1098" s="458"/>
    </row>
    <row r="1099" customFormat="false" ht="22.5" hidden="false" customHeight="true" outlineLevel="0" collapsed="false">
      <c r="A1099" s="333" t="s">
        <v>328</v>
      </c>
      <c r="B1099" s="306" t="n">
        <f aca="false">C1099*1.05</f>
        <v>73.5</v>
      </c>
      <c r="C1099" s="85" t="n">
        <f aca="false">C1100*1.4</f>
        <v>70</v>
      </c>
      <c r="D1099" s="30"/>
      <c r="E1099" s="21"/>
      <c r="F1099" s="21"/>
      <c r="G1099" s="21"/>
      <c r="H1099" s="21"/>
      <c r="I1099" s="21"/>
      <c r="J1099" s="458"/>
      <c r="K1099" s="458"/>
    </row>
    <row r="1100" customFormat="false" ht="22.5" hidden="false" customHeight="true" outlineLevel="0" collapsed="false">
      <c r="A1100" s="584" t="s">
        <v>162</v>
      </c>
      <c r="B1100" s="85"/>
      <c r="C1100" s="21" t="n">
        <v>50</v>
      </c>
      <c r="D1100" s="30"/>
      <c r="E1100" s="21"/>
      <c r="F1100" s="21"/>
      <c r="G1100" s="21"/>
      <c r="H1100" s="21"/>
      <c r="I1100" s="21"/>
      <c r="J1100" s="458"/>
      <c r="K1100" s="458"/>
    </row>
    <row r="1101" s="381" customFormat="true" ht="22.5" hidden="false" customHeight="true" outlineLevel="0" collapsed="false">
      <c r="A1101" s="585" t="s">
        <v>121</v>
      </c>
      <c r="B1101" s="68" t="n">
        <f aca="false">C1101</f>
        <v>3</v>
      </c>
      <c r="C1101" s="68" t="n">
        <v>3</v>
      </c>
      <c r="D1101" s="88"/>
      <c r="E1101" s="21"/>
      <c r="F1101" s="21"/>
      <c r="G1101" s="21"/>
      <c r="H1101" s="21"/>
      <c r="I1101" s="85"/>
      <c r="J1101" s="171"/>
      <c r="K1101" s="171"/>
    </row>
    <row r="1102" s="381" customFormat="true" ht="22.5" hidden="false" customHeight="true" outlineLevel="0" collapsed="false">
      <c r="A1102" s="143" t="s">
        <v>81</v>
      </c>
      <c r="B1102" s="313" t="n">
        <f aca="false">C1102*1.19</f>
        <v>17.85</v>
      </c>
      <c r="C1102" s="144" t="n">
        <v>15</v>
      </c>
      <c r="D1102" s="88"/>
      <c r="E1102" s="399"/>
      <c r="F1102" s="399"/>
      <c r="G1102" s="399"/>
      <c r="H1102" s="21"/>
      <c r="I1102" s="400"/>
      <c r="J1102" s="171"/>
      <c r="K1102" s="171"/>
    </row>
    <row r="1103" customFormat="false" ht="22.5" hidden="false" customHeight="true" outlineLevel="0" collapsed="false">
      <c r="A1103" s="143" t="s">
        <v>337</v>
      </c>
      <c r="B1103" s="500" t="n">
        <f aca="false">C1103*1.9</f>
        <v>19</v>
      </c>
      <c r="C1103" s="144" t="n">
        <v>10</v>
      </c>
      <c r="D1103" s="88"/>
      <c r="E1103" s="399"/>
      <c r="F1103" s="399"/>
      <c r="G1103" s="399"/>
      <c r="H1103" s="21"/>
      <c r="I1103" s="400"/>
      <c r="J1103" s="10"/>
      <c r="K1103" s="10"/>
    </row>
    <row r="1104" customFormat="false" ht="22.5" hidden="false" customHeight="true" outlineLevel="0" collapsed="false">
      <c r="A1104" s="143" t="s">
        <v>37</v>
      </c>
      <c r="B1104" s="144" t="n">
        <f aca="false">C1104</f>
        <v>2.5</v>
      </c>
      <c r="C1104" s="144" t="n">
        <v>2.5</v>
      </c>
      <c r="D1104" s="88"/>
      <c r="E1104" s="21"/>
      <c r="F1104" s="21"/>
      <c r="G1104" s="21"/>
      <c r="H1104" s="21"/>
      <c r="I1104" s="85"/>
      <c r="J1104" s="10"/>
      <c r="K1104" s="10"/>
    </row>
    <row r="1105" customFormat="false" ht="22.5" hidden="false" customHeight="true" outlineLevel="0" collapsed="false">
      <c r="A1105" s="143" t="s">
        <v>40</v>
      </c>
      <c r="B1105" s="144" t="n">
        <f aca="false">C1105</f>
        <v>2</v>
      </c>
      <c r="C1105" s="144" t="n">
        <v>2</v>
      </c>
      <c r="D1105" s="88"/>
      <c r="E1105" s="399"/>
      <c r="F1105" s="399"/>
      <c r="G1105" s="399"/>
      <c r="H1105" s="21"/>
      <c r="I1105" s="400"/>
      <c r="J1105" s="10"/>
      <c r="K1105" s="10"/>
    </row>
    <row r="1106" customFormat="false" ht="22.5" hidden="false" customHeight="true" outlineLevel="0" collapsed="false">
      <c r="A1106" s="143" t="s">
        <v>48</v>
      </c>
      <c r="B1106" s="144" t="n">
        <f aca="false">C1106</f>
        <v>40</v>
      </c>
      <c r="C1106" s="144" t="n">
        <v>40</v>
      </c>
      <c r="D1106" s="88"/>
      <c r="E1106" s="399"/>
      <c r="F1106" s="399"/>
      <c r="G1106" s="399"/>
      <c r="H1106" s="21"/>
      <c r="I1106" s="400"/>
      <c r="J1106" s="10"/>
      <c r="K1106" s="10"/>
    </row>
    <row r="1107" customFormat="false" ht="22.5" hidden="false" customHeight="true" outlineLevel="0" collapsed="false">
      <c r="A1107" s="133" t="s">
        <v>170</v>
      </c>
      <c r="B1107" s="133"/>
      <c r="C1107" s="133"/>
      <c r="D1107" s="134" t="n">
        <v>180</v>
      </c>
      <c r="E1107" s="99" t="n">
        <v>9.01</v>
      </c>
      <c r="F1107" s="99" t="n">
        <v>2.2</v>
      </c>
      <c r="G1107" s="99" t="n">
        <v>39.1</v>
      </c>
      <c r="H1107" s="99" t="n">
        <v>231.36</v>
      </c>
      <c r="I1107" s="99" t="s">
        <v>248</v>
      </c>
      <c r="J1107" s="10"/>
      <c r="K1107" s="10"/>
    </row>
    <row r="1108" customFormat="false" ht="22.5" hidden="false" customHeight="true" outlineLevel="0" collapsed="false">
      <c r="A1108" s="60" t="s">
        <v>249</v>
      </c>
      <c r="B1108" s="112" t="n">
        <f aca="false">C1108</f>
        <v>72</v>
      </c>
      <c r="C1108" s="112" t="n">
        <v>72</v>
      </c>
      <c r="D1108" s="150"/>
      <c r="E1108" s="123"/>
      <c r="F1108" s="123"/>
      <c r="G1108" s="123"/>
      <c r="H1108" s="106"/>
      <c r="I1108" s="123"/>
      <c r="J1108" s="10"/>
      <c r="K1108" s="10"/>
    </row>
    <row r="1109" customFormat="false" ht="22.5" hidden="false" customHeight="true" outlineLevel="0" collapsed="false">
      <c r="A1109" s="60" t="s">
        <v>82</v>
      </c>
      <c r="B1109" s="112" t="n">
        <f aca="false">C1109</f>
        <v>1.2</v>
      </c>
      <c r="C1109" s="112" t="n">
        <v>1.2</v>
      </c>
      <c r="D1109" s="150"/>
      <c r="E1109" s="123"/>
      <c r="F1109" s="123"/>
      <c r="G1109" s="112"/>
      <c r="H1109" s="102"/>
      <c r="I1109" s="112"/>
      <c r="J1109" s="10"/>
      <c r="K1109" s="10"/>
    </row>
    <row r="1110" customFormat="false" ht="22.5" hidden="false" customHeight="true" outlineLevel="0" collapsed="false">
      <c r="A1110" s="60" t="s">
        <v>48</v>
      </c>
      <c r="B1110" s="112" t="n">
        <f aca="false">C1110</f>
        <v>189</v>
      </c>
      <c r="C1110" s="112" t="n">
        <v>189</v>
      </c>
      <c r="D1110" s="150"/>
      <c r="E1110" s="123"/>
      <c r="F1110" s="123"/>
      <c r="G1110" s="112"/>
      <c r="H1110" s="102"/>
      <c r="I1110" s="112"/>
      <c r="J1110" s="10"/>
      <c r="K1110" s="10"/>
    </row>
    <row r="1111" customFormat="false" ht="22.5" hidden="false" customHeight="true" outlineLevel="0" collapsed="false">
      <c r="A1111" s="47" t="s">
        <v>18</v>
      </c>
      <c r="B1111" s="112" t="n">
        <f aca="false">C1111</f>
        <v>6</v>
      </c>
      <c r="C1111" s="112" t="n">
        <v>6</v>
      </c>
      <c r="D1111" s="150"/>
      <c r="E1111" s="123"/>
      <c r="F1111" s="123"/>
      <c r="G1111" s="112"/>
      <c r="H1111" s="102"/>
      <c r="I1111" s="112"/>
      <c r="J1111" s="10"/>
      <c r="K1111" s="10"/>
    </row>
    <row r="1112" customFormat="false" ht="22.5" hidden="false" customHeight="true" outlineLevel="0" collapsed="false">
      <c r="A1112" s="373" t="s">
        <v>376</v>
      </c>
      <c r="B1112" s="373"/>
      <c r="C1112" s="373"/>
      <c r="D1112" s="374" t="n">
        <v>200</v>
      </c>
      <c r="E1112" s="539" t="n">
        <v>3.1</v>
      </c>
      <c r="F1112" s="539" t="n">
        <v>2.9</v>
      </c>
      <c r="G1112" s="539" t="n">
        <v>21.4</v>
      </c>
      <c r="H1112" s="539" t="n">
        <v>124</v>
      </c>
      <c r="I1112" s="68"/>
      <c r="J1112" s="10"/>
      <c r="K1112" s="10"/>
    </row>
    <row r="1113" customFormat="false" ht="22.5" hidden="false" customHeight="true" outlineLevel="0" collapsed="false">
      <c r="A1113" s="378" t="s">
        <v>29</v>
      </c>
      <c r="B1113" s="144" t="n">
        <f aca="false">C1113*1.05</f>
        <v>210</v>
      </c>
      <c r="C1113" s="144" t="n">
        <v>200</v>
      </c>
      <c r="D1113" s="69"/>
      <c r="E1113" s="540"/>
      <c r="F1113" s="540"/>
      <c r="G1113" s="540"/>
      <c r="H1113" s="540"/>
      <c r="I1113" s="146"/>
      <c r="J1113" s="360"/>
      <c r="K1113" s="360"/>
    </row>
    <row r="1114" customFormat="false" ht="22.5" hidden="false" customHeight="true" outlineLevel="0" collapsed="false">
      <c r="A1114" s="29" t="s">
        <v>19</v>
      </c>
      <c r="B1114" s="29"/>
      <c r="C1114" s="29"/>
      <c r="D1114" s="29"/>
      <c r="E1114" s="29"/>
      <c r="F1114" s="29"/>
      <c r="G1114" s="29"/>
      <c r="H1114" s="29"/>
      <c r="I1114" s="29"/>
      <c r="J1114" s="360"/>
      <c r="K1114" s="360"/>
    </row>
    <row r="1115" customFormat="false" ht="22.5" hidden="false" customHeight="true" outlineLevel="0" collapsed="false">
      <c r="A1115" s="316" t="s">
        <v>218</v>
      </c>
      <c r="B1115" s="316"/>
      <c r="C1115" s="316"/>
      <c r="D1115" s="382" t="n">
        <v>200</v>
      </c>
      <c r="E1115" s="30" t="n">
        <v>0.01</v>
      </c>
      <c r="F1115" s="30" t="n">
        <v>0</v>
      </c>
      <c r="G1115" s="30" t="n">
        <v>9.98</v>
      </c>
      <c r="H1115" s="30" t="n">
        <v>39.98</v>
      </c>
      <c r="I1115" s="20" t="s">
        <v>268</v>
      </c>
      <c r="J1115" s="360"/>
      <c r="K1115" s="360"/>
    </row>
    <row r="1116" customFormat="false" ht="22.5" hidden="false" customHeight="true" outlineLevel="0" collapsed="false">
      <c r="A1116" s="67" t="s">
        <v>46</v>
      </c>
      <c r="B1116" s="68" t="n">
        <v>0.5</v>
      </c>
      <c r="C1116" s="68" t="n">
        <v>0.5</v>
      </c>
      <c r="D1116" s="69"/>
      <c r="E1116" s="68"/>
      <c r="F1116" s="68"/>
      <c r="G1116" s="68"/>
      <c r="H1116" s="70"/>
      <c r="I1116" s="68"/>
      <c r="J1116" s="360"/>
      <c r="K1116" s="360"/>
    </row>
    <row r="1117" customFormat="false" ht="22.5" hidden="false" customHeight="true" outlineLevel="0" collapsed="false">
      <c r="A1117" s="67" t="s">
        <v>48</v>
      </c>
      <c r="B1117" s="68" t="n">
        <f aca="false">C1117</f>
        <v>200</v>
      </c>
      <c r="C1117" s="68" t="n">
        <v>200</v>
      </c>
      <c r="D1117" s="69"/>
      <c r="E1117" s="68"/>
      <c r="F1117" s="68"/>
      <c r="G1117" s="68"/>
      <c r="H1117" s="70"/>
      <c r="I1117" s="68"/>
      <c r="J1117" s="360"/>
      <c r="K1117" s="360"/>
    </row>
    <row r="1118" customFormat="false" ht="22.5" hidden="false" customHeight="true" outlineLevel="0" collapsed="false">
      <c r="A1118" s="71" t="s">
        <v>30</v>
      </c>
      <c r="B1118" s="68" t="n">
        <f aca="false">C1118</f>
        <v>10</v>
      </c>
      <c r="C1118" s="68" t="n">
        <v>10</v>
      </c>
      <c r="D1118" s="69"/>
      <c r="E1118" s="68"/>
      <c r="F1118" s="68"/>
      <c r="G1118" s="68"/>
      <c r="H1118" s="70"/>
      <c r="I1118" s="68"/>
      <c r="J1118" s="360"/>
      <c r="K1118" s="360"/>
    </row>
    <row r="1119" customFormat="false" ht="22.5" hidden="false" customHeight="true" outlineLevel="0" collapsed="false">
      <c r="A1119" s="86" t="s">
        <v>108</v>
      </c>
      <c r="B1119" s="86"/>
      <c r="C1119" s="86"/>
      <c r="D1119" s="382" t="s">
        <v>237</v>
      </c>
      <c r="E1119" s="20" t="n">
        <v>1.97</v>
      </c>
      <c r="F1119" s="20" t="n">
        <v>0.25</v>
      </c>
      <c r="G1119" s="20" t="n">
        <v>13.28</v>
      </c>
      <c r="H1119" s="21" t="n">
        <v>68.08</v>
      </c>
      <c r="I1119" s="20"/>
      <c r="J1119" s="360"/>
      <c r="K1119" s="360"/>
    </row>
    <row r="1120" customFormat="false" ht="21.95" hidden="false" customHeight="true" outlineLevel="0" collapsed="false">
      <c r="A1120" s="90" t="s">
        <v>57</v>
      </c>
      <c r="B1120" s="90"/>
      <c r="C1120" s="90"/>
      <c r="D1120" s="90"/>
      <c r="E1120" s="91" t="n">
        <f aca="false">E1119+E1115+E1107+E1096+E1081</f>
        <v>23.34</v>
      </c>
      <c r="F1120" s="91" t="n">
        <f aca="false">F1119+F1115+F1108+F1107+F1096+F1081</f>
        <v>24.07</v>
      </c>
      <c r="G1120" s="91" t="n">
        <f aca="false">G1119+G1115+G1107+G1096+G1081</f>
        <v>90.97</v>
      </c>
      <c r="H1120" s="91" t="n">
        <f aca="false">H1119+H1115+H1107+H1096+H1081</f>
        <v>664.17</v>
      </c>
      <c r="I1120" s="91"/>
      <c r="J1120" s="360"/>
      <c r="K1120" s="360"/>
    </row>
    <row r="1121" customFormat="false" ht="21.95" hidden="false" customHeight="true" outlineLevel="0" collapsed="false">
      <c r="A1121" s="274" t="s">
        <v>198</v>
      </c>
      <c r="B1121" s="275"/>
      <c r="C1121" s="275"/>
      <c r="D1121" s="275"/>
      <c r="E1121" s="276" t="n">
        <f aca="false">E1120+E1076+E1020+E953+E885</f>
        <v>112.405</v>
      </c>
      <c r="F1121" s="276" t="n">
        <f aca="false">F1120+F1076+F1020+F953+F885</f>
        <v>114.8</v>
      </c>
      <c r="G1121" s="276" t="n">
        <f aca="false">G1120+G1076+G1020+G953+G885</f>
        <v>478.76</v>
      </c>
      <c r="H1121" s="277" t="n">
        <f aca="false">H1120+H1076+H1020+H953+H885</f>
        <v>3400.18</v>
      </c>
      <c r="I1121" s="277"/>
      <c r="J1121" s="360"/>
      <c r="K1121" s="360"/>
    </row>
    <row r="1122" customFormat="false" ht="21.95" hidden="false" customHeight="true" outlineLevel="0" collapsed="false">
      <c r="A1122" s="586" t="s">
        <v>199</v>
      </c>
      <c r="B1122" s="587"/>
      <c r="C1122" s="587"/>
      <c r="D1122" s="587"/>
      <c r="E1122" s="588" t="n">
        <f aca="false">E1121/5</f>
        <v>22.481</v>
      </c>
      <c r="F1122" s="588" t="n">
        <f aca="false">F1121/5</f>
        <v>22.96</v>
      </c>
      <c r="G1122" s="588" t="n">
        <f aca="false">G1121/5</f>
        <v>95.752</v>
      </c>
      <c r="H1122" s="588" t="n">
        <f aca="false">H1121/5</f>
        <v>680.036</v>
      </c>
      <c r="I1122" s="589"/>
      <c r="J1122" s="360"/>
      <c r="K1122" s="360"/>
    </row>
    <row r="1123" customFormat="false" ht="21.95" hidden="false" customHeight="true" outlineLevel="0" collapsed="false">
      <c r="A1123" s="65" t="s">
        <v>407</v>
      </c>
      <c r="B1123" s="65"/>
      <c r="C1123" s="70" t="n">
        <f aca="false">D1123</f>
        <v>1.3</v>
      </c>
      <c r="D1123" s="70" t="n">
        <v>1.3</v>
      </c>
      <c r="E1123" s="590"/>
      <c r="F1123" s="590"/>
      <c r="G1123" s="590"/>
      <c r="H1123" s="590"/>
      <c r="I1123" s="590"/>
      <c r="J1123" s="360"/>
      <c r="K1123" s="360"/>
    </row>
    <row r="1124" customFormat="false" ht="35.25" hidden="false" customHeight="true" outlineLevel="0" collapsed="false">
      <c r="A1124" s="591" t="s">
        <v>408</v>
      </c>
      <c r="B1124" s="591"/>
      <c r="C1124" s="591"/>
      <c r="D1124" s="591"/>
      <c r="E1124" s="591"/>
      <c r="F1124" s="591"/>
      <c r="G1124" s="591"/>
      <c r="H1124" s="591"/>
      <c r="I1124" s="591"/>
      <c r="J1124" s="360"/>
      <c r="K1124" s="360"/>
    </row>
    <row r="1125" customFormat="false" ht="21.95" hidden="false" customHeight="true" outlineLevel="0" collapsed="false">
      <c r="A1125" s="592"/>
      <c r="B1125" s="592"/>
      <c r="C1125" s="592"/>
      <c r="D1125" s="592"/>
      <c r="E1125" s="592"/>
      <c r="F1125" s="593"/>
      <c r="G1125" s="593"/>
      <c r="H1125" s="593"/>
      <c r="I1125" s="467"/>
      <c r="J1125" s="360"/>
      <c r="K1125" s="360"/>
    </row>
    <row r="1126" customFormat="false" ht="21.95" hidden="false" customHeight="true" outlineLevel="0" collapsed="false">
      <c r="A1126" s="594"/>
      <c r="B1126" s="594"/>
      <c r="C1126" s="594"/>
      <c r="D1126" s="594"/>
      <c r="E1126" s="594"/>
      <c r="F1126" s="593"/>
      <c r="G1126" s="593"/>
      <c r="H1126" s="593"/>
      <c r="I1126" s="467"/>
      <c r="J1126" s="360"/>
      <c r="K1126" s="360"/>
    </row>
    <row r="1127" customFormat="false" ht="21.95" hidden="false" customHeight="true" outlineLevel="0" collapsed="false">
      <c r="J1127" s="360"/>
      <c r="K1127" s="360"/>
    </row>
    <row r="1128" customFormat="false" ht="21.95" hidden="false" customHeight="true" outlineLevel="0" collapsed="false">
      <c r="J1128" s="360"/>
      <c r="K1128" s="360"/>
    </row>
    <row r="1129" customFormat="false" ht="21.95" hidden="false" customHeight="true" outlineLevel="0" collapsed="false">
      <c r="J1129" s="360"/>
      <c r="K1129" s="360"/>
    </row>
    <row r="1130" customFormat="false" ht="21.95" hidden="false" customHeight="true" outlineLevel="0" collapsed="false">
      <c r="J1130" s="360"/>
      <c r="K1130" s="360"/>
    </row>
    <row r="1131" customFormat="false" ht="21.95" hidden="false" customHeight="true" outlineLevel="0" collapsed="false">
      <c r="J1131" s="360"/>
      <c r="K1131" s="360"/>
    </row>
    <row r="1132" customFormat="false" ht="21.95" hidden="false" customHeight="true" outlineLevel="0" collapsed="false">
      <c r="J1132" s="360"/>
      <c r="K1132" s="360"/>
    </row>
    <row r="1133" customFormat="false" ht="21.95" hidden="false" customHeight="true" outlineLevel="0" collapsed="false">
      <c r="J1133" s="360"/>
      <c r="K1133" s="360"/>
    </row>
    <row r="1134" customFormat="false" ht="21.95" hidden="false" customHeight="true" outlineLevel="0" collapsed="false">
      <c r="J1134" s="360"/>
      <c r="K1134" s="360"/>
    </row>
    <row r="1135" customFormat="false" ht="21.95" hidden="false" customHeight="true" outlineLevel="0" collapsed="false">
      <c r="J1135" s="360"/>
      <c r="K1135" s="360"/>
    </row>
    <row r="1136" customFormat="false" ht="21.95" hidden="false" customHeight="true" outlineLevel="0" collapsed="false">
      <c r="J1136" s="360"/>
      <c r="K1136" s="360"/>
    </row>
    <row r="1137" customFormat="false" ht="21.95" hidden="false" customHeight="true" outlineLevel="0" collapsed="false">
      <c r="J1137" s="360"/>
      <c r="K1137" s="360"/>
    </row>
    <row r="1138" customFormat="false" ht="21.95" hidden="false" customHeight="true" outlineLevel="0" collapsed="false">
      <c r="J1138" s="360"/>
      <c r="K1138" s="360"/>
    </row>
    <row r="1139" customFormat="false" ht="21.95" hidden="false" customHeight="true" outlineLevel="0" collapsed="false">
      <c r="J1139" s="360"/>
      <c r="K1139" s="360"/>
    </row>
    <row r="1140" customFormat="false" ht="21.95" hidden="false" customHeight="true" outlineLevel="0" collapsed="false">
      <c r="J1140" s="360"/>
      <c r="K1140" s="360"/>
    </row>
    <row r="1141" customFormat="false" ht="21.95" hidden="false" customHeight="true" outlineLevel="0" collapsed="false">
      <c r="J1141" s="89"/>
      <c r="K1141" s="89"/>
    </row>
    <row r="1142" customFormat="false" ht="21.95" hidden="false" customHeight="true" outlineLevel="0" collapsed="false">
      <c r="J1142" s="89"/>
      <c r="K1142" s="89"/>
    </row>
    <row r="1143" customFormat="false" ht="21.95" hidden="false" customHeight="true" outlineLevel="0" collapsed="false">
      <c r="J1143" s="89"/>
      <c r="K1143" s="89"/>
    </row>
    <row r="1144" customFormat="false" ht="27.95" hidden="false" customHeight="true" outlineLevel="0" collapsed="false">
      <c r="J1144" s="498"/>
      <c r="K1144" s="498"/>
    </row>
    <row r="1145" customFormat="false" ht="27.95" hidden="false" customHeight="true" outlineLevel="0" collapsed="false">
      <c r="J1145" s="339"/>
      <c r="K1145" s="339"/>
    </row>
    <row r="1146" s="149" customFormat="true" ht="27.95" hidden="false" customHeight="true" outlineLevel="0" collapsed="false">
      <c r="A1146" s="1"/>
      <c r="B1146" s="1"/>
      <c r="C1146" s="1"/>
      <c r="D1146" s="1"/>
      <c r="E1146" s="1"/>
      <c r="F1146" s="1"/>
      <c r="G1146" s="1"/>
      <c r="H1146" s="2"/>
      <c r="I1146" s="1"/>
      <c r="J1146" s="595"/>
      <c r="K1146" s="595"/>
    </row>
    <row r="1147" s="149" customFormat="true" ht="48" hidden="false" customHeight="true" outlineLevel="0" collapsed="false">
      <c r="A1147" s="1"/>
      <c r="B1147" s="1"/>
      <c r="C1147" s="1"/>
      <c r="D1147" s="1"/>
      <c r="E1147" s="1"/>
      <c r="F1147" s="1"/>
      <c r="G1147" s="1"/>
      <c r="H1147" s="2"/>
      <c r="I1147" s="1"/>
      <c r="J1147" s="356"/>
      <c r="K1147" s="356"/>
    </row>
  </sheetData>
  <autoFilter ref="A1:A1151"/>
  <mergeCells count="408">
    <mergeCell ref="A1:I1"/>
    <mergeCell ref="A2:I2"/>
    <mergeCell ref="A3:K3"/>
    <mergeCell ref="A4:I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I6:I7"/>
    <mergeCell ref="A8:C8"/>
    <mergeCell ref="A11:I11"/>
    <mergeCell ref="A12:C12"/>
    <mergeCell ref="A15:C15"/>
    <mergeCell ref="A32:I32"/>
    <mergeCell ref="A34:C34"/>
    <mergeCell ref="A39:I39"/>
    <mergeCell ref="A40:C40"/>
    <mergeCell ref="A45:C45"/>
    <mergeCell ref="A46:D46"/>
    <mergeCell ref="A47:I47"/>
    <mergeCell ref="A48:A50"/>
    <mergeCell ref="B48:B50"/>
    <mergeCell ref="C48:C50"/>
    <mergeCell ref="D48:H48"/>
    <mergeCell ref="D49:D50"/>
    <mergeCell ref="E49:E50"/>
    <mergeCell ref="F49:F50"/>
    <mergeCell ref="G49:G50"/>
    <mergeCell ref="I49:I50"/>
    <mergeCell ref="A58:I58"/>
    <mergeCell ref="A64:C64"/>
    <mergeCell ref="A79:C79"/>
    <mergeCell ref="A96:C96"/>
    <mergeCell ref="A103:I103"/>
    <mergeCell ref="A104:C104"/>
    <mergeCell ref="A109:C109"/>
    <mergeCell ref="A113:I113"/>
    <mergeCell ref="A117:C117"/>
    <mergeCell ref="A118:C118"/>
    <mergeCell ref="A119:D119"/>
    <mergeCell ref="A120:I120"/>
    <mergeCell ref="A121:A123"/>
    <mergeCell ref="B121:B123"/>
    <mergeCell ref="C121:C123"/>
    <mergeCell ref="D121:H121"/>
    <mergeCell ref="D122:D123"/>
    <mergeCell ref="E122:E123"/>
    <mergeCell ref="F122:F123"/>
    <mergeCell ref="G122:G123"/>
    <mergeCell ref="H122:H123"/>
    <mergeCell ref="I122:I123"/>
    <mergeCell ref="A127:C127"/>
    <mergeCell ref="A158:C158"/>
    <mergeCell ref="A163:I163"/>
    <mergeCell ref="A164:C164"/>
    <mergeCell ref="A170:C170"/>
    <mergeCell ref="A171:D171"/>
    <mergeCell ref="A172:I172"/>
    <mergeCell ref="A173:A175"/>
    <mergeCell ref="B173:B175"/>
    <mergeCell ref="C173:C175"/>
    <mergeCell ref="D173:H173"/>
    <mergeCell ref="D174:D175"/>
    <mergeCell ref="E174:E175"/>
    <mergeCell ref="F174:F175"/>
    <mergeCell ref="G174:G175"/>
    <mergeCell ref="H174:H175"/>
    <mergeCell ref="I174:I175"/>
    <mergeCell ref="A182:I182"/>
    <mergeCell ref="A193:I193"/>
    <mergeCell ref="A215:I215"/>
    <mergeCell ref="A216:C216"/>
    <mergeCell ref="A225:C225"/>
    <mergeCell ref="A230:I230"/>
    <mergeCell ref="A240:C240"/>
    <mergeCell ref="A245:I245"/>
    <mergeCell ref="A250:C250"/>
    <mergeCell ref="A251:C251"/>
    <mergeCell ref="A252:D252"/>
    <mergeCell ref="A253:I253"/>
    <mergeCell ref="A254:A256"/>
    <mergeCell ref="B254:B256"/>
    <mergeCell ref="C254:C256"/>
    <mergeCell ref="D254:H254"/>
    <mergeCell ref="D255:D256"/>
    <mergeCell ref="E255:E256"/>
    <mergeCell ref="F255:F256"/>
    <mergeCell ref="G255:G256"/>
    <mergeCell ref="H255:H256"/>
    <mergeCell ref="I255:I256"/>
    <mergeCell ref="A257:C257"/>
    <mergeCell ref="A261:I261"/>
    <mergeCell ref="A262:C262"/>
    <mergeCell ref="A265:C265"/>
    <mergeCell ref="A272:C272"/>
    <mergeCell ref="A277:I277"/>
    <mergeCell ref="A278:C278"/>
    <mergeCell ref="A284:I284"/>
    <mergeCell ref="A285:C285"/>
    <mergeCell ref="A290:C290"/>
    <mergeCell ref="A291:C291"/>
    <mergeCell ref="A292:D292"/>
    <mergeCell ref="A295:I295"/>
    <mergeCell ref="A296:A298"/>
    <mergeCell ref="B296:B298"/>
    <mergeCell ref="C296:C298"/>
    <mergeCell ref="D296:H296"/>
    <mergeCell ref="D297:D298"/>
    <mergeCell ref="E297:E298"/>
    <mergeCell ref="F297:F298"/>
    <mergeCell ref="G297:G298"/>
    <mergeCell ref="H297:H298"/>
    <mergeCell ref="I297:I298"/>
    <mergeCell ref="A304:I304"/>
    <mergeCell ref="A315:I315"/>
    <mergeCell ref="A338:C338"/>
    <mergeCell ref="A342:I342"/>
    <mergeCell ref="A343:C343"/>
    <mergeCell ref="A347:C347"/>
    <mergeCell ref="A348:D348"/>
    <mergeCell ref="A349:I349"/>
    <mergeCell ref="A350:A352"/>
    <mergeCell ref="B350:B352"/>
    <mergeCell ref="C350:C352"/>
    <mergeCell ref="D350:H350"/>
    <mergeCell ref="E351:E352"/>
    <mergeCell ref="F351:F352"/>
    <mergeCell ref="G351:G352"/>
    <mergeCell ref="H351:H352"/>
    <mergeCell ref="I351:I352"/>
    <mergeCell ref="A353:C353"/>
    <mergeCell ref="A359:I359"/>
    <mergeCell ref="A361:C361"/>
    <mergeCell ref="A374:C374"/>
    <mergeCell ref="A379:I379"/>
    <mergeCell ref="A381:C381"/>
    <mergeCell ref="A382:C382"/>
    <mergeCell ref="A383:D383"/>
    <mergeCell ref="A384:I384"/>
    <mergeCell ref="A385:A387"/>
    <mergeCell ref="B385:B387"/>
    <mergeCell ref="C385:C387"/>
    <mergeCell ref="D385:H385"/>
    <mergeCell ref="D386:D387"/>
    <mergeCell ref="E386:E387"/>
    <mergeCell ref="F386:F387"/>
    <mergeCell ref="G386:G387"/>
    <mergeCell ref="H386:H387"/>
    <mergeCell ref="I386:I387"/>
    <mergeCell ref="A393:I393"/>
    <mergeCell ref="A412:I412"/>
    <mergeCell ref="A413:C413"/>
    <mergeCell ref="A421:C421"/>
    <mergeCell ref="A426:C426"/>
    <mergeCell ref="A431:I431"/>
    <mergeCell ref="A432:C432"/>
    <mergeCell ref="A437:C437"/>
    <mergeCell ref="A438:C438"/>
    <mergeCell ref="A439:D439"/>
    <mergeCell ref="A440:I440"/>
    <mergeCell ref="A441:A443"/>
    <mergeCell ref="B441:B443"/>
    <mergeCell ref="C441:C443"/>
    <mergeCell ref="D441:H441"/>
    <mergeCell ref="D442:D443"/>
    <mergeCell ref="E442:E443"/>
    <mergeCell ref="F442:F443"/>
    <mergeCell ref="G442:G443"/>
    <mergeCell ref="H442:H443"/>
    <mergeCell ref="I442:I443"/>
    <mergeCell ref="A450:I450"/>
    <mergeCell ref="A451:C451"/>
    <mergeCell ref="A466:C466"/>
    <mergeCell ref="A469:C469"/>
    <mergeCell ref="A480:C480"/>
    <mergeCell ref="A487:I487"/>
    <mergeCell ref="A488:C488"/>
    <mergeCell ref="A496:C496"/>
    <mergeCell ref="A500:C500"/>
    <mergeCell ref="A501:D501"/>
    <mergeCell ref="A502:I502"/>
    <mergeCell ref="A503:A505"/>
    <mergeCell ref="B503:B505"/>
    <mergeCell ref="C503:C505"/>
    <mergeCell ref="D503:H503"/>
    <mergeCell ref="D504:D505"/>
    <mergeCell ref="E504:E505"/>
    <mergeCell ref="F504:F505"/>
    <mergeCell ref="G504:G505"/>
    <mergeCell ref="H504:H505"/>
    <mergeCell ref="I504:I505"/>
    <mergeCell ref="A516:I516"/>
    <mergeCell ref="A520:I520"/>
    <mergeCell ref="A540:C540"/>
    <mergeCell ref="A545:I545"/>
    <mergeCell ref="A546:C546"/>
    <mergeCell ref="A550:C550"/>
    <mergeCell ref="A555:C555"/>
    <mergeCell ref="A556:C556"/>
    <mergeCell ref="A557:D557"/>
    <mergeCell ref="A561:A563"/>
    <mergeCell ref="B561:B563"/>
    <mergeCell ref="C561:C563"/>
    <mergeCell ref="D561:H561"/>
    <mergeCell ref="D562:D563"/>
    <mergeCell ref="E562:E563"/>
    <mergeCell ref="F562:F563"/>
    <mergeCell ref="G562:G563"/>
    <mergeCell ref="H562:H563"/>
    <mergeCell ref="I562:I563"/>
    <mergeCell ref="A564:C564"/>
    <mergeCell ref="A567:I567"/>
    <mergeCell ref="A568:C568"/>
    <mergeCell ref="A571:C571"/>
    <mergeCell ref="A588:I588"/>
    <mergeCell ref="A590:C590"/>
    <mergeCell ref="A595:I595"/>
    <mergeCell ref="A597:C597"/>
    <mergeCell ref="A598:D598"/>
    <mergeCell ref="A599:I599"/>
    <mergeCell ref="A600:A602"/>
    <mergeCell ref="B600:B602"/>
    <mergeCell ref="C600:C602"/>
    <mergeCell ref="D600:H600"/>
    <mergeCell ref="D601:D602"/>
    <mergeCell ref="E601:E602"/>
    <mergeCell ref="F601:F602"/>
    <mergeCell ref="G601:G602"/>
    <mergeCell ref="H601:H602"/>
    <mergeCell ref="I601:I602"/>
    <mergeCell ref="A607:I607"/>
    <mergeCell ref="A626:I626"/>
    <mergeCell ref="A627:C627"/>
    <mergeCell ref="A642:C642"/>
    <mergeCell ref="A648:C648"/>
    <mergeCell ref="A653:C653"/>
    <mergeCell ref="A654:C654"/>
    <mergeCell ref="A655:D655"/>
    <mergeCell ref="A656:I656"/>
    <mergeCell ref="A657:A659"/>
    <mergeCell ref="B657:B659"/>
    <mergeCell ref="C657:C659"/>
    <mergeCell ref="D657:H657"/>
    <mergeCell ref="D658:D659"/>
    <mergeCell ref="E658:E659"/>
    <mergeCell ref="F658:F659"/>
    <mergeCell ref="G658:G659"/>
    <mergeCell ref="H658:H659"/>
    <mergeCell ref="I658:I659"/>
    <mergeCell ref="A666:I666"/>
    <mergeCell ref="A667:C667"/>
    <mergeCell ref="A682:C682"/>
    <mergeCell ref="A685:C685"/>
    <mergeCell ref="A692:C692"/>
    <mergeCell ref="A697:I697"/>
    <mergeCell ref="A698:C698"/>
    <mergeCell ref="A708:I708"/>
    <mergeCell ref="A709:C709"/>
    <mergeCell ref="A713:C713"/>
    <mergeCell ref="A714:C714"/>
    <mergeCell ref="A715:D715"/>
    <mergeCell ref="A716:I716"/>
    <mergeCell ref="A717:A719"/>
    <mergeCell ref="B717:B719"/>
    <mergeCell ref="C717:C719"/>
    <mergeCell ref="D717:H717"/>
    <mergeCell ref="D718:D719"/>
    <mergeCell ref="E718:E719"/>
    <mergeCell ref="F718:F719"/>
    <mergeCell ref="G718:G719"/>
    <mergeCell ref="H718:H719"/>
    <mergeCell ref="A727:I727"/>
    <mergeCell ref="A733:I733"/>
    <mergeCell ref="A757:C757"/>
    <mergeCell ref="A763:I763"/>
    <mergeCell ref="A765:C765"/>
    <mergeCell ref="A769:I769"/>
    <mergeCell ref="A773:I773"/>
    <mergeCell ref="A774:A776"/>
    <mergeCell ref="B774:B776"/>
    <mergeCell ref="C774:C776"/>
    <mergeCell ref="D774:H774"/>
    <mergeCell ref="D775:D776"/>
    <mergeCell ref="E775:E776"/>
    <mergeCell ref="F775:F776"/>
    <mergeCell ref="G775:G776"/>
    <mergeCell ref="H775:H776"/>
    <mergeCell ref="I775:I776"/>
    <mergeCell ref="A778:I778"/>
    <mergeCell ref="A779:C779"/>
    <mergeCell ref="A794:C794"/>
    <mergeCell ref="A797:I797"/>
    <mergeCell ref="A807:C807"/>
    <mergeCell ref="A818:C818"/>
    <mergeCell ref="A825:I825"/>
    <mergeCell ref="A826:C826"/>
    <mergeCell ref="A834:C834"/>
    <mergeCell ref="A839:C839"/>
    <mergeCell ref="A840:C840"/>
    <mergeCell ref="A841:D841"/>
    <mergeCell ref="A844:I844"/>
    <mergeCell ref="B845:B847"/>
    <mergeCell ref="C845:C847"/>
    <mergeCell ref="D845:H845"/>
    <mergeCell ref="D846:D847"/>
    <mergeCell ref="E846:E847"/>
    <mergeCell ref="F846:F847"/>
    <mergeCell ref="G846:G847"/>
    <mergeCell ref="H846:H847"/>
    <mergeCell ref="I846:I847"/>
    <mergeCell ref="A848:C848"/>
    <mergeCell ref="A873:C873"/>
    <mergeCell ref="A876:I876"/>
    <mergeCell ref="A882:C882"/>
    <mergeCell ref="A883:C883"/>
    <mergeCell ref="A885:D885"/>
    <mergeCell ref="A886:I886"/>
    <mergeCell ref="A887:A889"/>
    <mergeCell ref="B887:B889"/>
    <mergeCell ref="C887:C889"/>
    <mergeCell ref="D887:H887"/>
    <mergeCell ref="D888:D889"/>
    <mergeCell ref="E888:E889"/>
    <mergeCell ref="F888:F889"/>
    <mergeCell ref="G888:G889"/>
    <mergeCell ref="H888:H889"/>
    <mergeCell ref="I888:I889"/>
    <mergeCell ref="A890:C890"/>
    <mergeCell ref="A895:I895"/>
    <mergeCell ref="A896:C896"/>
    <mergeCell ref="A903:I903"/>
    <mergeCell ref="A912:C912"/>
    <mergeCell ref="A925:I925"/>
    <mergeCell ref="A942:C942"/>
    <mergeCell ref="A948:I948"/>
    <mergeCell ref="A949:C949"/>
    <mergeCell ref="A951:C951"/>
    <mergeCell ref="A952:C952"/>
    <mergeCell ref="A953:D953"/>
    <mergeCell ref="A954:I954"/>
    <mergeCell ref="A955:A957"/>
    <mergeCell ref="B955:B957"/>
    <mergeCell ref="C955:C957"/>
    <mergeCell ref="D955:H955"/>
    <mergeCell ref="D956:D957"/>
    <mergeCell ref="E956:E957"/>
    <mergeCell ref="F956:F957"/>
    <mergeCell ref="G956:G957"/>
    <mergeCell ref="H956:H957"/>
    <mergeCell ref="I956:I957"/>
    <mergeCell ref="A961:I961"/>
    <mergeCell ref="A964:I964"/>
    <mergeCell ref="A976:C976"/>
    <mergeCell ref="A986:C986"/>
    <mergeCell ref="A991:I991"/>
    <mergeCell ref="A1007:C1007"/>
    <mergeCell ref="A1011:I1011"/>
    <mergeCell ref="A1012:C1012"/>
    <mergeCell ref="A1018:C1018"/>
    <mergeCell ref="A1019:C1019"/>
    <mergeCell ref="A1020:D1020"/>
    <mergeCell ref="A1021:I1021"/>
    <mergeCell ref="A1022:A1024"/>
    <mergeCell ref="B1022:B1024"/>
    <mergeCell ref="C1022:C1024"/>
    <mergeCell ref="D1022:H1022"/>
    <mergeCell ref="D1023:D1024"/>
    <mergeCell ref="E1023:E1024"/>
    <mergeCell ref="F1023:F1024"/>
    <mergeCell ref="G1023:G1024"/>
    <mergeCell ref="H1023:H1024"/>
    <mergeCell ref="I1023:I1024"/>
    <mergeCell ref="A1025:C1025"/>
    <mergeCell ref="A1028:I1028"/>
    <mergeCell ref="A1029:C1029"/>
    <mergeCell ref="A1064:C1064"/>
    <mergeCell ref="A1068:I1068"/>
    <mergeCell ref="A1069:C1069"/>
    <mergeCell ref="A1074:C1074"/>
    <mergeCell ref="A1075:C1075"/>
    <mergeCell ref="A1076:D1076"/>
    <mergeCell ref="A1077:I1077"/>
    <mergeCell ref="A1078:A1080"/>
    <mergeCell ref="B1078:B1080"/>
    <mergeCell ref="C1078:C1080"/>
    <mergeCell ref="D1078:H1078"/>
    <mergeCell ref="D1079:D1080"/>
    <mergeCell ref="E1079:E1080"/>
    <mergeCell ref="F1079:F1080"/>
    <mergeCell ref="G1079:G1080"/>
    <mergeCell ref="H1079:H1080"/>
    <mergeCell ref="I1079:I1080"/>
    <mergeCell ref="A1088:I1088"/>
    <mergeCell ref="A1096:C1096"/>
    <mergeCell ref="A1107:C1107"/>
    <mergeCell ref="A1112:C1112"/>
    <mergeCell ref="A1114:I1114"/>
    <mergeCell ref="A1115:C1115"/>
    <mergeCell ref="A1119:C1119"/>
    <mergeCell ref="A1120:D1120"/>
    <mergeCell ref="A1123:B1123"/>
    <mergeCell ref="A1124:I1124"/>
    <mergeCell ref="A1125:E1125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8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56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25.85"/>
    <col collapsed="false" customWidth="true" hidden="false" outlineLevel="0" max="6" min="6" style="0" width="10.13"/>
    <col collapsed="false" customWidth="true" hidden="false" outlineLevel="0" max="7" min="7" style="0" width="25.85"/>
    <col collapsed="false" customWidth="true" hidden="false" outlineLevel="0" max="8" min="8" style="0" width="9.7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14"/>
    <col collapsed="false" customWidth="true" hidden="false" outlineLevel="0" max="15" min="15" style="0" width="20.7"/>
    <col collapsed="false" customWidth="true" hidden="false" outlineLevel="0" max="16" min="16" style="0" width="7.99"/>
    <col collapsed="false" customWidth="true" hidden="false" outlineLevel="0" max="17" min="17" style="0" width="20.7"/>
    <col collapsed="false" customWidth="true" hidden="false" outlineLevel="0" max="18" min="18" style="0" width="6.7"/>
    <col collapsed="false" customWidth="true" hidden="false" outlineLevel="0" max="19" min="19" style="0" width="20.7"/>
    <col collapsed="false" customWidth="true" hidden="false" outlineLevel="0" max="20" min="20" style="0" width="7.85"/>
  </cols>
  <sheetData>
    <row r="1" customFormat="false" ht="15" hidden="false" customHeight="false" outlineLevel="0" collapsed="false">
      <c r="A1" s="0" t="s">
        <v>409</v>
      </c>
    </row>
    <row r="2" s="598" customFormat="true" ht="18" hidden="false" customHeight="true" outlineLevel="0" collapsed="false">
      <c r="A2" s="596" t="s">
        <v>410</v>
      </c>
      <c r="B2" s="596" t="s">
        <v>411</v>
      </c>
      <c r="C2" s="596" t="s">
        <v>412</v>
      </c>
      <c r="D2" s="596" t="s">
        <v>411</v>
      </c>
      <c r="E2" s="596" t="s">
        <v>413</v>
      </c>
      <c r="F2" s="596" t="s">
        <v>411</v>
      </c>
      <c r="G2" s="596" t="s">
        <v>414</v>
      </c>
      <c r="H2" s="596" t="s">
        <v>411</v>
      </c>
      <c r="I2" s="596" t="s">
        <v>415</v>
      </c>
      <c r="J2" s="596" t="s">
        <v>411</v>
      </c>
      <c r="K2" s="596" t="s">
        <v>416</v>
      </c>
      <c r="L2" s="596" t="s">
        <v>411</v>
      </c>
      <c r="M2" s="596" t="s">
        <v>222</v>
      </c>
      <c r="N2" s="596" t="s">
        <v>411</v>
      </c>
      <c r="O2" s="596" t="s">
        <v>417</v>
      </c>
      <c r="P2" s="596" t="s">
        <v>411</v>
      </c>
      <c r="Q2" s="596" t="s">
        <v>418</v>
      </c>
      <c r="R2" s="596" t="s">
        <v>411</v>
      </c>
      <c r="S2" s="596" t="s">
        <v>269</v>
      </c>
      <c r="T2" s="596" t="s">
        <v>411</v>
      </c>
      <c r="U2" s="597"/>
    </row>
    <row r="3" s="598" customFormat="true" ht="18" hidden="false" customHeight="true" outlineLevel="0" collapsed="false">
      <c r="A3" s="599" t="s">
        <v>419</v>
      </c>
      <c r="B3" s="599"/>
      <c r="C3" s="599" t="s">
        <v>419</v>
      </c>
      <c r="D3" s="600"/>
      <c r="E3" s="599" t="s">
        <v>419</v>
      </c>
      <c r="F3" s="600"/>
      <c r="G3" s="599" t="s">
        <v>419</v>
      </c>
      <c r="H3" s="601"/>
      <c r="I3" s="599" t="s">
        <v>419</v>
      </c>
      <c r="J3" s="600"/>
      <c r="K3" s="599" t="s">
        <v>419</v>
      </c>
      <c r="L3" s="601"/>
      <c r="M3" s="599" t="s">
        <v>419</v>
      </c>
      <c r="N3" s="601"/>
      <c r="O3" s="599" t="s">
        <v>419</v>
      </c>
      <c r="P3" s="601"/>
      <c r="Q3" s="599" t="s">
        <v>419</v>
      </c>
      <c r="R3" s="601"/>
      <c r="S3" s="599" t="s">
        <v>419</v>
      </c>
      <c r="T3" s="601"/>
      <c r="U3" s="597"/>
    </row>
    <row r="4" s="598" customFormat="true" ht="25.5" hidden="false" customHeight="true" outlineLevel="0" collapsed="false">
      <c r="A4" s="602" t="str">
        <f aca="false">меню!A8</f>
        <v>Бутерброд с маслом </v>
      </c>
      <c r="B4" s="603" t="str">
        <f aca="false">меню!D8</f>
        <v>20/10</v>
      </c>
      <c r="C4" s="602" t="str">
        <f aca="false">меню!A51</f>
        <v>Нарезка из отварной свеклы  с сыром </v>
      </c>
      <c r="D4" s="604" t="n">
        <f aca="false">меню!D51</f>
        <v>100</v>
      </c>
      <c r="E4" s="602" t="str">
        <f aca="false">меню!A124</f>
        <v>Бутерброд с  сыром </v>
      </c>
      <c r="F4" s="603" t="str">
        <f aca="false">меню!D124</f>
        <v>20/15</v>
      </c>
      <c r="G4" s="602" t="str">
        <f aca="false">меню!A176</f>
        <v>Нарезка из свежих огурцов с маслом </v>
      </c>
      <c r="H4" s="604" t="n">
        <f aca="false">меню!D176</f>
        <v>100</v>
      </c>
      <c r="I4" s="605" t="str">
        <f aca="false">меню!A257</f>
        <v>Бутерброд с  маслом и повидлом </v>
      </c>
      <c r="J4" s="603" t="str">
        <f aca="false">меню!D257</f>
        <v>30/10/20</v>
      </c>
      <c r="K4" s="602" t="str">
        <f aca="false">меню!A299</f>
        <v>Бутерброд с сыром  </v>
      </c>
      <c r="L4" s="603" t="str">
        <f aca="false">меню!D299</f>
        <v>25/15</v>
      </c>
      <c r="M4" s="602" t="str">
        <f aca="false">меню!A353</f>
        <v>Слойка с сахаром </v>
      </c>
      <c r="N4" s="604" t="n">
        <f aca="false">меню!D353</f>
        <v>50</v>
      </c>
      <c r="O4" s="602" t="str">
        <f aca="false">меню!A388</f>
        <v>Нарезка из отварной свеклы </v>
      </c>
      <c r="P4" s="604" t="n">
        <f aca="false">меню!D388</f>
        <v>100</v>
      </c>
      <c r="Q4" s="602" t="str">
        <f aca="false">меню!A444</f>
        <v>Нарезка из свежих огурцов с маслом </v>
      </c>
      <c r="R4" s="604" t="n">
        <f aca="false">меню!D444</f>
        <v>100</v>
      </c>
      <c r="S4" s="602" t="str">
        <f aca="false">меню!A506</f>
        <v>Салат из белокачанной капусты с морковью / до 1.03</v>
      </c>
      <c r="T4" s="606" t="n">
        <f aca="false">меню!D506</f>
        <v>100</v>
      </c>
      <c r="U4" s="597"/>
    </row>
    <row r="5" s="598" customFormat="true" ht="24" hidden="false" customHeight="true" outlineLevel="0" collapsed="false">
      <c r="A5" s="602" t="s">
        <v>19</v>
      </c>
      <c r="B5" s="606"/>
      <c r="C5" s="607" t="s">
        <v>19</v>
      </c>
      <c r="D5" s="608"/>
      <c r="E5" s="602" t="str">
        <f aca="false">меню!A127</f>
        <v> Борщ с птицей и сметаной   </v>
      </c>
      <c r="F5" s="602" t="str">
        <f aca="false">меню!D127</f>
        <v>250/15/5</v>
      </c>
      <c r="G5" s="605" t="s">
        <v>19</v>
      </c>
      <c r="H5" s="606"/>
      <c r="I5" s="602" t="s">
        <v>19</v>
      </c>
      <c r="J5" s="606"/>
      <c r="K5" s="602" t="str">
        <f aca="false">меню!A302</f>
        <v>Кукуруза консервированная </v>
      </c>
      <c r="L5" s="604" t="n">
        <f aca="false">меню!D302</f>
        <v>100</v>
      </c>
      <c r="M5" s="602" t="s">
        <v>19</v>
      </c>
      <c r="N5" s="606"/>
      <c r="O5" s="605" t="s">
        <v>19</v>
      </c>
      <c r="P5" s="606"/>
      <c r="Q5" s="609" t="s">
        <v>19</v>
      </c>
      <c r="R5" s="606"/>
      <c r="S5" s="605" t="s">
        <v>19</v>
      </c>
      <c r="T5" s="606"/>
      <c r="U5" s="597"/>
    </row>
    <row r="6" s="598" customFormat="true" ht="24" hidden="false" customHeight="true" outlineLevel="0" collapsed="false">
      <c r="A6" s="602" t="str">
        <f aca="false">меню!A12</f>
        <v>Бутерброд с повидлом</v>
      </c>
      <c r="B6" s="603" t="str">
        <f aca="false">меню!D12</f>
        <v>25/15</v>
      </c>
      <c r="C6" s="602" t="str">
        <f aca="false">меню!A59</f>
        <v>Нарезка из свежих помидор с маслом</v>
      </c>
      <c r="D6" s="604" t="n">
        <f aca="false">меню!D59</f>
        <v>100</v>
      </c>
      <c r="E6" s="602" t="str">
        <f aca="false">меню!A147</f>
        <v>Пирог Царский</v>
      </c>
      <c r="F6" s="606" t="n">
        <f aca="false">меню!D147</f>
        <v>90</v>
      </c>
      <c r="G6" s="602" t="str">
        <f aca="false">меню!A183</f>
        <v>Салат из белокачанной капусты с морковью до 1.03 </v>
      </c>
      <c r="H6" s="606" t="n">
        <f aca="false">меню!D183</f>
        <v>100</v>
      </c>
      <c r="I6" s="602" t="str">
        <f aca="false">меню!A262</f>
        <v>Бутерброд с джемом</v>
      </c>
      <c r="J6" s="603" t="str">
        <f aca="false">меню!D262</f>
        <v>25/20</v>
      </c>
      <c r="K6" s="602" t="s">
        <v>19</v>
      </c>
      <c r="L6" s="606"/>
      <c r="M6" s="602" t="str">
        <f aca="false">меню!A360</f>
        <v>Булочка пром.производства</v>
      </c>
      <c r="N6" s="604" t="n">
        <f aca="false">меню!D360</f>
        <v>50</v>
      </c>
      <c r="O6" s="602" t="str">
        <f aca="false">меню!A394</f>
        <v>Нарезка из свежих помидоров с маслом</v>
      </c>
      <c r="P6" s="604" t="n">
        <f aca="false">меню!D394</f>
        <v>100</v>
      </c>
      <c r="Q6" s="602" t="str">
        <f aca="false">меню!A451</f>
        <v>Винегрет овощной </v>
      </c>
      <c r="R6" s="606" t="n">
        <f aca="false">меню!D451</f>
        <v>100</v>
      </c>
      <c r="S6" s="602" t="str">
        <f aca="false">меню!A517</f>
        <v>Овощи консервированные без уксуса (огурцы) </v>
      </c>
      <c r="T6" s="606" t="n">
        <f aca="false">меню!D517</f>
        <v>100</v>
      </c>
      <c r="U6" s="597"/>
    </row>
    <row r="7" s="598" customFormat="true" ht="27" hidden="false" customHeight="true" outlineLevel="0" collapsed="false">
      <c r="A7" s="602" t="str">
        <f aca="false">меню!A15</f>
        <v>Каша жидкая молочная  рисовая</v>
      </c>
      <c r="B7" s="603" t="str">
        <f aca="false">меню!D15</f>
        <v>250/5</v>
      </c>
      <c r="C7" s="602" t="str">
        <f aca="false">меню!A64</f>
        <v>Котлета по-хлыновски с соусом сметанно- томатным </v>
      </c>
      <c r="D7" s="603" t="str">
        <f aca="false">меню!D64</f>
        <v>100/30</v>
      </c>
      <c r="E7" s="602" t="str">
        <f aca="false">меню!A158</f>
        <v>Чай с молоком и сахаром  </v>
      </c>
      <c r="F7" s="603" t="n">
        <f aca="false">меню!D158</f>
        <v>200</v>
      </c>
      <c r="G7" s="602" t="s">
        <v>19</v>
      </c>
      <c r="H7" s="606"/>
      <c r="I7" s="602" t="str">
        <f aca="false">меню!A265</f>
        <v>Омлет натуральный </v>
      </c>
      <c r="J7" s="604" t="n">
        <f aca="false">меню!D265</f>
        <v>200</v>
      </c>
      <c r="K7" s="602" t="str">
        <f aca="false">меню!A305</f>
        <v>Салат из белокачанной капусты с морковью / до 1.03</v>
      </c>
      <c r="L7" s="606" t="n">
        <f aca="false">меню!D305</f>
        <v>100</v>
      </c>
      <c r="M7" s="602" t="str">
        <f aca="false">меню!A361</f>
        <v>Плов из мясом </v>
      </c>
      <c r="N7" s="603" t="str">
        <f aca="false">меню!D361</f>
        <v>250</v>
      </c>
      <c r="O7" s="602" t="str">
        <f aca="false">меню!A400</f>
        <v>Курочка тушеная в соусе</v>
      </c>
      <c r="P7" s="606" t="n">
        <f aca="false">меню!D400</f>
        <v>100</v>
      </c>
      <c r="Q7" s="602" t="str">
        <f aca="false">меню!A469</f>
        <v>Мясные шарики в соусе</v>
      </c>
      <c r="R7" s="604" t="n">
        <f aca="false">меню!D469</f>
        <v>100</v>
      </c>
      <c r="S7" s="605" t="s">
        <v>19</v>
      </c>
      <c r="T7" s="606"/>
      <c r="U7" s="597"/>
    </row>
    <row r="8" s="598" customFormat="true" ht="27.75" hidden="false" customHeight="true" outlineLevel="0" collapsed="false">
      <c r="A8" s="610" t="str">
        <f aca="false">меню!A22</f>
        <v>Запеканка творожная со сгущеным молоком</v>
      </c>
      <c r="B8" s="603" t="str">
        <f aca="false">меню!D22</f>
        <v>150/20</v>
      </c>
      <c r="C8" s="605" t="s">
        <v>19</v>
      </c>
      <c r="D8" s="606"/>
      <c r="E8" s="605" t="s">
        <v>19</v>
      </c>
      <c r="F8" s="606"/>
      <c r="G8" s="602" t="str">
        <f aca="false">меню!A194</f>
        <v>Салат овощной</v>
      </c>
      <c r="H8" s="603" t="str">
        <f aca="false">меню!D194</f>
        <v>100</v>
      </c>
      <c r="I8" s="602" t="str">
        <f aca="false">меню!A278</f>
        <v>Какао с молоком </v>
      </c>
      <c r="J8" s="603" t="str">
        <f aca="false">меню!D278</f>
        <v>200</v>
      </c>
      <c r="K8" s="602" t="s">
        <v>19</v>
      </c>
      <c r="L8" s="606"/>
      <c r="M8" s="602" t="str">
        <f aca="false">меню!A374</f>
        <v>Чай с лимоном </v>
      </c>
      <c r="N8" s="603" t="str">
        <f aca="false">меню!D374</f>
        <v>200/2</v>
      </c>
      <c r="O8" s="605" t="s">
        <v>19</v>
      </c>
      <c r="P8" s="606"/>
      <c r="Q8" s="602" t="str">
        <f aca="false">меню!A480</f>
        <v>Пюре картофельное </v>
      </c>
      <c r="R8" s="603" t="str">
        <f aca="false">меню!D480</f>
        <v>180</v>
      </c>
      <c r="S8" s="602" t="str">
        <f aca="false">меню!A521</f>
        <v>Яйцо отварное с зеленым горошком</v>
      </c>
      <c r="T8" s="606" t="n">
        <f aca="false">меню!D521</f>
        <v>100</v>
      </c>
      <c r="U8" s="597"/>
    </row>
    <row r="9" s="598" customFormat="true" ht="41.25" hidden="false" customHeight="true" outlineLevel="0" collapsed="false">
      <c r="A9" s="605" t="s">
        <v>19</v>
      </c>
      <c r="B9" s="606"/>
      <c r="C9" s="602" t="str">
        <f aca="false">меню!A79</f>
        <v>Тефтели рыбные</v>
      </c>
      <c r="D9" s="603" t="str">
        <f aca="false">меню!D79</f>
        <v>100</v>
      </c>
      <c r="E9" s="602" t="str">
        <f aca="false">меню!A164</f>
        <v>Кофейный напиток </v>
      </c>
      <c r="F9" s="603" t="n">
        <f aca="false">меню!D164</f>
        <v>200</v>
      </c>
      <c r="G9" s="602" t="str">
        <f aca="false">меню!A205</f>
        <v>Бефстроганов </v>
      </c>
      <c r="H9" s="606" t="n">
        <f aca="false">меню!D205</f>
        <v>100</v>
      </c>
      <c r="I9" s="605" t="str">
        <f aca="false">меню!A290</f>
        <v>Фрукт (посчитана средняя пищевая ценность - яблоко, апельсин, груша, мандарин, банан)</v>
      </c>
      <c r="J9" s="603" t="str">
        <f aca="false">меню!D290</f>
        <v>170</v>
      </c>
      <c r="K9" s="602" t="str">
        <f aca="false">меню!A316</f>
        <v>Салат Здоровье  </v>
      </c>
      <c r="L9" s="604" t="n">
        <f aca="false">меню!D316</f>
        <v>60.4357798165138</v>
      </c>
      <c r="M9" s="602" t="s">
        <v>19</v>
      </c>
      <c r="N9" s="606"/>
      <c r="O9" s="602" t="str">
        <f aca="false">меню!A413</f>
        <v>Печень по строгановски</v>
      </c>
      <c r="P9" s="606" t="n">
        <f aca="false">меню!D413</f>
        <v>100</v>
      </c>
      <c r="Q9" s="602" t="s">
        <v>19</v>
      </c>
      <c r="R9" s="606"/>
      <c r="S9" s="602" t="str">
        <f aca="false">меню!A524</f>
        <v>Тефтель в соусе </v>
      </c>
      <c r="T9" s="606" t="str">
        <f aca="false">меню!D524</f>
        <v>100/30</v>
      </c>
      <c r="U9" s="597"/>
    </row>
    <row r="10" s="598" customFormat="true" ht="42.75" hidden="false" customHeight="true" outlineLevel="0" collapsed="false">
      <c r="A10" s="611" t="str">
        <f aca="false">меню!A33</f>
        <v>Сырники творожные со сгущеным молоком пром. произ-ва</v>
      </c>
      <c r="B10" s="612" t="str">
        <f aca="false">меню!D33</f>
        <v>150/20</v>
      </c>
      <c r="C10" s="602" t="str">
        <f aca="false">меню!A96</f>
        <v>Пюре картофельное </v>
      </c>
      <c r="D10" s="603" t="str">
        <f aca="false">меню!D96</f>
        <v>180</v>
      </c>
      <c r="E10" s="602" t="str">
        <f aca="false">меню!A170</f>
        <v>Хлеб ржаной или хлеб ржаной с содержанием витаминов и минералов</v>
      </c>
      <c r="F10" s="603" t="str">
        <f aca="false">меню!D170</f>
        <v>50</v>
      </c>
      <c r="G10" s="602" t="s">
        <v>19</v>
      </c>
      <c r="H10" s="606"/>
      <c r="I10" s="602" t="str">
        <f aca="false">меню!A291</f>
        <v>Хлеб ржаной или хлеб ржаной с содержанием витаминов и минералов</v>
      </c>
      <c r="J10" s="603" t="str">
        <f aca="false">меню!D291</f>
        <v>25</v>
      </c>
      <c r="K10" s="605" t="str">
        <f aca="false">меню!A325</f>
        <v>Гречка по -купечески</v>
      </c>
      <c r="L10" s="604" t="n">
        <f aca="false">меню!D325</f>
        <v>200</v>
      </c>
      <c r="M10" s="602" t="str">
        <f aca="false">меню!A380</f>
        <v>Кисломолочный напиток "Снежок" 2,5%</v>
      </c>
      <c r="N10" s="604" t="n">
        <f aca="false">меню!D380</f>
        <v>200</v>
      </c>
      <c r="O10" s="602" t="str">
        <f aca="false">меню!A421</f>
        <v>Макароны отварные </v>
      </c>
      <c r="P10" s="604" t="n">
        <f aca="false">меню!D421</f>
        <v>180</v>
      </c>
      <c r="Q10" s="602" t="str">
        <f aca="false">меню!A488</f>
        <v>Рис припущенный </v>
      </c>
      <c r="R10" s="606" t="n">
        <f aca="false">меню!D488</f>
        <v>180</v>
      </c>
      <c r="S10" s="602" t="str">
        <f aca="false">меню!A540</f>
        <v>Гречка рассыпчатая </v>
      </c>
      <c r="T10" s="604" t="n">
        <f aca="false">меню!D540</f>
        <v>180</v>
      </c>
      <c r="U10" s="597"/>
    </row>
    <row r="11" customFormat="false" ht="34.5" hidden="false" customHeight="true" outlineLevel="0" collapsed="false">
      <c r="A11" s="610" t="str">
        <f aca="false">меню!A34</f>
        <v>Чай с лимоном </v>
      </c>
      <c r="B11" s="613" t="str">
        <f aca="false">меню!D34</f>
        <v>200/2</v>
      </c>
      <c r="C11" s="610" t="s">
        <v>19</v>
      </c>
      <c r="D11" s="614"/>
      <c r="E11" s="610"/>
      <c r="F11" s="614"/>
      <c r="G11" s="610" t="str">
        <f aca="false">меню!A216</f>
        <v>Печень по строгановски</v>
      </c>
      <c r="H11" s="614" t="n">
        <f aca="false">меню!D216</f>
        <v>100</v>
      </c>
      <c r="I11" s="611"/>
      <c r="J11" s="614"/>
      <c r="K11" s="610" t="str">
        <f aca="false">меню!A338</f>
        <v>Чай с сахаром </v>
      </c>
      <c r="L11" s="615" t="n">
        <f aca="false">меню!D338</f>
        <v>200</v>
      </c>
      <c r="M11" s="616" t="str">
        <f aca="false">меню!A381</f>
        <v>Хлеб ржаной или хлеб пшеничный с содержанием витаминов и минералов</v>
      </c>
      <c r="N11" s="613" t="str">
        <f aca="false">меню!D381</f>
        <v>40</v>
      </c>
      <c r="O11" s="610" t="str">
        <f aca="false">меню!A426</f>
        <v>Кофейный напиток </v>
      </c>
      <c r="P11" s="613" t="n">
        <f aca="false">меню!D426</f>
        <v>200</v>
      </c>
      <c r="Q11" s="610" t="str">
        <f aca="false">меню!A491</f>
        <v>Соус томатный </v>
      </c>
      <c r="R11" s="615" t="n">
        <f aca="false">меню!D491</f>
        <v>30</v>
      </c>
      <c r="S11" s="610" t="str">
        <f aca="false">меню!A546</f>
        <v>Компот из яблок +Витамин С                                                                                                   </v>
      </c>
      <c r="T11" s="615" t="n">
        <f aca="false">меню!D546</f>
        <v>200</v>
      </c>
      <c r="U11" s="528"/>
    </row>
    <row r="12" customFormat="false" ht="36" hidden="false" customHeight="true" outlineLevel="0" collapsed="false">
      <c r="A12" s="610" t="s">
        <v>19</v>
      </c>
      <c r="B12" s="614"/>
      <c r="C12" s="610" t="str">
        <f aca="false">меню!A104</f>
        <v>Гречка рассыпчатая </v>
      </c>
      <c r="D12" s="615" t="n">
        <f aca="false">меню!D104</f>
        <v>180</v>
      </c>
      <c r="E12" s="610"/>
      <c r="F12" s="614"/>
      <c r="G12" s="610" t="str">
        <f aca="false">меню!A225</f>
        <v>Макароны отварные </v>
      </c>
      <c r="H12" s="615" t="n">
        <f aca="false">меню!D225</f>
        <v>180</v>
      </c>
      <c r="I12" s="611"/>
      <c r="J12" s="614"/>
      <c r="K12" s="610" t="s">
        <v>19</v>
      </c>
      <c r="L12" s="614"/>
      <c r="M12" s="616" t="str">
        <f aca="false">меню!A382</f>
        <v>Хлеб пшеничный или хлеб ржаной с содержанием витаминов и минералов</v>
      </c>
      <c r="N12" s="613" t="str">
        <f aca="false">меню!D382</f>
        <v>30</v>
      </c>
      <c r="O12" s="610" t="s">
        <v>19</v>
      </c>
      <c r="P12" s="614"/>
      <c r="Q12" s="610" t="str">
        <f aca="false">меню!A496</f>
        <v>Чай с сахаром </v>
      </c>
      <c r="R12" s="613" t="n">
        <f aca="false">меню!D496</f>
        <v>200</v>
      </c>
      <c r="S12" s="610" t="s">
        <v>19</v>
      </c>
      <c r="T12" s="614"/>
      <c r="U12" s="528"/>
    </row>
    <row r="13" customFormat="false" ht="45" hidden="false" customHeight="true" outlineLevel="0" collapsed="false">
      <c r="A13" s="610" t="str">
        <f aca="false">меню!A40</f>
        <v>Чай с лимоном и апельсином  "Цитрусовый заряд"   </v>
      </c>
      <c r="B13" s="614" t="str">
        <f aca="false">меню!D40</f>
        <v>200/20/10</v>
      </c>
      <c r="C13" s="610" t="str">
        <f aca="false">меню!A109</f>
        <v>Компот из сухофруктов +Витамин С</v>
      </c>
      <c r="D13" s="615" t="n">
        <f aca="false">меню!D109</f>
        <v>200</v>
      </c>
      <c r="E13" s="610"/>
      <c r="F13" s="614"/>
      <c r="G13" s="610" t="s">
        <v>19</v>
      </c>
      <c r="H13" s="614"/>
      <c r="I13" s="610"/>
      <c r="J13" s="614"/>
      <c r="K13" s="610" t="str">
        <f aca="false">меню!A343</f>
        <v>Компот из яблок +Витамин С                                                                                                   </v>
      </c>
      <c r="L13" s="615" t="n">
        <f aca="false">меню!D343</f>
        <v>200</v>
      </c>
      <c r="M13" s="616"/>
      <c r="N13" s="614"/>
      <c r="O13" s="610" t="str">
        <f aca="false">меню!A432</f>
        <v>Чай с молоком и сахаром </v>
      </c>
      <c r="P13" s="613" t="n">
        <f aca="false">меню!D432</f>
        <v>200</v>
      </c>
      <c r="Q13" s="610" t="str">
        <f aca="false">меню!A500</f>
        <v>Хлеб ржаной или хлеб ржаной с содержанием витаминов и минералов</v>
      </c>
      <c r="R13" s="613" t="str">
        <f aca="false">меню!D500</f>
        <v>50</v>
      </c>
      <c r="S13" s="610" t="str">
        <f aca="false">меню!A550</f>
        <v>Чай "Витаминный" с яблоком</v>
      </c>
      <c r="T13" s="613" t="n">
        <f aca="false">меню!D550</f>
        <v>200</v>
      </c>
      <c r="U13" s="528"/>
    </row>
    <row r="14" customFormat="false" ht="33.75" hidden="false" customHeight="true" outlineLevel="0" collapsed="false">
      <c r="A14" s="610" t="str">
        <f aca="false">меню!A45</f>
        <v>Хлеб ржаной или хлеб ржаной с содержанием витаминов и минералов</v>
      </c>
      <c r="B14" s="613" t="str">
        <f aca="false">меню!D45</f>
        <v>25</v>
      </c>
      <c r="C14" s="611" t="s">
        <v>19</v>
      </c>
      <c r="D14" s="614"/>
      <c r="E14" s="610"/>
      <c r="F14" s="614"/>
      <c r="G14" s="610" t="str">
        <f aca="false">меню!A231</f>
        <v>Капуста тушеная </v>
      </c>
      <c r="H14" s="614" t="n">
        <f aca="false">меню!D231</f>
        <v>180</v>
      </c>
      <c r="I14" s="610"/>
      <c r="J14" s="615"/>
      <c r="K14" s="610" t="str">
        <f aca="false">меню!A347</f>
        <v>Хлеб ржаной или хлеб ржаной с содержанием витаминов и минералов</v>
      </c>
      <c r="L14" s="613" t="str">
        <f aca="false">меню!D347</f>
        <v>50</v>
      </c>
      <c r="M14" s="610"/>
      <c r="N14" s="614"/>
      <c r="O14" s="610" t="str">
        <f aca="false">меню!A437</f>
        <v>Хлеб ржаной или хлеб ржаной с содержанием витаминов и минералов</v>
      </c>
      <c r="P14" s="613" t="str">
        <f aca="false">меню!D437</f>
        <v>40</v>
      </c>
      <c r="Q14" s="611"/>
      <c r="R14" s="614"/>
      <c r="S14" s="610" t="str">
        <f aca="false">меню!A555</f>
        <v>Хлеб ржаной или хлеб ржаной с содержанием витаминов и минералов</v>
      </c>
      <c r="T14" s="613" t="str">
        <f aca="false">меню!D555</f>
        <v>50</v>
      </c>
      <c r="U14" s="528"/>
    </row>
    <row r="15" customFormat="false" ht="37.5" hidden="false" customHeight="true" outlineLevel="0" collapsed="false">
      <c r="A15" s="610"/>
      <c r="B15" s="614"/>
      <c r="C15" s="610" t="str">
        <f aca="false">меню!A114</f>
        <v>Напиток Витаминизированый "Витошка"</v>
      </c>
      <c r="D15" s="615" t="str">
        <f aca="false">меню!D114</f>
        <v>200</v>
      </c>
      <c r="E15" s="611"/>
      <c r="F15" s="615"/>
      <c r="G15" s="610" t="str">
        <f aca="false">меню!A240</f>
        <v>Чай с лимоном и апельсином  "Цитрусовый заряд"   </v>
      </c>
      <c r="H15" s="614" t="str">
        <f aca="false">меню!D240</f>
        <v>200/20/10</v>
      </c>
      <c r="I15" s="611"/>
      <c r="J15" s="615"/>
      <c r="K15" s="610"/>
      <c r="L15" s="614"/>
      <c r="M15" s="610"/>
      <c r="N15" s="613"/>
      <c r="O15" s="610" t="str">
        <f aca="false">меню!A438</f>
        <v>Хлеб пшеничный или хлеб пшеничный с содержанием витаминов и минералов</v>
      </c>
      <c r="P15" s="613" t="str">
        <f aca="false">меню!D438</f>
        <v>40</v>
      </c>
      <c r="Q15" s="617"/>
      <c r="R15" s="615"/>
      <c r="S15" s="610" t="str">
        <f aca="false">меню!A556</f>
        <v>Хлеб пшеничный или хлеб ржаной с содержанием витаминов и минералов</v>
      </c>
      <c r="T15" s="613" t="str">
        <f aca="false">меню!D556</f>
        <v>25</v>
      </c>
      <c r="U15" s="528"/>
    </row>
    <row r="16" customFormat="false" ht="36.75" hidden="false" customHeight="true" outlineLevel="0" collapsed="false">
      <c r="A16" s="610"/>
      <c r="B16" s="615"/>
      <c r="C16" s="618" t="str">
        <f aca="false">меню!A117</f>
        <v>Хлеб ржаной или хлеб ржаной с содержанием витаминов и минералов</v>
      </c>
      <c r="D16" s="619" t="str">
        <f aca="false">меню!D117</f>
        <v>40</v>
      </c>
      <c r="E16" s="620"/>
      <c r="F16" s="621"/>
      <c r="G16" s="610" t="s">
        <v>19</v>
      </c>
      <c r="H16" s="614"/>
      <c r="I16" s="610"/>
      <c r="J16" s="615"/>
      <c r="K16" s="610"/>
      <c r="L16" s="614"/>
      <c r="M16" s="611"/>
      <c r="N16" s="614"/>
      <c r="O16" s="610"/>
      <c r="P16" s="614"/>
      <c r="Q16" s="610"/>
      <c r="R16" s="614"/>
      <c r="S16" s="611"/>
      <c r="T16" s="614"/>
      <c r="U16" s="528"/>
    </row>
    <row r="17" customFormat="false" ht="40.5" hidden="false" customHeight="true" outlineLevel="0" collapsed="false">
      <c r="A17" s="610"/>
      <c r="B17" s="615"/>
      <c r="C17" s="618" t="str">
        <f aca="false">меню!A118</f>
        <v>Хлеб пшеничный или хлеб пшеничный с содержанием витаминов и минералов</v>
      </c>
      <c r="D17" s="619" t="str">
        <f aca="false">меню!D118</f>
        <v>40</v>
      </c>
      <c r="E17" s="622"/>
      <c r="F17" s="622"/>
      <c r="G17" s="610" t="str">
        <f aca="false">меню!A246</f>
        <v>Отвар из шиповника </v>
      </c>
      <c r="H17" s="615" t="n">
        <f aca="false">меню!D246</f>
        <v>200</v>
      </c>
      <c r="I17" s="610"/>
      <c r="J17" s="615"/>
      <c r="K17" s="610"/>
      <c r="L17" s="615"/>
      <c r="M17" s="611"/>
      <c r="N17" s="614"/>
      <c r="O17" s="610"/>
      <c r="P17" s="614"/>
      <c r="Q17" s="611"/>
      <c r="R17" s="614"/>
      <c r="S17" s="611"/>
      <c r="T17" s="614"/>
      <c r="U17" s="528"/>
    </row>
    <row r="18" customFormat="false" ht="34.5" hidden="false" customHeight="true" outlineLevel="0" collapsed="false">
      <c r="A18" s="610"/>
      <c r="B18" s="615"/>
      <c r="C18" s="610"/>
      <c r="D18" s="615"/>
      <c r="E18" s="623"/>
      <c r="F18" s="623"/>
      <c r="G18" s="610" t="str">
        <f aca="false">меню!A250</f>
        <v>Хлеб ржаной или хлеб ржаной с содержанием витаминов и минералов</v>
      </c>
      <c r="H18" s="613" t="str">
        <f aca="false">меню!D250</f>
        <v>40</v>
      </c>
      <c r="I18" s="610"/>
      <c r="J18" s="615"/>
      <c r="K18" s="610"/>
      <c r="L18" s="615"/>
      <c r="M18" s="610"/>
      <c r="N18" s="614"/>
      <c r="O18" s="610"/>
      <c r="P18" s="615"/>
      <c r="Q18" s="610"/>
      <c r="R18" s="614"/>
      <c r="S18" s="611"/>
      <c r="T18" s="614"/>
      <c r="U18" s="528"/>
    </row>
    <row r="19" customFormat="false" ht="22.5" hidden="false" customHeight="true" outlineLevel="0" collapsed="false">
      <c r="A19" s="610"/>
      <c r="B19" s="615"/>
      <c r="C19" s="610"/>
      <c r="D19" s="615"/>
      <c r="E19" s="610"/>
      <c r="F19" s="615"/>
      <c r="G19" s="610" t="str">
        <f aca="false">меню!A251</f>
        <v>Хлеб пшеничный или хлеб пшеничный с содержанием витаминов и минералов</v>
      </c>
      <c r="H19" s="613" t="str">
        <f aca="false">меню!D251</f>
        <v>40</v>
      </c>
      <c r="I19" s="610"/>
      <c r="J19" s="615"/>
      <c r="K19" s="610"/>
      <c r="L19" s="615"/>
      <c r="M19" s="611"/>
      <c r="N19" s="614"/>
      <c r="O19" s="610"/>
      <c r="P19" s="615"/>
      <c r="Q19" s="610"/>
      <c r="R19" s="613"/>
      <c r="S19" s="610"/>
      <c r="T19" s="615"/>
      <c r="U19" s="528"/>
    </row>
    <row r="20" customFormat="false" ht="15" hidden="false" customHeight="false" outlineLevel="0" collapsed="false">
      <c r="A20" s="623"/>
      <c r="B20" s="623"/>
      <c r="C20" s="623"/>
      <c r="D20" s="623"/>
      <c r="E20" s="623"/>
      <c r="F20" s="623"/>
      <c r="G20" s="610"/>
      <c r="H20" s="615"/>
      <c r="I20" s="611"/>
      <c r="J20" s="615"/>
      <c r="K20" s="611"/>
      <c r="L20" s="615"/>
      <c r="M20" s="610"/>
      <c r="N20" s="615"/>
      <c r="O20" s="610"/>
      <c r="P20" s="615"/>
      <c r="Q20" s="610"/>
      <c r="R20" s="615"/>
      <c r="S20" s="610"/>
      <c r="T20" s="615"/>
      <c r="U20" s="528"/>
    </row>
    <row r="21" customFormat="false" ht="15" hidden="false" customHeight="fals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624"/>
      <c r="M21" s="528"/>
      <c r="N21" s="528"/>
      <c r="O21" s="528"/>
      <c r="P21" s="528"/>
      <c r="Q21" s="528"/>
      <c r="R21" s="528"/>
      <c r="S21" s="528"/>
      <c r="T21" s="528"/>
      <c r="U21" s="528"/>
    </row>
    <row r="22" customFormat="false" ht="15" hidden="false" customHeight="false" outlineLevel="0" collapsed="false">
      <c r="A22" s="528"/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624"/>
      <c r="M22" s="528"/>
      <c r="N22" s="528"/>
      <c r="O22" s="528"/>
      <c r="P22" s="528"/>
      <c r="Q22" s="528"/>
      <c r="R22" s="528"/>
      <c r="S22" s="528"/>
      <c r="T22" s="528"/>
      <c r="U22" s="528"/>
    </row>
    <row r="23" customFormat="false" ht="15" hidden="false" customHeight="true" outlineLevel="0" collapsed="false">
      <c r="A23" s="596" t="s">
        <v>285</v>
      </c>
      <c r="B23" s="596" t="s">
        <v>411</v>
      </c>
      <c r="C23" s="596" t="s">
        <v>420</v>
      </c>
      <c r="D23" s="596" t="s">
        <v>411</v>
      </c>
      <c r="E23" s="596" t="s">
        <v>421</v>
      </c>
      <c r="F23" s="596" t="s">
        <v>411</v>
      </c>
      <c r="G23" s="596" t="s">
        <v>422</v>
      </c>
      <c r="H23" s="596" t="s">
        <v>411</v>
      </c>
      <c r="I23" s="596" t="s">
        <v>423</v>
      </c>
      <c r="J23" s="596" t="s">
        <v>411</v>
      </c>
      <c r="K23" s="596" t="s">
        <v>343</v>
      </c>
      <c r="L23" s="596" t="s">
        <v>411</v>
      </c>
      <c r="M23" s="596" t="s">
        <v>424</v>
      </c>
      <c r="N23" s="596" t="s">
        <v>411</v>
      </c>
      <c r="O23" s="596" t="s">
        <v>425</v>
      </c>
      <c r="P23" s="596" t="s">
        <v>411</v>
      </c>
      <c r="Q23" s="596" t="s">
        <v>426</v>
      </c>
      <c r="R23" s="596"/>
      <c r="S23" s="596" t="s">
        <v>403</v>
      </c>
      <c r="T23" s="596" t="s">
        <v>411</v>
      </c>
      <c r="U23" s="528"/>
    </row>
    <row r="24" customFormat="false" ht="15" hidden="false" customHeight="true" outlineLevel="0" collapsed="false">
      <c r="A24" s="599" t="s">
        <v>419</v>
      </c>
      <c r="B24" s="599"/>
      <c r="C24" s="599" t="s">
        <v>419</v>
      </c>
      <c r="D24" s="600"/>
      <c r="E24" s="599" t="s">
        <v>419</v>
      </c>
      <c r="F24" s="600"/>
      <c r="G24" s="599" t="s">
        <v>419</v>
      </c>
      <c r="H24" s="601"/>
      <c r="I24" s="599" t="s">
        <v>419</v>
      </c>
      <c r="J24" s="600"/>
      <c r="K24" s="599" t="s">
        <v>419</v>
      </c>
      <c r="L24" s="601"/>
      <c r="M24" s="599" t="s">
        <v>419</v>
      </c>
      <c r="N24" s="601"/>
      <c r="O24" s="599" t="s">
        <v>419</v>
      </c>
      <c r="P24" s="601"/>
      <c r="Q24" s="599" t="s">
        <v>419</v>
      </c>
      <c r="R24" s="601"/>
      <c r="S24" s="599" t="s">
        <v>419</v>
      </c>
      <c r="T24" s="601"/>
      <c r="U24" s="528"/>
    </row>
    <row r="25" customFormat="false" ht="37.5" hidden="false" customHeight="true" outlineLevel="0" collapsed="false">
      <c r="A25" s="602" t="str">
        <f aca="false">меню!A564</f>
        <v>Бутерброд с маслом</v>
      </c>
      <c r="B25" s="603" t="str">
        <f aca="false">меню!D564</f>
        <v>30/15</v>
      </c>
      <c r="C25" s="602" t="str">
        <f aca="false">меню!A603</f>
        <v>Горячий бутерброд с сыром  </v>
      </c>
      <c r="D25" s="603" t="str">
        <f aca="false">меню!D603</f>
        <v>30/10/10</v>
      </c>
      <c r="E25" s="617" t="str">
        <f aca="false">меню!A660</f>
        <v>Нарезка из свежих огурцов с маслом </v>
      </c>
      <c r="F25" s="604" t="n">
        <f aca="false">меню!D660</f>
        <v>100</v>
      </c>
      <c r="G25" s="602" t="str">
        <f aca="false">меню!A720</f>
        <v>Кукуруза консервированная </v>
      </c>
      <c r="H25" s="604" t="n">
        <f aca="false">меню!D720</f>
        <v>100</v>
      </c>
      <c r="I25" s="602" t="str">
        <f aca="false">меню!A777</f>
        <v>Овощи консервированные без уксуса (огурцы) </v>
      </c>
      <c r="J25" s="604" t="n">
        <f aca="false">меню!D777</f>
        <v>100</v>
      </c>
      <c r="K25" s="602" t="str">
        <f aca="false">меню!A848</f>
        <v>Суп с макаронными изделиями, картофелем и курицей </v>
      </c>
      <c r="L25" s="606" t="str">
        <f aca="false">меню!D848</f>
        <v>250/20</v>
      </c>
      <c r="M25" s="602" t="str">
        <f aca="false">меню!A890</f>
        <v>Бутерброд с маслом</v>
      </c>
      <c r="N25" s="603" t="str">
        <f aca="false">меню!D890</f>
        <v>20/10</v>
      </c>
      <c r="O25" s="602" t="str">
        <f aca="false">меню!A958</f>
        <v>Овощи натуральные свежие </v>
      </c>
      <c r="P25" s="604" t="n">
        <f aca="false">меню!D958</f>
        <v>100</v>
      </c>
      <c r="Q25" s="602" t="str">
        <f aca="false">меню!A1025</f>
        <v>Бутерброд с маслом </v>
      </c>
      <c r="R25" s="603" t="str">
        <f aca="false">меню!D1025</f>
        <v>20/10</v>
      </c>
      <c r="S25" s="602" t="str">
        <f aca="false">меню!A1081</f>
        <v>Нарезка из отварной свеклы  с сыром </v>
      </c>
      <c r="T25" s="604" t="n">
        <f aca="false">меню!D1081</f>
        <v>100</v>
      </c>
    </row>
    <row r="26" customFormat="false" ht="15" hidden="false" customHeight="false" outlineLevel="0" collapsed="false">
      <c r="A26" s="602" t="s">
        <v>19</v>
      </c>
      <c r="B26" s="606"/>
      <c r="C26" s="602" t="s">
        <v>19</v>
      </c>
      <c r="D26" s="606"/>
      <c r="E26" s="605" t="s">
        <v>19</v>
      </c>
      <c r="F26" s="606"/>
      <c r="G26" s="605" t="s">
        <v>19</v>
      </c>
      <c r="H26" s="606"/>
      <c r="I26" s="602" t="s">
        <v>19</v>
      </c>
      <c r="J26" s="606"/>
      <c r="K26" s="605" t="str">
        <f aca="false">меню!A862</f>
        <v>Манник "Ванилька"  </v>
      </c>
      <c r="L26" s="606" t="n">
        <f aca="false">меню!D862</f>
        <v>80</v>
      </c>
      <c r="M26" s="602" t="str">
        <f aca="false">меню!A893</f>
        <v>Горошек зеленый отварной</v>
      </c>
      <c r="N26" s="604" t="n">
        <f aca="false">меню!D893</f>
        <v>100</v>
      </c>
      <c r="O26" s="605" t="s">
        <v>19</v>
      </c>
      <c r="P26" s="606"/>
      <c r="Q26" s="605" t="s">
        <v>19</v>
      </c>
      <c r="R26" s="606"/>
      <c r="S26" s="605" t="s">
        <v>19</v>
      </c>
      <c r="T26" s="606"/>
    </row>
    <row r="27" customFormat="false" ht="45.75" hidden="false" customHeight="true" outlineLevel="0" collapsed="false">
      <c r="A27" s="602" t="str">
        <f aca="false">меню!A568</f>
        <v>Бутерброд с повидлом</v>
      </c>
      <c r="B27" s="603" t="str">
        <f aca="false">меню!D568</f>
        <v>25/15</v>
      </c>
      <c r="C27" s="602" t="str">
        <f aca="false">меню!A608</f>
        <v>Бутерброд с  сыром </v>
      </c>
      <c r="D27" s="603" t="str">
        <f aca="false">меню!D608</f>
        <v>20/10</v>
      </c>
      <c r="E27" s="602" t="str">
        <f aca="false">меню!A667</f>
        <v>Винегрет овощной </v>
      </c>
      <c r="F27" s="606" t="n">
        <f aca="false">меню!D667</f>
        <v>100</v>
      </c>
      <c r="G27" s="602" t="str">
        <f aca="false">меню!A722</f>
        <v>Нарезка из свежих помидор с маслом</v>
      </c>
      <c r="H27" s="604" t="n">
        <f aca="false">меню!D722</f>
        <v>100</v>
      </c>
      <c r="I27" s="602" t="str">
        <f aca="false">меню!A779</f>
        <v>Винегрет овощной </v>
      </c>
      <c r="J27" s="606" t="n">
        <f aca="false">меню!D779</f>
        <v>100</v>
      </c>
      <c r="K27" s="602" t="str">
        <f aca="false">меню!A873</f>
        <v>Кисель Витаминизированный "Витошка"</v>
      </c>
      <c r="L27" s="603" t="str">
        <f aca="false">меню!D873</f>
        <v>200</v>
      </c>
      <c r="M27" s="602" t="s">
        <v>19</v>
      </c>
      <c r="N27" s="606"/>
      <c r="O27" s="602" t="str">
        <f aca="false">меню!A962</f>
        <v>Овощи натуральные соленые</v>
      </c>
      <c r="P27" s="604" t="n">
        <f aca="false">меню!D962</f>
        <v>100</v>
      </c>
      <c r="Q27" s="602" t="str">
        <f aca="false">меню!A1029</f>
        <v>Бутерброд с повидлом</v>
      </c>
      <c r="R27" s="603" t="str">
        <f aca="false">меню!D1029</f>
        <v>25/15</v>
      </c>
      <c r="S27" s="602" t="str">
        <f aca="false">меню!A1089</f>
        <v>Нарезка из свежих огурцов с маслом </v>
      </c>
      <c r="T27" s="604" t="n">
        <f aca="false">меню!D1089</f>
        <v>100</v>
      </c>
    </row>
    <row r="28" customFormat="false" ht="34.5" hidden="false" customHeight="true" outlineLevel="0" collapsed="false">
      <c r="A28" s="605" t="str">
        <f aca="false">меню!A571</f>
        <v>Каша  пшеничная с маслом </v>
      </c>
      <c r="B28" s="603" t="str">
        <f aca="false">меню!D571</f>
        <v>200/3</v>
      </c>
      <c r="C28" s="602" t="str">
        <f aca="false">меню!A611</f>
        <v>Суп гороховый с птицей и гренками</v>
      </c>
      <c r="D28" s="606" t="str">
        <f aca="false">меню!D611</f>
        <v>250/15</v>
      </c>
      <c r="E28" s="602" t="str">
        <f aca="false">меню!A685</f>
        <v>Кура запеченная</v>
      </c>
      <c r="F28" s="606" t="n">
        <f aca="false">меню!D685</f>
        <v>100</v>
      </c>
      <c r="G28" s="602" t="s">
        <v>19</v>
      </c>
      <c r="H28" s="606"/>
      <c r="I28" s="605" t="s">
        <v>19</v>
      </c>
      <c r="J28" s="606"/>
      <c r="K28" s="605" t="s">
        <v>19</v>
      </c>
      <c r="L28" s="606"/>
      <c r="M28" s="605" t="str">
        <f aca="false">меню!A896</f>
        <v>Салат Овощной</v>
      </c>
      <c r="N28" s="606" t="n">
        <f aca="false">меню!D896</f>
        <v>100</v>
      </c>
      <c r="O28" s="605" t="str">
        <f aca="false">меню!A976</f>
        <v>Котлета столовая в томатном соусе</v>
      </c>
      <c r="P28" s="606" t="n">
        <f aca="false">меню!D976</f>
        <v>100</v>
      </c>
      <c r="Q28" s="605" t="str">
        <f aca="false">меню!A1032</f>
        <v>Щи из свежей капусты с картофелем с мясом со  сметаной  </v>
      </c>
      <c r="R28" s="606" t="str">
        <f aca="false">меню!D1032</f>
        <v>250/15/5</v>
      </c>
      <c r="S28" s="602" t="str">
        <f aca="false">меню!A1096</f>
        <v>Азу </v>
      </c>
      <c r="T28" s="604" t="n">
        <f aca="false">меню!D1096</f>
        <v>100</v>
      </c>
    </row>
    <row r="29" customFormat="false" ht="31.5" hidden="false" customHeight="true" outlineLevel="0" collapsed="false">
      <c r="A29" s="602" t="str">
        <f aca="false">меню!A578</f>
        <v>Запеканка творожная со сгущеным молоком</v>
      </c>
      <c r="B29" s="603" t="str">
        <f aca="false">меню!D578</f>
        <v>150/20</v>
      </c>
      <c r="C29" s="605" t="s">
        <v>19</v>
      </c>
      <c r="D29" s="606"/>
      <c r="E29" s="602" t="str">
        <f aca="false">меню!A692</f>
        <v>Макароны отварные </v>
      </c>
      <c r="F29" s="604" t="n">
        <f aca="false">меню!D692</f>
        <v>180</v>
      </c>
      <c r="G29" s="602" t="str">
        <f aca="false">меню!A734</f>
        <v>Салат из моркови с сыром  </v>
      </c>
      <c r="H29" s="604" t="n">
        <f aca="false">меню!D728</f>
        <v>100</v>
      </c>
      <c r="I29" s="602" t="str">
        <f aca="false">меню!A798</f>
        <v>Салат из отварной свеклы с солеными огурцами</v>
      </c>
      <c r="J29" s="606" t="n">
        <f aca="false">меню!D798</f>
        <v>100</v>
      </c>
      <c r="K29" s="602" t="str">
        <f aca="false">меню!A877</f>
        <v>Чай с шиповником</v>
      </c>
      <c r="L29" s="604" t="n">
        <f aca="false">меню!D877</f>
        <v>200</v>
      </c>
      <c r="M29" s="602" t="s">
        <v>19</v>
      </c>
      <c r="N29" s="606"/>
      <c r="O29" s="602" t="str">
        <f aca="false">меню!A986</f>
        <v>Гречка рассыпчатая </v>
      </c>
      <c r="P29" s="604" t="n">
        <f aca="false">меню!D986</f>
        <v>180</v>
      </c>
      <c r="Q29" s="602" t="str">
        <f aca="false">меню!A1050</f>
        <v>Пирог с какао </v>
      </c>
      <c r="R29" s="606" t="n">
        <f aca="false">меню!D1050</f>
        <v>100</v>
      </c>
      <c r="S29" s="602" t="str">
        <f aca="false">меню!A1107</f>
        <v>Макароны отварные </v>
      </c>
      <c r="T29" s="604" t="n">
        <f aca="false">меню!D1107</f>
        <v>180</v>
      </c>
    </row>
    <row r="30" customFormat="false" ht="34.5" hidden="false" customHeight="true" outlineLevel="0" collapsed="false">
      <c r="A30" s="610" t="s">
        <v>19</v>
      </c>
      <c r="B30" s="614"/>
      <c r="C30" s="610" t="str">
        <f aca="false">меню!A627</f>
        <v>Суп - пюре с птицей и гренками </v>
      </c>
      <c r="D30" s="614" t="str">
        <f aca="false">меню!D627</f>
        <v>250/15</v>
      </c>
      <c r="E30" s="610" t="s">
        <v>19</v>
      </c>
      <c r="F30" s="614"/>
      <c r="G30" s="610" t="str">
        <f aca="false">меню!A741</f>
        <v>Жаркое по-домашнему    </v>
      </c>
      <c r="H30" s="613" t="str">
        <f aca="false">меню!D741</f>
        <v>250</v>
      </c>
      <c r="I30" s="616" t="str">
        <f aca="false">меню!A807</f>
        <v>Тефтель рыбные в соусе</v>
      </c>
      <c r="J30" s="613" t="str">
        <f aca="false">меню!D807</f>
        <v>100</v>
      </c>
      <c r="K30" s="610" t="str">
        <f aca="false">меню!A883</f>
        <v>Хлеб пшеничный или хлеб пшеничный с содержанием витаминов и минералов</v>
      </c>
      <c r="L30" s="615" t="str">
        <f aca="false">меню!D883</f>
        <v>25</v>
      </c>
      <c r="M30" s="616" t="str">
        <f aca="false">меню!A904</f>
        <v>Салат из белокочанной капусты с зеленью </v>
      </c>
      <c r="N30" s="614" t="n">
        <f aca="false">меню!D904</f>
        <v>100</v>
      </c>
      <c r="O30" s="610" t="s">
        <v>19</v>
      </c>
      <c r="P30" s="614"/>
      <c r="Q30" s="610" t="str">
        <f aca="false">меню!A1064</f>
        <v>Компот из сухофруктов +Витамин С</v>
      </c>
      <c r="R30" s="615" t="n">
        <f aca="false">меню!D1064</f>
        <v>200</v>
      </c>
      <c r="S30" s="610" t="str">
        <f aca="false">меню!A1112</f>
        <v>Молоко питьевое 2,5% жирности кипяченое</v>
      </c>
      <c r="T30" s="615" t="n">
        <f aca="false">меню!D1107</f>
        <v>180</v>
      </c>
    </row>
    <row r="31" customFormat="false" ht="24.75" hidden="false" customHeight="true" outlineLevel="0" collapsed="false">
      <c r="A31" s="610" t="str">
        <f aca="false">меню!A589</f>
        <v>Сырники творожные со сгущеным молоком пром. произ-ва</v>
      </c>
      <c r="B31" s="615" t="str">
        <f aca="false">меню!D589</f>
        <v>150/20</v>
      </c>
      <c r="C31" s="610" t="str">
        <f aca="false">меню!A642</f>
        <v>Какао с молоком </v>
      </c>
      <c r="D31" s="613" t="str">
        <f aca="false">меню!D642</f>
        <v>200</v>
      </c>
      <c r="E31" s="610" t="str">
        <f aca="false">меню!A698</f>
        <v>Пюре картофельное </v>
      </c>
      <c r="F31" s="613" t="str">
        <f aca="false">меню!D698</f>
        <v>180</v>
      </c>
      <c r="G31" s="610" t="str">
        <f aca="false">меню!A757</f>
        <v>Слойка с повидлом </v>
      </c>
      <c r="H31" s="615" t="n">
        <f aca="false">меню!D757</f>
        <v>50</v>
      </c>
      <c r="I31" s="610" t="str">
        <f aca="false">меню!A818</f>
        <v>Пюре картофельное </v>
      </c>
      <c r="J31" s="613" t="str">
        <f aca="false">меню!D818</f>
        <v>180</v>
      </c>
      <c r="K31" s="610" t="str">
        <f aca="false">меню!A884</f>
        <v>Йогурт</v>
      </c>
      <c r="L31" s="615" t="n">
        <f aca="false">меню!D884</f>
        <v>125</v>
      </c>
      <c r="M31" s="616" t="str">
        <f aca="false">меню!A912</f>
        <v>Плов с мясом </v>
      </c>
      <c r="N31" s="613" t="str">
        <f aca="false">меню!D912</f>
        <v>250</v>
      </c>
      <c r="O31" s="610" t="str">
        <f aca="false">меню!A992</f>
        <v>Капуста тушеная </v>
      </c>
      <c r="P31" s="615" t="n">
        <f aca="false">меню!D992</f>
        <v>180</v>
      </c>
      <c r="Q31" s="610" t="s">
        <v>19</v>
      </c>
      <c r="R31" s="614"/>
      <c r="S31" s="610" t="s">
        <v>19</v>
      </c>
      <c r="T31" s="614"/>
    </row>
    <row r="32" customFormat="false" ht="21.75" hidden="false" customHeight="true" outlineLevel="0" collapsed="false">
      <c r="A32" s="610" t="str">
        <f aca="false">меню!A590</f>
        <v>Чай с лимоном </v>
      </c>
      <c r="B32" s="613" t="str">
        <f aca="false">меню!D590</f>
        <v>200/2</v>
      </c>
      <c r="C32" s="610" t="s">
        <v>19</v>
      </c>
      <c r="D32" s="614"/>
      <c r="E32" s="610" t="str">
        <f aca="false">меню!A705</f>
        <v>Напиток Витаминизированый "Витошка"</v>
      </c>
      <c r="F32" s="613" t="str">
        <f aca="false">меню!D705</f>
        <v>200</v>
      </c>
      <c r="G32" s="610" t="s">
        <v>19</v>
      </c>
      <c r="H32" s="614"/>
      <c r="I32" s="610" t="s">
        <v>19</v>
      </c>
      <c r="J32" s="614"/>
      <c r="K32" s="610"/>
      <c r="L32" s="614"/>
      <c r="M32" s="616" t="s">
        <v>19</v>
      </c>
      <c r="N32" s="614"/>
      <c r="O32" s="610" t="str">
        <f aca="false">меню!A1001</f>
        <v>Соус сметанно- томатный </v>
      </c>
      <c r="P32" s="615" t="n">
        <f aca="false">меню!D1001</f>
        <v>0</v>
      </c>
      <c r="Q32" s="610" t="str">
        <f aca="false">меню!A1069</f>
        <v>Чай с молоком и сахаром  </v>
      </c>
      <c r="R32" s="613" t="n">
        <f aca="false">меню!D1069</f>
        <v>200</v>
      </c>
      <c r="S32" s="610" t="str">
        <f aca="false">меню!A1115</f>
        <v>Чай с сахаром </v>
      </c>
      <c r="T32" s="613" t="n">
        <f aca="false">меню!D1115</f>
        <v>200</v>
      </c>
    </row>
    <row r="33" customFormat="false" ht="47.25" hidden="false" customHeight="true" outlineLevel="0" collapsed="false">
      <c r="A33" s="611" t="s">
        <v>19</v>
      </c>
      <c r="B33" s="614"/>
      <c r="C33" s="610" t="str">
        <f aca="false">меню!A648</f>
        <v>Чай с молоком </v>
      </c>
      <c r="D33" s="613" t="n">
        <f aca="false">меню!D648</f>
        <v>200</v>
      </c>
      <c r="E33" s="610" t="s">
        <v>19</v>
      </c>
      <c r="F33" s="614"/>
      <c r="G33" s="610" t="str">
        <f aca="false">меню!A764</f>
        <v>Булочка пром.производства</v>
      </c>
      <c r="H33" s="615" t="n">
        <f aca="false">меню!D764</f>
        <v>50</v>
      </c>
      <c r="I33" s="610" t="str">
        <f aca="false">меню!A826</f>
        <v>Рис припущенный  </v>
      </c>
      <c r="J33" s="614" t="n">
        <f aca="false">меню!D826</f>
        <v>180</v>
      </c>
      <c r="K33" s="611"/>
      <c r="L33" s="614"/>
      <c r="M33" s="610" t="str">
        <f aca="false">меню!A926</f>
        <v>Рагу овощное  с мясом </v>
      </c>
      <c r="N33" s="614" t="n">
        <f aca="false">меню!D926</f>
        <v>220</v>
      </c>
      <c r="O33" s="610" t="str">
        <f aca="false">меню!A1007</f>
        <v>Чай с сахаром </v>
      </c>
      <c r="P33" s="613" t="n">
        <f aca="false">меню!D1007</f>
        <v>200</v>
      </c>
      <c r="Q33" s="610" t="str">
        <f aca="false">меню!A1074</f>
        <v>Хлеб пшеничный или хлеб пшеничный с содержанием витаминов и минералов</v>
      </c>
      <c r="R33" s="615" t="n">
        <f aca="false">меню!D1074</f>
        <v>20</v>
      </c>
      <c r="S33" s="610" t="str">
        <f aca="false">меню!A1119</f>
        <v>Хлеб пшеничный или хлеб пшеничный с содержанием витаминов и минералов</v>
      </c>
      <c r="T33" s="613" t="str">
        <f aca="false">меню!D1119</f>
        <v>30</v>
      </c>
    </row>
    <row r="34" customFormat="false" ht="47.25" hidden="false" customHeight="true" outlineLevel="0" collapsed="false">
      <c r="A34" s="610" t="str">
        <f aca="false">меню!A596</f>
        <v>Кисломолочный напиток "Снежок" 2,5%</v>
      </c>
      <c r="B34" s="615" t="n">
        <f aca="false">меню!D596</f>
        <v>200</v>
      </c>
      <c r="C34" s="610" t="str">
        <f aca="false">меню!A653</f>
        <v>Хлеб ржаной или хлеб ржаной с содержанием витаминов и минералов</v>
      </c>
      <c r="D34" s="613" t="str">
        <f aca="false">меню!D653</f>
        <v>50</v>
      </c>
      <c r="E34" s="610" t="str">
        <f aca="false">меню!A709</f>
        <v>Компот из яблок +Витамин С                                                                                                   </v>
      </c>
      <c r="F34" s="615" t="n">
        <f aca="false">меню!D709</f>
        <v>200</v>
      </c>
      <c r="G34" s="610" t="str">
        <f aca="false">меню!A765</f>
        <v>Чай с сахаром </v>
      </c>
      <c r="H34" s="613" t="n">
        <f aca="false">меню!D765</f>
        <v>200</v>
      </c>
      <c r="I34" s="610" t="str">
        <f aca="false">меню!A829</f>
        <v>Соус томатный </v>
      </c>
      <c r="J34" s="615" t="n">
        <f aca="false">меню!D829</f>
        <v>0</v>
      </c>
      <c r="K34" s="610"/>
      <c r="L34" s="615"/>
      <c r="M34" s="610" t="str">
        <f aca="false">меню!A942</f>
        <v>Какао с молоком </v>
      </c>
      <c r="N34" s="613" t="str">
        <f aca="false">меню!D942</f>
        <v>200</v>
      </c>
      <c r="O34" s="610" t="s">
        <v>19</v>
      </c>
      <c r="P34" s="614"/>
      <c r="Q34" s="610" t="str">
        <f aca="false">меню!A1075</f>
        <v>Фрукт (посчитана средняя пищевая ценность - яблоко, апельсин, груша, мандарин, банан)</v>
      </c>
      <c r="R34" s="614" t="n">
        <f aca="false">меню!D1075</f>
        <v>150</v>
      </c>
      <c r="S34" s="610"/>
      <c r="T34" s="614"/>
    </row>
    <row r="35" customFormat="false" ht="43.5" hidden="false" customHeight="true" outlineLevel="0" collapsed="false">
      <c r="A35" s="610" t="str">
        <f aca="false">меню!A597</f>
        <v>Хлеб ржаной или хлеб ржаной с содержанием витаминов и минералов</v>
      </c>
      <c r="B35" s="613" t="str">
        <f aca="false">меню!D597</f>
        <v>20</v>
      </c>
      <c r="C35" s="610" t="str">
        <f aca="false">меню!A654</f>
        <v>Фрукт (посчитана средняя пищевая ценность - яблоко, апельсин, груша, мандарин, банан)</v>
      </c>
      <c r="D35" s="614" t="n">
        <f aca="false">меню!D654</f>
        <v>130</v>
      </c>
      <c r="E35" s="610" t="str">
        <f aca="false">меню!A713</f>
        <v>Хлеб ржаной или хлеб ржаной с содержанием витаминов и минералов</v>
      </c>
      <c r="F35" s="615" t="str">
        <f aca="false">меню!D713</f>
        <v>40</v>
      </c>
      <c r="G35" s="610" t="s">
        <v>19</v>
      </c>
      <c r="H35" s="614"/>
      <c r="I35" s="610" t="str">
        <f aca="false">меню!A834</f>
        <v>Кофейный напиток </v>
      </c>
      <c r="J35" s="613" t="n">
        <f aca="false">меню!D834</f>
        <v>200</v>
      </c>
      <c r="K35" s="610"/>
      <c r="L35" s="615"/>
      <c r="M35" s="610" t="s">
        <v>19</v>
      </c>
      <c r="N35" s="614"/>
      <c r="O35" s="610" t="str">
        <f aca="false">меню!A1012</f>
        <v>Компот из свежих ягод</v>
      </c>
      <c r="P35" s="615" t="n">
        <f aca="false">меню!D1012</f>
        <v>200</v>
      </c>
      <c r="Q35" s="611"/>
      <c r="R35" s="614"/>
      <c r="S35" s="610"/>
      <c r="T35" s="615"/>
    </row>
    <row r="36" customFormat="false" ht="41.25" hidden="false" customHeight="true" outlineLevel="0" collapsed="false">
      <c r="A36" s="610"/>
      <c r="B36" s="614"/>
      <c r="C36" s="610"/>
      <c r="D36" s="614"/>
      <c r="E36" s="610" t="str">
        <f aca="false">меню!A714</f>
        <v>Хлеб пшеничный или хлеб пшеничный с содержанием витаминов и минералов</v>
      </c>
      <c r="F36" s="613" t="str">
        <f aca="false">меню!D714</f>
        <v>25</v>
      </c>
      <c r="G36" s="610" t="str">
        <f aca="false">меню!A770</f>
        <v>Кисломолочный напиток "Снежок" 2,5%</v>
      </c>
      <c r="H36" s="615" t="n">
        <f aca="false">меню!D770</f>
        <v>200</v>
      </c>
      <c r="I36" s="610" t="str">
        <f aca="false">меню!A840</f>
        <v>Хлеб пшеничный или хлеб пшеничный с содержанием витаминов и минералов</v>
      </c>
      <c r="J36" s="613" t="str">
        <f aca="false">меню!D840</f>
        <v>25</v>
      </c>
      <c r="K36" s="610"/>
      <c r="L36" s="615"/>
      <c r="M36" s="610" t="str">
        <f aca="false">меню!A949</f>
        <v>Молоко питьевое 2,5% жирности кипяченое</v>
      </c>
      <c r="N36" s="613" t="n">
        <f aca="false">меню!D949</f>
        <v>200</v>
      </c>
      <c r="O36" s="610" t="str">
        <f aca="false">меню!A1018</f>
        <v>Хлеб ржаной или хлеб ржаной с содержанием витаминов и минералов</v>
      </c>
      <c r="P36" s="615" t="str">
        <f aca="false">меню!D1018</f>
        <v>40</v>
      </c>
      <c r="Q36" s="611"/>
      <c r="R36" s="614"/>
      <c r="S36" s="610"/>
      <c r="T36" s="615"/>
    </row>
    <row r="37" customFormat="false" ht="33.75" hidden="false" customHeight="true" outlineLevel="0" collapsed="false">
      <c r="A37" s="610"/>
      <c r="B37" s="615"/>
      <c r="C37" s="610"/>
      <c r="D37" s="615"/>
      <c r="E37" s="610"/>
      <c r="F37" s="615"/>
      <c r="G37" s="610" t="str">
        <f aca="false">меню!A771</f>
        <v>Хлеб пшеничный или хлеб ржаной с содержанием витаминов и минералов</v>
      </c>
      <c r="H37" s="613" t="str">
        <f aca="false">меню!D771</f>
        <v>40</v>
      </c>
      <c r="I37" s="610"/>
      <c r="J37" s="614"/>
      <c r="K37" s="610"/>
      <c r="L37" s="615"/>
      <c r="M37" s="610" t="str">
        <f aca="false">меню!A951</f>
        <v>Хлеб пшеничный или хлеб пшеничный с содержанием витаминов и минералов</v>
      </c>
      <c r="N37" s="615" t="n">
        <f aca="false">меню!D951</f>
        <v>20</v>
      </c>
      <c r="O37" s="610" t="str">
        <f aca="false">меню!A1019</f>
        <v>Хлеб пшеничный или хлеб пшеничный с содержанием витаминов и минералов</v>
      </c>
      <c r="P37" s="613" t="str">
        <f aca="false">меню!D1019</f>
        <v>25</v>
      </c>
      <c r="Q37" s="611"/>
      <c r="R37" s="614"/>
      <c r="S37" s="610"/>
      <c r="T37" s="615"/>
    </row>
    <row r="38" customFormat="false" ht="38.25" hidden="false" customHeight="true" outlineLevel="0" collapsed="false">
      <c r="A38" s="610"/>
      <c r="B38" s="615"/>
      <c r="C38" s="610"/>
      <c r="D38" s="615"/>
      <c r="E38" s="610"/>
      <c r="F38" s="615"/>
      <c r="G38" s="610"/>
      <c r="H38" s="615"/>
      <c r="I38" s="610"/>
      <c r="J38" s="615"/>
      <c r="K38" s="610"/>
      <c r="L38" s="615"/>
      <c r="M38" s="610" t="str">
        <f aca="false">меню!A952</f>
        <v>Хлеб ржаной или хлеб ржаной с содержанием витаминов и минералов</v>
      </c>
      <c r="N38" s="613" t="str">
        <f aca="false">меню!D952</f>
        <v>20</v>
      </c>
      <c r="O38" s="610"/>
      <c r="P38" s="614"/>
      <c r="Q38" s="611"/>
      <c r="R38" s="615"/>
      <c r="S38" s="611"/>
      <c r="T38" s="615"/>
    </row>
    <row r="39" customFormat="false" ht="31.5" hidden="false" customHeight="true" outlineLevel="0" collapsed="false">
      <c r="A39" s="610"/>
      <c r="B39" s="615"/>
      <c r="C39" s="610"/>
      <c r="D39" s="615"/>
      <c r="E39" s="611"/>
      <c r="F39" s="615"/>
      <c r="G39" s="610"/>
      <c r="H39" s="615"/>
      <c r="I39" s="610"/>
      <c r="J39" s="615"/>
      <c r="K39" s="610"/>
      <c r="L39" s="614"/>
      <c r="M39" s="611"/>
      <c r="N39" s="614"/>
      <c r="O39" s="610"/>
      <c r="P39" s="614"/>
      <c r="Q39" s="611"/>
      <c r="R39" s="614"/>
      <c r="S39" s="611"/>
      <c r="T39" s="614"/>
    </row>
  </sheetData>
  <sheetProtection sheet="true" password="ca9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27" activeCellId="0" sqref="AC27"/>
    </sheetView>
  </sheetViews>
  <sheetFormatPr defaultColWidth="9.13671875" defaultRowHeight="15" zeroHeight="false" outlineLevelRow="0" outlineLevelCol="1"/>
  <cols>
    <col collapsed="false" customWidth="true" hidden="false" outlineLevel="0" max="1" min="1" style="625" width="6.7"/>
    <col collapsed="false" customWidth="true" hidden="false" outlineLevel="0" max="2" min="2" style="626" width="39.85"/>
    <col collapsed="false" customWidth="true" hidden="false" outlineLevel="0" max="3" min="3" style="627" width="12.99"/>
    <col collapsed="false" customWidth="true" hidden="false" outlineLevel="1" max="4" min="4" style="625" width="8.41"/>
    <col collapsed="false" customWidth="true" hidden="false" outlineLevel="0" max="5" min="5" style="628" width="12.85"/>
    <col collapsed="false" customWidth="true" hidden="false" outlineLevel="1" max="6" min="6" style="629" width="6.99"/>
    <col collapsed="false" customWidth="true" hidden="false" outlineLevel="1" max="7" min="7" style="629" width="7.28"/>
    <col collapsed="false" customWidth="true" hidden="false" outlineLevel="1" max="8" min="8" style="629" width="6.7"/>
    <col collapsed="false" customWidth="true" hidden="false" outlineLevel="1" max="9" min="9" style="629" width="6.28"/>
    <col collapsed="false" customWidth="true" hidden="false" outlineLevel="1" max="11" min="10" style="629" width="7.28"/>
    <col collapsed="false" customWidth="true" hidden="false" outlineLevel="1" max="12" min="12" style="629" width="8.56"/>
    <col collapsed="false" customWidth="true" hidden="false" outlineLevel="1" max="13" min="13" style="630" width="5.41"/>
    <col collapsed="false" customWidth="true" hidden="false" outlineLevel="1" max="14" min="14" style="629" width="6.7"/>
    <col collapsed="false" customWidth="true" hidden="false" outlineLevel="1" max="15" min="15" style="629" width="10.71"/>
    <col collapsed="false" customWidth="true" hidden="false" outlineLevel="1" max="16" min="16" style="629" width="10.13"/>
    <col collapsed="false" customWidth="true" hidden="false" outlineLevel="1" max="17" min="17" style="629" width="7.99"/>
    <col collapsed="false" customWidth="true" hidden="false" outlineLevel="1" max="18" min="18" style="629" width="8.7"/>
    <col collapsed="false" customWidth="true" hidden="false" outlineLevel="1" max="19" min="19" style="629" width="7.42"/>
    <col collapsed="false" customWidth="true" hidden="false" outlineLevel="1" max="20" min="20" style="629" width="7.14"/>
    <col collapsed="false" customWidth="true" hidden="false" outlineLevel="1" max="21" min="21" style="629" width="7.56"/>
    <col collapsed="false" customWidth="true" hidden="false" outlineLevel="1" max="22" min="22" style="629" width="6.41"/>
    <col collapsed="false" customWidth="true" hidden="false" outlineLevel="1" max="23" min="23" style="629" width="6.7"/>
    <col collapsed="false" customWidth="true" hidden="false" outlineLevel="1" max="24" min="24" style="629" width="8.56"/>
    <col collapsed="false" customWidth="true" hidden="false" outlineLevel="1" max="25" min="25" style="629" width="12.56"/>
    <col collapsed="false" customWidth="true" hidden="false" outlineLevel="0" max="26" min="26" style="625" width="12.42"/>
    <col collapsed="false" customWidth="true" hidden="false" outlineLevel="0" max="27" min="27" style="625" width="8.14"/>
    <col collapsed="false" customWidth="true" hidden="false" outlineLevel="0" max="28" min="28" style="625" width="13.56"/>
    <col collapsed="false" customWidth="false" hidden="false" outlineLevel="0" max="257" min="29" style="631" width="9.14"/>
  </cols>
  <sheetData>
    <row r="1" customFormat="false" ht="15" hidden="false" customHeight="true" outlineLevel="0" collapsed="false">
      <c r="A1" s="632" t="s">
        <v>427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  <c r="V1" s="632"/>
      <c r="W1" s="632"/>
      <c r="X1" s="632"/>
      <c r="Y1" s="632"/>
      <c r="Z1" s="632"/>
      <c r="AA1" s="632"/>
      <c r="AB1" s="632"/>
    </row>
    <row r="2" customFormat="false" ht="15" hidden="false" customHeight="true" outlineLevel="0" collapsed="false">
      <c r="A2" s="633" t="n">
        <v>20</v>
      </c>
      <c r="B2" s="634" t="s">
        <v>428</v>
      </c>
      <c r="C2" s="635" t="s">
        <v>429</v>
      </c>
      <c r="D2" s="636" t="s">
        <v>430</v>
      </c>
      <c r="E2" s="636" t="s">
        <v>431</v>
      </c>
      <c r="F2" s="637" t="s">
        <v>432</v>
      </c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8" t="s">
        <v>433</v>
      </c>
      <c r="AA2" s="637" t="s">
        <v>434</v>
      </c>
      <c r="AB2" s="637" t="s">
        <v>435</v>
      </c>
    </row>
    <row r="3" customFormat="false" ht="15" hidden="false" customHeight="true" outlineLevel="0" collapsed="false">
      <c r="A3" s="633"/>
      <c r="B3" s="634"/>
      <c r="C3" s="635"/>
      <c r="D3" s="636"/>
      <c r="E3" s="636"/>
      <c r="F3" s="637" t="s">
        <v>436</v>
      </c>
      <c r="G3" s="637"/>
      <c r="H3" s="637"/>
      <c r="I3" s="637"/>
      <c r="J3" s="637"/>
      <c r="K3" s="637"/>
      <c r="L3" s="637"/>
      <c r="M3" s="637"/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8"/>
      <c r="AA3" s="637"/>
      <c r="AB3" s="637"/>
    </row>
    <row r="4" customFormat="false" ht="17.25" hidden="false" customHeight="true" outlineLevel="0" collapsed="false">
      <c r="A4" s="633"/>
      <c r="B4" s="634"/>
      <c r="C4" s="635"/>
      <c r="D4" s="636"/>
      <c r="E4" s="636"/>
      <c r="F4" s="637" t="n">
        <v>1</v>
      </c>
      <c r="G4" s="637" t="n">
        <v>2</v>
      </c>
      <c r="H4" s="637" t="n">
        <v>3</v>
      </c>
      <c r="I4" s="637" t="n">
        <v>4</v>
      </c>
      <c r="J4" s="637" t="n">
        <v>5</v>
      </c>
      <c r="K4" s="637" t="n">
        <v>6</v>
      </c>
      <c r="L4" s="637" t="n">
        <v>7</v>
      </c>
      <c r="M4" s="639" t="n">
        <v>8</v>
      </c>
      <c r="N4" s="637" t="n">
        <v>9</v>
      </c>
      <c r="O4" s="637" t="n">
        <v>10</v>
      </c>
      <c r="P4" s="637" t="n">
        <v>11</v>
      </c>
      <c r="Q4" s="637" t="n">
        <v>12</v>
      </c>
      <c r="R4" s="637" t="n">
        <v>13</v>
      </c>
      <c r="S4" s="637" t="n">
        <v>14</v>
      </c>
      <c r="T4" s="637" t="n">
        <v>15</v>
      </c>
      <c r="U4" s="637" t="n">
        <v>16</v>
      </c>
      <c r="V4" s="637" t="n">
        <v>17</v>
      </c>
      <c r="W4" s="637" t="n">
        <v>18</v>
      </c>
      <c r="X4" s="637" t="n">
        <v>19</v>
      </c>
      <c r="Y4" s="637" t="n">
        <v>20</v>
      </c>
      <c r="Z4" s="638"/>
      <c r="AA4" s="637"/>
      <c r="AB4" s="637"/>
    </row>
    <row r="5" s="651" customFormat="true" ht="15" hidden="false" customHeight="false" outlineLevel="0" collapsed="false">
      <c r="A5" s="640" t="n">
        <v>1</v>
      </c>
      <c r="B5" s="641" t="s">
        <v>437</v>
      </c>
      <c r="C5" s="642" t="n">
        <v>120</v>
      </c>
      <c r="D5" s="642" t="n">
        <v>25</v>
      </c>
      <c r="E5" s="643" t="n">
        <f aca="false">C5*25%</f>
        <v>30</v>
      </c>
      <c r="F5" s="644" t="str">
        <f aca="false">меню!D45</f>
        <v>25</v>
      </c>
      <c r="G5" s="644" t="str">
        <f aca="false">меню!D117</f>
        <v>40</v>
      </c>
      <c r="H5" s="644" t="n">
        <f aca="false">меню!D171</f>
        <v>0</v>
      </c>
      <c r="I5" s="644" t="str">
        <f aca="false">меню!D250</f>
        <v>40</v>
      </c>
      <c r="J5" s="645" t="str">
        <f aca="false">меню!D291</f>
        <v>25</v>
      </c>
      <c r="K5" s="644" t="str">
        <f aca="false">меню!D347</f>
        <v>50</v>
      </c>
      <c r="L5" s="646" t="n">
        <f aca="false">меню!D381+меню!D353</f>
        <v>90</v>
      </c>
      <c r="M5" s="644" t="str">
        <f aca="false">меню!D437</f>
        <v>40</v>
      </c>
      <c r="N5" s="644" t="str">
        <f aca="false">меню!D500</f>
        <v>50</v>
      </c>
      <c r="O5" s="646" t="str">
        <f aca="false">меню!D555</f>
        <v>50</v>
      </c>
      <c r="P5" s="646" t="str">
        <f aca="false">меню!D597</f>
        <v>20</v>
      </c>
      <c r="Q5" s="646" t="str">
        <f aca="false">меню!D653</f>
        <v>50</v>
      </c>
      <c r="R5" s="646" t="str">
        <f aca="false">меню!D713</f>
        <v>40</v>
      </c>
      <c r="S5" s="646" t="n">
        <v>0</v>
      </c>
      <c r="T5" s="646" t="str">
        <f aca="false">меню!D839</f>
        <v>40</v>
      </c>
      <c r="U5" s="644" t="str">
        <f aca="false">меню!D882</f>
        <v>20</v>
      </c>
      <c r="V5" s="646" t="str">
        <f aca="false">меню!D952</f>
        <v>20</v>
      </c>
      <c r="W5" s="646" t="str">
        <f aca="false">меню!D1019</f>
        <v>25</v>
      </c>
      <c r="X5" s="646" t="n">
        <v>0</v>
      </c>
      <c r="Y5" s="646" t="n">
        <v>0</v>
      </c>
      <c r="Z5" s="647" t="n">
        <f aca="false">Y5+X5+W5+V5+U5+T5+S5+R5+Q5+P5+O5+N5+M5+L5+K5+J5+I5+H5+G5+F5</f>
        <v>625</v>
      </c>
      <c r="AA5" s="648" t="n">
        <f aca="false">Z5/20</f>
        <v>31.25</v>
      </c>
      <c r="AB5" s="649" t="n">
        <f aca="false">(AA5*100)/E5/100</f>
        <v>1.04166666666667</v>
      </c>
      <c r="AC5" s="650"/>
      <c r="AD5" s="650"/>
      <c r="AE5" s="650"/>
      <c r="AF5" s="650"/>
      <c r="AG5" s="650"/>
      <c r="AH5" s="650"/>
      <c r="AI5" s="650"/>
      <c r="AJ5" s="650"/>
      <c r="AK5" s="650"/>
      <c r="AL5" s="650"/>
      <c r="AM5" s="650"/>
      <c r="AN5" s="650"/>
      <c r="AO5" s="650"/>
      <c r="AP5" s="650"/>
      <c r="AQ5" s="650"/>
      <c r="AR5" s="650"/>
      <c r="AS5" s="650"/>
      <c r="AT5" s="650"/>
      <c r="AU5" s="650"/>
      <c r="AV5" s="650"/>
      <c r="AW5" s="650"/>
      <c r="AX5" s="650"/>
      <c r="AY5" s="650"/>
      <c r="AZ5" s="650"/>
      <c r="BA5" s="650"/>
      <c r="BB5" s="650"/>
      <c r="BC5" s="650"/>
      <c r="BD5" s="650"/>
      <c r="BE5" s="650"/>
      <c r="BF5" s="650"/>
      <c r="BG5" s="650"/>
      <c r="BH5" s="650"/>
      <c r="BI5" s="650"/>
      <c r="BJ5" s="650"/>
      <c r="BK5" s="650"/>
      <c r="BL5" s="650"/>
      <c r="BM5" s="650"/>
      <c r="BN5" s="650"/>
      <c r="BO5" s="650"/>
      <c r="BP5" s="650"/>
      <c r="BQ5" s="650"/>
      <c r="BR5" s="650"/>
      <c r="BS5" s="650"/>
      <c r="BT5" s="650"/>
      <c r="BU5" s="650"/>
      <c r="BV5" s="650"/>
      <c r="BW5" s="650"/>
      <c r="BX5" s="650"/>
      <c r="BY5" s="650"/>
      <c r="BZ5" s="650"/>
      <c r="CA5" s="650"/>
      <c r="CB5" s="650"/>
      <c r="CC5" s="650"/>
      <c r="CD5" s="650"/>
      <c r="CE5" s="650"/>
      <c r="CF5" s="650"/>
      <c r="CG5" s="650"/>
      <c r="CH5" s="650"/>
      <c r="CI5" s="650"/>
      <c r="CJ5" s="650"/>
      <c r="CK5" s="650"/>
      <c r="CL5" s="650"/>
      <c r="CM5" s="650"/>
      <c r="CN5" s="650"/>
      <c r="CO5" s="650"/>
      <c r="CP5" s="650"/>
      <c r="CQ5" s="650"/>
      <c r="CR5" s="650"/>
      <c r="CS5" s="650"/>
      <c r="CT5" s="650"/>
      <c r="CU5" s="650"/>
      <c r="CV5" s="650"/>
      <c r="CW5" s="650"/>
      <c r="CX5" s="650"/>
      <c r="CY5" s="650"/>
      <c r="CZ5" s="650"/>
      <c r="DA5" s="650"/>
      <c r="DB5" s="650"/>
      <c r="DC5" s="650"/>
      <c r="DD5" s="650"/>
      <c r="DE5" s="650"/>
      <c r="DF5" s="650"/>
      <c r="DG5" s="650"/>
      <c r="DH5" s="650"/>
      <c r="DI5" s="650"/>
      <c r="DJ5" s="650"/>
      <c r="DK5" s="650"/>
      <c r="DL5" s="650"/>
      <c r="DM5" s="650"/>
      <c r="DN5" s="650"/>
      <c r="DO5" s="650"/>
      <c r="DP5" s="650"/>
      <c r="DQ5" s="650"/>
      <c r="DR5" s="650"/>
      <c r="DS5" s="650"/>
      <c r="DT5" s="650"/>
      <c r="DU5" s="650"/>
      <c r="DV5" s="650"/>
      <c r="DW5" s="650"/>
      <c r="DX5" s="650"/>
      <c r="DY5" s="650"/>
      <c r="DZ5" s="650"/>
      <c r="EA5" s="650"/>
      <c r="EB5" s="650"/>
      <c r="EC5" s="650"/>
      <c r="ED5" s="650"/>
      <c r="EE5" s="650"/>
      <c r="EF5" s="650"/>
      <c r="EG5" s="650"/>
      <c r="EH5" s="650"/>
      <c r="EI5" s="650"/>
      <c r="EJ5" s="650"/>
      <c r="EK5" s="650"/>
      <c r="EL5" s="650"/>
      <c r="EM5" s="650"/>
      <c r="EN5" s="650"/>
      <c r="EO5" s="650"/>
      <c r="EP5" s="650"/>
      <c r="EQ5" s="650"/>
      <c r="ER5" s="650"/>
      <c r="ES5" s="650"/>
      <c r="ET5" s="650"/>
      <c r="EU5" s="650"/>
      <c r="EV5" s="650"/>
      <c r="EW5" s="650"/>
      <c r="EX5" s="650"/>
      <c r="EY5" s="650"/>
      <c r="EZ5" s="650"/>
      <c r="FA5" s="650"/>
      <c r="FB5" s="650"/>
      <c r="FC5" s="650"/>
      <c r="FD5" s="650"/>
      <c r="FE5" s="650"/>
      <c r="FF5" s="650"/>
      <c r="FG5" s="650"/>
      <c r="FH5" s="650"/>
      <c r="FI5" s="650"/>
      <c r="FJ5" s="650"/>
      <c r="FK5" s="650"/>
      <c r="FL5" s="650"/>
      <c r="FM5" s="650"/>
      <c r="FN5" s="650"/>
      <c r="FO5" s="650"/>
      <c r="FP5" s="650"/>
      <c r="FQ5" s="650"/>
      <c r="FR5" s="650"/>
      <c r="FS5" s="650"/>
      <c r="FT5" s="650"/>
      <c r="FU5" s="650"/>
      <c r="FV5" s="650"/>
      <c r="FW5" s="650"/>
      <c r="FX5" s="650"/>
      <c r="FY5" s="650"/>
      <c r="FZ5" s="650"/>
      <c r="GA5" s="650"/>
      <c r="GB5" s="650"/>
      <c r="GC5" s="650"/>
      <c r="GD5" s="650"/>
      <c r="GE5" s="650"/>
      <c r="GF5" s="650"/>
      <c r="GG5" s="650"/>
      <c r="GH5" s="650"/>
      <c r="GI5" s="650"/>
      <c r="GJ5" s="650"/>
      <c r="GK5" s="650"/>
      <c r="GL5" s="650"/>
      <c r="GM5" s="650"/>
      <c r="GN5" s="650"/>
      <c r="GO5" s="650"/>
      <c r="GP5" s="650"/>
      <c r="GQ5" s="650"/>
      <c r="GR5" s="650"/>
      <c r="GS5" s="650"/>
      <c r="GT5" s="650"/>
      <c r="GU5" s="650"/>
      <c r="GV5" s="650"/>
      <c r="GW5" s="650"/>
      <c r="GX5" s="650"/>
      <c r="GY5" s="650"/>
      <c r="GZ5" s="650"/>
      <c r="HA5" s="650"/>
      <c r="HB5" s="650"/>
      <c r="HC5" s="650"/>
      <c r="HD5" s="650"/>
      <c r="HE5" s="650"/>
      <c r="HF5" s="650"/>
      <c r="HG5" s="650"/>
      <c r="HH5" s="650"/>
      <c r="HI5" s="650"/>
      <c r="HJ5" s="650"/>
      <c r="HK5" s="650"/>
      <c r="HL5" s="650"/>
      <c r="HM5" s="650"/>
      <c r="HN5" s="650"/>
      <c r="HO5" s="650"/>
      <c r="HP5" s="650"/>
      <c r="HQ5" s="650"/>
      <c r="HR5" s="650"/>
      <c r="HS5" s="650"/>
      <c r="HT5" s="650"/>
      <c r="HU5" s="650"/>
      <c r="HV5" s="650"/>
      <c r="HW5" s="650"/>
      <c r="HX5" s="650"/>
      <c r="HY5" s="650"/>
      <c r="HZ5" s="650"/>
      <c r="IA5" s="650"/>
      <c r="IB5" s="650"/>
      <c r="IC5" s="650"/>
      <c r="ID5" s="650"/>
      <c r="IE5" s="650"/>
      <c r="IF5" s="650"/>
      <c r="IG5" s="650"/>
      <c r="IH5" s="650"/>
      <c r="II5" s="650"/>
      <c r="IJ5" s="650"/>
      <c r="IK5" s="650"/>
      <c r="IL5" s="650"/>
      <c r="IM5" s="650"/>
      <c r="IN5" s="650"/>
      <c r="IO5" s="650"/>
      <c r="IP5" s="650"/>
      <c r="IQ5" s="650"/>
      <c r="IR5" s="650"/>
      <c r="IS5" s="650"/>
      <c r="IT5" s="650"/>
      <c r="IU5" s="650"/>
      <c r="IV5" s="650"/>
    </row>
    <row r="6" customFormat="false" ht="15" hidden="false" customHeight="false" outlineLevel="0" collapsed="false">
      <c r="A6" s="640" t="n">
        <v>2</v>
      </c>
      <c r="B6" s="641" t="s">
        <v>438</v>
      </c>
      <c r="C6" s="642" t="n">
        <v>200</v>
      </c>
      <c r="D6" s="642" t="n">
        <v>25</v>
      </c>
      <c r="E6" s="643" t="n">
        <f aca="false">C6*22%</f>
        <v>44</v>
      </c>
      <c r="F6" s="646" t="n">
        <f aca="false">меню!C9</f>
        <v>20</v>
      </c>
      <c r="G6" s="652" t="n">
        <f aca="false">меню!D118+меню!C85</f>
        <v>52</v>
      </c>
      <c r="H6" s="653" t="n">
        <f aca="false">меню!C126</f>
        <v>20</v>
      </c>
      <c r="I6" s="644" t="str">
        <f aca="false">меню!D251</f>
        <v>40</v>
      </c>
      <c r="J6" s="654" t="n">
        <f aca="false">меню!C258</f>
        <v>30</v>
      </c>
      <c r="K6" s="646" t="n">
        <f aca="false">меню!C301</f>
        <v>25</v>
      </c>
      <c r="L6" s="646" t="str">
        <f aca="false">меню!D382</f>
        <v>30</v>
      </c>
      <c r="M6" s="644" t="str">
        <f aca="false">меню!D438</f>
        <v>40</v>
      </c>
      <c r="N6" s="655" t="n">
        <v>0</v>
      </c>
      <c r="O6" s="646" t="n">
        <f aca="false">меню!D555+меню!C528</f>
        <v>66</v>
      </c>
      <c r="P6" s="646" t="n">
        <f aca="false">меню!C565</f>
        <v>30</v>
      </c>
      <c r="Q6" s="646" t="n">
        <f aca="false">меню!C606+меню!B641</f>
        <v>46</v>
      </c>
      <c r="R6" s="646" t="str">
        <f aca="false">меню!D714</f>
        <v>25</v>
      </c>
      <c r="S6" s="646" t="n">
        <f aca="false">меню!D757+меню!D771</f>
        <v>90</v>
      </c>
      <c r="T6" s="656" t="str">
        <f aca="false">меню!D840</f>
        <v>25</v>
      </c>
      <c r="U6" s="646" t="str">
        <f aca="false">меню!D883</f>
        <v>25</v>
      </c>
      <c r="V6" s="646" t="n">
        <f aca="false">меню!D951+меню!D952</f>
        <v>40</v>
      </c>
      <c r="W6" s="646" t="str">
        <f aca="false">меню!D1018</f>
        <v>40</v>
      </c>
      <c r="X6" s="646" t="n">
        <f aca="false">меню!C1026+меню!D1074</f>
        <v>40</v>
      </c>
      <c r="Y6" s="646" t="str">
        <f aca="false">меню!D1119</f>
        <v>30</v>
      </c>
      <c r="Z6" s="657" t="n">
        <f aca="false">Y6+X6+W6+V6+U6+T6+S6+R6+Q6+P6+O6+N6+M6+L6+K6+J6+I6+H11+G11+F6</f>
        <v>842.65</v>
      </c>
      <c r="AA6" s="648" t="n">
        <f aca="false">Z6/20</f>
        <v>42.1325</v>
      </c>
      <c r="AB6" s="649" t="n">
        <f aca="false">(AA6*100)/E6/100</f>
        <v>0.957556818181818</v>
      </c>
      <c r="AC6" s="650"/>
      <c r="AD6" s="650"/>
      <c r="AE6" s="650"/>
      <c r="AF6" s="650"/>
      <c r="AG6" s="650"/>
      <c r="AH6" s="650"/>
      <c r="AI6" s="650"/>
      <c r="AJ6" s="650"/>
      <c r="AK6" s="650"/>
      <c r="AL6" s="650"/>
      <c r="AM6" s="650"/>
      <c r="AN6" s="650"/>
      <c r="AO6" s="650"/>
      <c r="AP6" s="650"/>
      <c r="AQ6" s="650"/>
      <c r="AR6" s="650"/>
      <c r="AS6" s="650"/>
      <c r="AT6" s="650"/>
      <c r="AU6" s="650"/>
      <c r="AV6" s="650"/>
      <c r="AW6" s="650"/>
      <c r="AX6" s="650"/>
      <c r="AY6" s="650"/>
      <c r="AZ6" s="650"/>
      <c r="BA6" s="650"/>
      <c r="BB6" s="650"/>
      <c r="BC6" s="650"/>
      <c r="BD6" s="650"/>
      <c r="BE6" s="650"/>
      <c r="BF6" s="650"/>
      <c r="BG6" s="650"/>
      <c r="BH6" s="650"/>
      <c r="BI6" s="650"/>
      <c r="BJ6" s="650"/>
      <c r="BK6" s="650"/>
      <c r="BL6" s="650"/>
      <c r="BM6" s="650"/>
      <c r="BN6" s="650"/>
      <c r="BO6" s="650"/>
      <c r="BP6" s="650"/>
      <c r="BQ6" s="650"/>
      <c r="BR6" s="650"/>
      <c r="BS6" s="650"/>
      <c r="BT6" s="650"/>
      <c r="BU6" s="650"/>
      <c r="BV6" s="650"/>
      <c r="BW6" s="650"/>
      <c r="BX6" s="650"/>
      <c r="BY6" s="650"/>
      <c r="BZ6" s="650"/>
      <c r="CA6" s="650"/>
      <c r="CB6" s="650"/>
      <c r="CC6" s="650"/>
      <c r="CD6" s="650"/>
      <c r="CE6" s="650"/>
      <c r="CF6" s="650"/>
      <c r="CG6" s="650"/>
      <c r="CH6" s="650"/>
      <c r="CI6" s="650"/>
      <c r="CJ6" s="650"/>
      <c r="CK6" s="650"/>
      <c r="CL6" s="650"/>
      <c r="CM6" s="650"/>
      <c r="CN6" s="650"/>
      <c r="CO6" s="650"/>
      <c r="CP6" s="650"/>
      <c r="CQ6" s="650"/>
      <c r="CR6" s="650"/>
      <c r="CS6" s="650"/>
      <c r="CT6" s="650"/>
      <c r="CU6" s="650"/>
      <c r="CV6" s="650"/>
      <c r="CW6" s="650"/>
      <c r="CX6" s="650"/>
      <c r="CY6" s="650"/>
      <c r="CZ6" s="650"/>
      <c r="DA6" s="650"/>
      <c r="DB6" s="650"/>
      <c r="DC6" s="650"/>
      <c r="DD6" s="650"/>
      <c r="DE6" s="650"/>
      <c r="DF6" s="650"/>
      <c r="DG6" s="650"/>
      <c r="DH6" s="650"/>
      <c r="DI6" s="650"/>
      <c r="DJ6" s="650"/>
      <c r="DK6" s="650"/>
      <c r="DL6" s="650"/>
      <c r="DM6" s="650"/>
      <c r="DN6" s="650"/>
      <c r="DO6" s="650"/>
      <c r="DP6" s="650"/>
      <c r="DQ6" s="650"/>
      <c r="DR6" s="650"/>
      <c r="DS6" s="650"/>
      <c r="DT6" s="650"/>
      <c r="DU6" s="650"/>
      <c r="DV6" s="650"/>
      <c r="DW6" s="650"/>
      <c r="DX6" s="650"/>
      <c r="DY6" s="650"/>
      <c r="DZ6" s="650"/>
      <c r="EA6" s="650"/>
      <c r="EB6" s="650"/>
      <c r="EC6" s="650"/>
      <c r="ED6" s="650"/>
      <c r="EE6" s="650"/>
      <c r="EF6" s="650"/>
      <c r="EG6" s="650"/>
      <c r="EH6" s="650"/>
      <c r="EI6" s="650"/>
      <c r="EJ6" s="650"/>
      <c r="EK6" s="650"/>
      <c r="EL6" s="650"/>
      <c r="EM6" s="650"/>
      <c r="EN6" s="650"/>
      <c r="EO6" s="650"/>
      <c r="EP6" s="650"/>
      <c r="EQ6" s="650"/>
      <c r="ER6" s="650"/>
      <c r="ES6" s="650"/>
      <c r="ET6" s="650"/>
      <c r="EU6" s="650"/>
      <c r="EV6" s="650"/>
      <c r="EW6" s="650"/>
      <c r="EX6" s="650"/>
      <c r="EY6" s="650"/>
      <c r="EZ6" s="650"/>
      <c r="FA6" s="650"/>
      <c r="FB6" s="650"/>
      <c r="FC6" s="650"/>
      <c r="FD6" s="650"/>
      <c r="FE6" s="650"/>
      <c r="FF6" s="650"/>
      <c r="FG6" s="650"/>
      <c r="FH6" s="650"/>
      <c r="FI6" s="650"/>
      <c r="FJ6" s="650"/>
      <c r="FK6" s="650"/>
      <c r="FL6" s="650"/>
      <c r="FM6" s="650"/>
      <c r="FN6" s="650"/>
      <c r="FO6" s="650"/>
      <c r="FP6" s="650"/>
      <c r="FQ6" s="650"/>
      <c r="FR6" s="650"/>
      <c r="FS6" s="650"/>
      <c r="FT6" s="650"/>
      <c r="FU6" s="650"/>
      <c r="FV6" s="650"/>
      <c r="FW6" s="650"/>
      <c r="FX6" s="650"/>
      <c r="FY6" s="650"/>
      <c r="FZ6" s="650"/>
      <c r="GA6" s="650"/>
      <c r="GB6" s="650"/>
      <c r="GC6" s="650"/>
      <c r="GD6" s="650"/>
      <c r="GE6" s="650"/>
      <c r="GF6" s="650"/>
      <c r="GG6" s="650"/>
      <c r="GH6" s="650"/>
      <c r="GI6" s="650"/>
      <c r="GJ6" s="650"/>
      <c r="GK6" s="650"/>
      <c r="GL6" s="650"/>
      <c r="GM6" s="650"/>
      <c r="GN6" s="650"/>
      <c r="GO6" s="650"/>
      <c r="GP6" s="650"/>
      <c r="GQ6" s="650"/>
      <c r="GR6" s="650"/>
      <c r="GS6" s="650"/>
      <c r="GT6" s="650"/>
      <c r="GU6" s="650"/>
      <c r="GV6" s="650"/>
      <c r="GW6" s="650"/>
      <c r="GX6" s="650"/>
      <c r="GY6" s="650"/>
      <c r="GZ6" s="650"/>
      <c r="HA6" s="650"/>
      <c r="HB6" s="650"/>
      <c r="HC6" s="650"/>
      <c r="HD6" s="650"/>
      <c r="HE6" s="650"/>
      <c r="HF6" s="650"/>
      <c r="HG6" s="650"/>
      <c r="HH6" s="650"/>
      <c r="HI6" s="650"/>
      <c r="HJ6" s="650"/>
      <c r="HK6" s="650"/>
      <c r="HL6" s="650"/>
      <c r="HM6" s="650"/>
      <c r="HN6" s="650"/>
      <c r="HO6" s="650"/>
      <c r="HP6" s="650"/>
      <c r="HQ6" s="650"/>
      <c r="HR6" s="650"/>
      <c r="HS6" s="650"/>
      <c r="HT6" s="650"/>
      <c r="HU6" s="650"/>
      <c r="HV6" s="650"/>
      <c r="HW6" s="650"/>
      <c r="HX6" s="650"/>
      <c r="HY6" s="650"/>
      <c r="HZ6" s="650"/>
      <c r="IA6" s="650"/>
      <c r="IB6" s="650"/>
      <c r="IC6" s="650"/>
      <c r="ID6" s="650"/>
      <c r="IE6" s="650"/>
      <c r="IF6" s="650"/>
      <c r="IG6" s="650"/>
      <c r="IH6" s="650"/>
      <c r="II6" s="650"/>
      <c r="IJ6" s="650"/>
      <c r="IK6" s="650"/>
      <c r="IL6" s="650"/>
      <c r="IM6" s="650"/>
      <c r="IN6" s="650"/>
      <c r="IO6" s="650"/>
      <c r="IP6" s="650"/>
      <c r="IQ6" s="650"/>
      <c r="IR6" s="650"/>
      <c r="IS6" s="650"/>
      <c r="IT6" s="650"/>
      <c r="IU6" s="650"/>
      <c r="IV6" s="650"/>
    </row>
    <row r="7" customFormat="false" ht="15" hidden="false" customHeight="false" outlineLevel="0" collapsed="false">
      <c r="A7" s="640" t="n">
        <v>3</v>
      </c>
      <c r="B7" s="640" t="s">
        <v>439</v>
      </c>
      <c r="C7" s="642" t="n">
        <v>20</v>
      </c>
      <c r="D7" s="642" t="n">
        <v>25</v>
      </c>
      <c r="E7" s="643" t="n">
        <f aca="false">C7*25%</f>
        <v>5</v>
      </c>
      <c r="F7" s="644" t="n">
        <f aca="false">меню!C25+меню!C29</f>
        <v>11.78</v>
      </c>
      <c r="G7" s="646" t="n">
        <f aca="false">меню!C87+меню!C93</f>
        <v>6.5</v>
      </c>
      <c r="H7" s="646" t="n">
        <f aca="false">меню!C150</f>
        <v>0.19</v>
      </c>
      <c r="I7" s="646" t="n">
        <f aca="false">меню!C222</f>
        <v>3.8</v>
      </c>
      <c r="J7" s="654" t="n">
        <v>0</v>
      </c>
      <c r="K7" s="646" t="n">
        <v>0</v>
      </c>
      <c r="L7" s="646" t="n">
        <f aca="false">меню!C356</f>
        <v>3</v>
      </c>
      <c r="M7" s="646" t="n">
        <f aca="false">меню!C418</f>
        <v>3.8</v>
      </c>
      <c r="N7" s="658" t="n">
        <f aca="false">меню!C493</f>
        <v>1.5</v>
      </c>
      <c r="O7" s="646" t="n">
        <f aca="false">меню!C533</f>
        <v>5</v>
      </c>
      <c r="P7" s="646" t="n">
        <f aca="false">меню!C581+меню!C585</f>
        <v>11.78</v>
      </c>
      <c r="Q7" s="646" t="n">
        <v>0</v>
      </c>
      <c r="R7" s="646" t="n">
        <v>0</v>
      </c>
      <c r="S7" s="646" t="n">
        <f aca="false">меню!C761</f>
        <v>3</v>
      </c>
      <c r="T7" s="656" t="n">
        <f aca="false">меню!C831</f>
        <v>1.5</v>
      </c>
      <c r="U7" s="646" t="n">
        <v>0</v>
      </c>
      <c r="V7" s="646" t="n">
        <v>0</v>
      </c>
      <c r="W7" s="646" t="n">
        <v>0</v>
      </c>
      <c r="X7" s="646" t="n">
        <v>0</v>
      </c>
      <c r="Y7" s="646" t="n">
        <v>0</v>
      </c>
      <c r="Z7" s="647" t="n">
        <f aca="false">Y7+X7+W7+V7+U7+T7+S7+R7+Q7+P7+O7+N7+M7+L7+K7+J7+I7+H7+G7+F7</f>
        <v>51.85</v>
      </c>
      <c r="AA7" s="648" t="n">
        <f aca="false">Z7/20</f>
        <v>2.5925</v>
      </c>
      <c r="AB7" s="649" t="n">
        <f aca="false">(AA7*100)/E7/100</f>
        <v>0.5185</v>
      </c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  <c r="AV7" s="650"/>
      <c r="AW7" s="650"/>
      <c r="AX7" s="650"/>
      <c r="AY7" s="650"/>
      <c r="AZ7" s="650"/>
      <c r="BA7" s="650"/>
      <c r="BB7" s="650"/>
      <c r="BC7" s="650"/>
      <c r="BD7" s="650"/>
      <c r="BE7" s="650"/>
      <c r="BF7" s="650"/>
      <c r="BG7" s="650"/>
      <c r="BH7" s="650"/>
      <c r="BI7" s="650"/>
      <c r="BJ7" s="650"/>
      <c r="BK7" s="650"/>
      <c r="BL7" s="650"/>
      <c r="BM7" s="650"/>
      <c r="BN7" s="650"/>
      <c r="BO7" s="650"/>
      <c r="BP7" s="650"/>
      <c r="BQ7" s="650"/>
      <c r="BR7" s="650"/>
      <c r="BS7" s="650"/>
      <c r="BT7" s="650"/>
      <c r="BU7" s="650"/>
      <c r="BV7" s="650"/>
      <c r="BW7" s="650"/>
      <c r="BX7" s="650"/>
      <c r="BY7" s="650"/>
      <c r="BZ7" s="650"/>
      <c r="CA7" s="650"/>
      <c r="CB7" s="650"/>
      <c r="CC7" s="650"/>
      <c r="CD7" s="650"/>
      <c r="CE7" s="650"/>
      <c r="CF7" s="650"/>
      <c r="CG7" s="650"/>
      <c r="CH7" s="650"/>
      <c r="CI7" s="650"/>
      <c r="CJ7" s="650"/>
      <c r="CK7" s="650"/>
      <c r="CL7" s="650"/>
      <c r="CM7" s="650"/>
      <c r="CN7" s="650"/>
      <c r="CO7" s="650"/>
      <c r="CP7" s="650"/>
      <c r="CQ7" s="650"/>
      <c r="CR7" s="650"/>
      <c r="CS7" s="650"/>
      <c r="CT7" s="650"/>
      <c r="CU7" s="650"/>
      <c r="CV7" s="650"/>
      <c r="CW7" s="650"/>
      <c r="CX7" s="650"/>
      <c r="CY7" s="650"/>
      <c r="CZ7" s="650"/>
      <c r="DA7" s="650"/>
      <c r="DB7" s="650"/>
      <c r="DC7" s="650"/>
      <c r="DD7" s="650"/>
      <c r="DE7" s="650"/>
      <c r="DF7" s="650"/>
      <c r="DG7" s="650"/>
      <c r="DH7" s="650"/>
      <c r="DI7" s="650"/>
      <c r="DJ7" s="650"/>
      <c r="DK7" s="650"/>
      <c r="DL7" s="650"/>
      <c r="DM7" s="650"/>
      <c r="DN7" s="650"/>
      <c r="DO7" s="650"/>
      <c r="DP7" s="650"/>
      <c r="DQ7" s="650"/>
      <c r="DR7" s="650"/>
      <c r="DS7" s="650"/>
      <c r="DT7" s="650"/>
      <c r="DU7" s="650"/>
      <c r="DV7" s="650"/>
      <c r="DW7" s="650"/>
      <c r="DX7" s="650"/>
      <c r="DY7" s="650"/>
      <c r="DZ7" s="650"/>
      <c r="EA7" s="650"/>
      <c r="EB7" s="650"/>
      <c r="EC7" s="650"/>
      <c r="ED7" s="650"/>
      <c r="EE7" s="650"/>
      <c r="EF7" s="650"/>
      <c r="EG7" s="650"/>
      <c r="EH7" s="650"/>
      <c r="EI7" s="650"/>
      <c r="EJ7" s="650"/>
      <c r="EK7" s="650"/>
      <c r="EL7" s="650"/>
      <c r="EM7" s="650"/>
      <c r="EN7" s="650"/>
      <c r="EO7" s="650"/>
      <c r="EP7" s="650"/>
      <c r="EQ7" s="650"/>
      <c r="ER7" s="650"/>
      <c r="ES7" s="650"/>
      <c r="ET7" s="650"/>
      <c r="EU7" s="650"/>
      <c r="EV7" s="650"/>
      <c r="EW7" s="650"/>
      <c r="EX7" s="650"/>
      <c r="EY7" s="650"/>
      <c r="EZ7" s="650"/>
      <c r="FA7" s="650"/>
      <c r="FB7" s="650"/>
      <c r="FC7" s="650"/>
      <c r="FD7" s="650"/>
      <c r="FE7" s="650"/>
      <c r="FF7" s="650"/>
      <c r="FG7" s="650"/>
      <c r="FH7" s="650"/>
      <c r="FI7" s="650"/>
      <c r="FJ7" s="650"/>
      <c r="FK7" s="650"/>
      <c r="FL7" s="650"/>
      <c r="FM7" s="650"/>
      <c r="FN7" s="650"/>
      <c r="FO7" s="650"/>
      <c r="FP7" s="650"/>
      <c r="FQ7" s="650"/>
      <c r="FR7" s="650"/>
      <c r="FS7" s="650"/>
      <c r="FT7" s="650"/>
      <c r="FU7" s="650"/>
      <c r="FV7" s="650"/>
      <c r="FW7" s="650"/>
      <c r="FX7" s="650"/>
      <c r="FY7" s="650"/>
      <c r="FZ7" s="650"/>
      <c r="GA7" s="650"/>
      <c r="GB7" s="650"/>
      <c r="GC7" s="650"/>
      <c r="GD7" s="650"/>
      <c r="GE7" s="650"/>
      <c r="GF7" s="650"/>
      <c r="GG7" s="650"/>
      <c r="GH7" s="650"/>
      <c r="GI7" s="650"/>
      <c r="GJ7" s="650"/>
      <c r="GK7" s="650"/>
      <c r="GL7" s="650"/>
      <c r="GM7" s="650"/>
      <c r="GN7" s="650"/>
      <c r="GO7" s="650"/>
      <c r="GP7" s="650"/>
      <c r="GQ7" s="650"/>
      <c r="GR7" s="650"/>
      <c r="GS7" s="650"/>
      <c r="GT7" s="650"/>
      <c r="GU7" s="650"/>
      <c r="GV7" s="650"/>
      <c r="GW7" s="650"/>
      <c r="GX7" s="650"/>
      <c r="GY7" s="650"/>
      <c r="GZ7" s="650"/>
      <c r="HA7" s="650"/>
      <c r="HB7" s="650"/>
      <c r="HC7" s="650"/>
      <c r="HD7" s="650"/>
      <c r="HE7" s="650"/>
      <c r="HF7" s="650"/>
      <c r="HG7" s="650"/>
      <c r="HH7" s="650"/>
      <c r="HI7" s="650"/>
      <c r="HJ7" s="650"/>
      <c r="HK7" s="650"/>
      <c r="HL7" s="650"/>
      <c r="HM7" s="650"/>
      <c r="HN7" s="650"/>
      <c r="HO7" s="650"/>
      <c r="HP7" s="650"/>
      <c r="HQ7" s="650"/>
      <c r="HR7" s="650"/>
      <c r="HS7" s="650"/>
      <c r="HT7" s="650"/>
      <c r="HU7" s="650"/>
      <c r="HV7" s="650"/>
      <c r="HW7" s="650"/>
      <c r="HX7" s="650"/>
      <c r="HY7" s="650"/>
      <c r="HZ7" s="650"/>
      <c r="IA7" s="650"/>
      <c r="IB7" s="650"/>
      <c r="IC7" s="650"/>
      <c r="ID7" s="650"/>
      <c r="IE7" s="650"/>
      <c r="IF7" s="650"/>
      <c r="IG7" s="650"/>
      <c r="IH7" s="650"/>
      <c r="II7" s="650"/>
      <c r="IJ7" s="650"/>
      <c r="IK7" s="650"/>
      <c r="IL7" s="650"/>
      <c r="IM7" s="650"/>
      <c r="IN7" s="650"/>
      <c r="IO7" s="650"/>
      <c r="IP7" s="650"/>
      <c r="IQ7" s="650"/>
      <c r="IR7" s="650"/>
      <c r="IS7" s="650"/>
      <c r="IT7" s="650"/>
      <c r="IU7" s="650"/>
      <c r="IV7" s="650"/>
    </row>
    <row r="8" customFormat="false" ht="15" hidden="false" customHeight="false" outlineLevel="0" collapsed="false">
      <c r="A8" s="659" t="n">
        <v>4</v>
      </c>
      <c r="B8" s="641" t="s">
        <v>440</v>
      </c>
      <c r="C8" s="660" t="n">
        <v>50</v>
      </c>
      <c r="D8" s="642" t="n">
        <v>25</v>
      </c>
      <c r="E8" s="643" t="n">
        <f aca="false">C8*25%</f>
        <v>12.5</v>
      </c>
      <c r="F8" s="646" t="n">
        <f aca="false">меню!C16+меню!C26</f>
        <v>35.99</v>
      </c>
      <c r="G8" s="646" t="n">
        <v>0</v>
      </c>
      <c r="H8" s="646" t="n">
        <v>0</v>
      </c>
      <c r="I8" s="646" t="n">
        <v>0</v>
      </c>
      <c r="J8" s="654" t="n">
        <v>0</v>
      </c>
      <c r="K8" s="646" t="n">
        <f aca="false">меню!C331</f>
        <v>43</v>
      </c>
      <c r="L8" s="646" t="n">
        <f aca="false">меню!C368</f>
        <v>70</v>
      </c>
      <c r="M8" s="646" t="n">
        <v>0</v>
      </c>
      <c r="N8" s="658" t="n">
        <v>0</v>
      </c>
      <c r="O8" s="646" t="n">
        <f aca="false">меню!C541</f>
        <v>55</v>
      </c>
      <c r="P8" s="646" t="n">
        <f aca="false">меню!C582+меню!C572</f>
        <v>32.99</v>
      </c>
      <c r="Q8" s="646" t="n">
        <v>0</v>
      </c>
      <c r="R8" s="646" t="n">
        <v>0</v>
      </c>
      <c r="S8" s="646" t="n">
        <v>0</v>
      </c>
      <c r="T8" s="656" t="n">
        <v>0</v>
      </c>
      <c r="U8" s="646" t="n">
        <v>0</v>
      </c>
      <c r="V8" s="646" t="n">
        <v>0</v>
      </c>
      <c r="W8" s="646" t="n">
        <v>0</v>
      </c>
      <c r="X8" s="646" t="n">
        <v>0</v>
      </c>
      <c r="Y8" s="646" t="n">
        <v>0</v>
      </c>
      <c r="Z8" s="647" t="n">
        <f aca="false">Y8+X8+W8+V8+U8+T8+S8+R8+Q8+P8+O8+N8+M8+L8+K8+J8+I8+H8+G8+F8</f>
        <v>236.98</v>
      </c>
      <c r="AA8" s="648" t="n">
        <f aca="false">Z8/20</f>
        <v>11.849</v>
      </c>
      <c r="AB8" s="649" t="n">
        <f aca="false">(AA8*100)/E8/100</f>
        <v>0.94792</v>
      </c>
      <c r="AC8" s="650"/>
      <c r="AD8" s="650"/>
      <c r="AE8" s="650"/>
      <c r="AF8" s="650"/>
      <c r="AG8" s="650"/>
      <c r="AH8" s="650"/>
      <c r="AI8" s="650"/>
      <c r="AJ8" s="650"/>
      <c r="AK8" s="650"/>
      <c r="AL8" s="650"/>
      <c r="AM8" s="650"/>
      <c r="AN8" s="650"/>
      <c r="AO8" s="650"/>
      <c r="AP8" s="650"/>
      <c r="AQ8" s="650"/>
      <c r="AR8" s="650"/>
      <c r="AS8" s="650"/>
      <c r="AT8" s="650"/>
      <c r="AU8" s="650"/>
      <c r="AV8" s="650"/>
      <c r="AW8" s="650"/>
      <c r="AX8" s="650"/>
      <c r="AY8" s="650"/>
      <c r="AZ8" s="650"/>
      <c r="BA8" s="650"/>
      <c r="BB8" s="650"/>
      <c r="BC8" s="650"/>
      <c r="BD8" s="650"/>
      <c r="BE8" s="650"/>
      <c r="BF8" s="650"/>
      <c r="BG8" s="650"/>
      <c r="BH8" s="650"/>
      <c r="BI8" s="650"/>
      <c r="BJ8" s="650"/>
      <c r="BK8" s="650"/>
      <c r="BL8" s="650"/>
      <c r="BM8" s="650"/>
      <c r="BN8" s="650"/>
      <c r="BO8" s="650"/>
      <c r="BP8" s="650"/>
      <c r="BQ8" s="650"/>
      <c r="BR8" s="650"/>
      <c r="BS8" s="650"/>
      <c r="BT8" s="650"/>
      <c r="BU8" s="650"/>
      <c r="BV8" s="650"/>
      <c r="BW8" s="650"/>
      <c r="BX8" s="650"/>
      <c r="BY8" s="650"/>
      <c r="BZ8" s="650"/>
      <c r="CA8" s="650"/>
      <c r="CB8" s="650"/>
      <c r="CC8" s="650"/>
      <c r="CD8" s="650"/>
      <c r="CE8" s="650"/>
      <c r="CF8" s="650"/>
      <c r="CG8" s="650"/>
      <c r="CH8" s="650"/>
      <c r="CI8" s="650"/>
      <c r="CJ8" s="650"/>
      <c r="CK8" s="650"/>
      <c r="CL8" s="650"/>
      <c r="CM8" s="650"/>
      <c r="CN8" s="650"/>
      <c r="CO8" s="650"/>
      <c r="CP8" s="650"/>
      <c r="CQ8" s="650"/>
      <c r="CR8" s="650"/>
      <c r="CS8" s="650"/>
      <c r="CT8" s="650"/>
      <c r="CU8" s="650"/>
      <c r="CV8" s="650"/>
      <c r="CW8" s="650"/>
      <c r="CX8" s="650"/>
      <c r="CY8" s="650"/>
      <c r="CZ8" s="650"/>
      <c r="DA8" s="650"/>
      <c r="DB8" s="650"/>
      <c r="DC8" s="650"/>
      <c r="DD8" s="650"/>
      <c r="DE8" s="650"/>
      <c r="DF8" s="650"/>
      <c r="DG8" s="650"/>
      <c r="DH8" s="650"/>
      <c r="DI8" s="650"/>
      <c r="DJ8" s="650"/>
      <c r="DK8" s="650"/>
      <c r="DL8" s="650"/>
      <c r="DM8" s="650"/>
      <c r="DN8" s="650"/>
      <c r="DO8" s="650"/>
      <c r="DP8" s="650"/>
      <c r="DQ8" s="650"/>
      <c r="DR8" s="650"/>
      <c r="DS8" s="650"/>
      <c r="DT8" s="650"/>
      <c r="DU8" s="650"/>
      <c r="DV8" s="650"/>
      <c r="DW8" s="650"/>
      <c r="DX8" s="650"/>
      <c r="DY8" s="650"/>
      <c r="DZ8" s="650"/>
      <c r="EA8" s="650"/>
      <c r="EB8" s="650"/>
      <c r="EC8" s="650"/>
      <c r="ED8" s="650"/>
      <c r="EE8" s="650"/>
      <c r="EF8" s="650"/>
      <c r="EG8" s="650"/>
      <c r="EH8" s="650"/>
      <c r="EI8" s="650"/>
      <c r="EJ8" s="650"/>
      <c r="EK8" s="650"/>
      <c r="EL8" s="650"/>
      <c r="EM8" s="650"/>
      <c r="EN8" s="650"/>
      <c r="EO8" s="650"/>
      <c r="EP8" s="650"/>
      <c r="EQ8" s="650"/>
      <c r="ER8" s="650"/>
      <c r="ES8" s="650"/>
      <c r="ET8" s="650"/>
      <c r="EU8" s="650"/>
      <c r="EV8" s="650"/>
      <c r="EW8" s="650"/>
      <c r="EX8" s="650"/>
      <c r="EY8" s="650"/>
      <c r="EZ8" s="650"/>
      <c r="FA8" s="650"/>
      <c r="FB8" s="650"/>
      <c r="FC8" s="650"/>
      <c r="FD8" s="650"/>
      <c r="FE8" s="650"/>
      <c r="FF8" s="650"/>
      <c r="FG8" s="650"/>
      <c r="FH8" s="650"/>
      <c r="FI8" s="650"/>
      <c r="FJ8" s="650"/>
      <c r="FK8" s="650"/>
      <c r="FL8" s="650"/>
      <c r="FM8" s="650"/>
      <c r="FN8" s="650"/>
      <c r="FO8" s="650"/>
      <c r="FP8" s="650"/>
      <c r="FQ8" s="650"/>
      <c r="FR8" s="650"/>
      <c r="FS8" s="650"/>
      <c r="FT8" s="650"/>
      <c r="FU8" s="650"/>
      <c r="FV8" s="650"/>
      <c r="FW8" s="650"/>
      <c r="FX8" s="650"/>
      <c r="FY8" s="650"/>
      <c r="FZ8" s="650"/>
      <c r="GA8" s="650"/>
      <c r="GB8" s="650"/>
      <c r="GC8" s="650"/>
      <c r="GD8" s="650"/>
      <c r="GE8" s="650"/>
      <c r="GF8" s="650"/>
      <c r="GG8" s="650"/>
      <c r="GH8" s="650"/>
      <c r="GI8" s="650"/>
      <c r="GJ8" s="650"/>
      <c r="GK8" s="650"/>
      <c r="GL8" s="650"/>
      <c r="GM8" s="650"/>
      <c r="GN8" s="650"/>
      <c r="GO8" s="650"/>
      <c r="GP8" s="650"/>
      <c r="GQ8" s="650"/>
      <c r="GR8" s="650"/>
      <c r="GS8" s="650"/>
      <c r="GT8" s="650"/>
      <c r="GU8" s="650"/>
      <c r="GV8" s="650"/>
      <c r="GW8" s="650"/>
      <c r="GX8" s="650"/>
      <c r="GY8" s="650"/>
      <c r="GZ8" s="650"/>
      <c r="HA8" s="650"/>
      <c r="HB8" s="650"/>
      <c r="HC8" s="650"/>
      <c r="HD8" s="650"/>
      <c r="HE8" s="650"/>
      <c r="HF8" s="650"/>
      <c r="HG8" s="650"/>
      <c r="HH8" s="650"/>
      <c r="HI8" s="650"/>
      <c r="HJ8" s="650"/>
      <c r="HK8" s="650"/>
      <c r="HL8" s="650"/>
      <c r="HM8" s="650"/>
      <c r="HN8" s="650"/>
      <c r="HO8" s="650"/>
      <c r="HP8" s="650"/>
      <c r="HQ8" s="650"/>
      <c r="HR8" s="650"/>
      <c r="HS8" s="650"/>
      <c r="HT8" s="650"/>
      <c r="HU8" s="650"/>
      <c r="HV8" s="650"/>
      <c r="HW8" s="650"/>
      <c r="HX8" s="650"/>
      <c r="HY8" s="650"/>
      <c r="HZ8" s="650"/>
      <c r="IA8" s="650"/>
      <c r="IB8" s="650"/>
      <c r="IC8" s="650"/>
      <c r="ID8" s="650"/>
      <c r="IE8" s="650"/>
      <c r="IF8" s="650"/>
      <c r="IG8" s="650"/>
      <c r="IH8" s="650"/>
      <c r="II8" s="650"/>
      <c r="IJ8" s="650"/>
      <c r="IK8" s="650"/>
      <c r="IL8" s="650"/>
      <c r="IM8" s="650"/>
      <c r="IN8" s="650"/>
      <c r="IO8" s="650"/>
      <c r="IP8" s="650"/>
      <c r="IQ8" s="650"/>
      <c r="IR8" s="650"/>
      <c r="IS8" s="650"/>
      <c r="IT8" s="650"/>
      <c r="IU8" s="650"/>
      <c r="IV8" s="650"/>
    </row>
    <row r="9" customFormat="false" ht="12.75" hidden="false" customHeight="true" outlineLevel="0" collapsed="false">
      <c r="A9" s="640" t="n">
        <v>5</v>
      </c>
      <c r="B9" s="641" t="s">
        <v>441</v>
      </c>
      <c r="C9" s="660" t="n">
        <v>15</v>
      </c>
      <c r="D9" s="642" t="n">
        <v>25</v>
      </c>
      <c r="E9" s="643" t="n">
        <f aca="false">C9*25%</f>
        <v>3.75</v>
      </c>
      <c r="F9" s="646" t="n">
        <v>0</v>
      </c>
      <c r="G9" s="646" t="n">
        <v>0</v>
      </c>
      <c r="H9" s="646" t="n">
        <v>0</v>
      </c>
      <c r="I9" s="646" t="n">
        <v>0</v>
      </c>
      <c r="J9" s="654" t="n">
        <v>0</v>
      </c>
      <c r="K9" s="646" t="n">
        <v>0</v>
      </c>
      <c r="L9" s="646" t="n">
        <v>0</v>
      </c>
      <c r="M9" s="646" t="n">
        <f aca="false">меню!C422</f>
        <v>65</v>
      </c>
      <c r="N9" s="658" t="n">
        <v>0</v>
      </c>
      <c r="O9" s="646" t="n">
        <v>0</v>
      </c>
      <c r="P9" s="646" t="n">
        <v>0</v>
      </c>
      <c r="Q9" s="646" t="n">
        <v>0</v>
      </c>
      <c r="R9" s="646" t="n">
        <v>0</v>
      </c>
      <c r="S9" s="646" t="n">
        <v>0</v>
      </c>
      <c r="T9" s="656" t="n">
        <v>0</v>
      </c>
      <c r="U9" s="646" t="n">
        <f aca="false">меню!C851</f>
        <v>14</v>
      </c>
      <c r="V9" s="646" t="n">
        <v>0</v>
      </c>
      <c r="W9" s="646" t="n">
        <v>0</v>
      </c>
      <c r="X9" s="646" t="n">
        <v>0</v>
      </c>
      <c r="Y9" s="646" t="n">
        <v>0</v>
      </c>
      <c r="Z9" s="647" t="n">
        <f aca="false">Y9+X9+W9+V9+U9+T9+S9+R9+Q9+P9+O9+N9+M9+L9+K9+J9+I9+H9+G9+F9</f>
        <v>79</v>
      </c>
      <c r="AA9" s="648" t="n">
        <f aca="false">Z9/20</f>
        <v>3.95</v>
      </c>
      <c r="AB9" s="649" t="n">
        <f aca="false">(AA9*100)/E9/100</f>
        <v>1.05333333333333</v>
      </c>
      <c r="AC9" s="650"/>
      <c r="AD9" s="650"/>
      <c r="AE9" s="650"/>
      <c r="AF9" s="650"/>
      <c r="AG9" s="650"/>
      <c r="AH9" s="650"/>
      <c r="AI9" s="650"/>
      <c r="AJ9" s="650"/>
      <c r="AK9" s="650"/>
      <c r="AL9" s="650"/>
      <c r="AM9" s="650"/>
      <c r="AN9" s="650"/>
      <c r="AO9" s="650"/>
      <c r="AP9" s="650"/>
      <c r="AQ9" s="650"/>
      <c r="AR9" s="650"/>
      <c r="AS9" s="650"/>
      <c r="AT9" s="650"/>
      <c r="AU9" s="650"/>
      <c r="AV9" s="650"/>
      <c r="AW9" s="650"/>
      <c r="AX9" s="650"/>
      <c r="AY9" s="650"/>
      <c r="AZ9" s="650"/>
      <c r="BA9" s="650"/>
      <c r="BB9" s="650"/>
      <c r="BC9" s="650"/>
      <c r="BD9" s="650"/>
      <c r="BE9" s="650"/>
      <c r="BF9" s="650"/>
      <c r="BG9" s="650"/>
      <c r="BH9" s="650"/>
      <c r="BI9" s="650"/>
      <c r="BJ9" s="650"/>
      <c r="BK9" s="650"/>
      <c r="BL9" s="650"/>
      <c r="BM9" s="650"/>
      <c r="BN9" s="650"/>
      <c r="BO9" s="650"/>
      <c r="BP9" s="650"/>
      <c r="BQ9" s="650"/>
      <c r="BR9" s="650"/>
      <c r="BS9" s="650"/>
      <c r="BT9" s="650"/>
      <c r="BU9" s="650"/>
      <c r="BV9" s="650"/>
      <c r="BW9" s="650"/>
      <c r="BX9" s="650"/>
      <c r="BY9" s="650"/>
      <c r="BZ9" s="650"/>
      <c r="CA9" s="650"/>
      <c r="CB9" s="650"/>
      <c r="CC9" s="650"/>
      <c r="CD9" s="650"/>
      <c r="CE9" s="650"/>
      <c r="CF9" s="650"/>
      <c r="CG9" s="650"/>
      <c r="CH9" s="650"/>
      <c r="CI9" s="650"/>
      <c r="CJ9" s="650"/>
      <c r="CK9" s="650"/>
      <c r="CL9" s="650"/>
      <c r="CM9" s="650"/>
      <c r="CN9" s="650"/>
      <c r="CO9" s="650"/>
      <c r="CP9" s="650"/>
      <c r="CQ9" s="650"/>
      <c r="CR9" s="650"/>
      <c r="CS9" s="650"/>
      <c r="CT9" s="650"/>
      <c r="CU9" s="650"/>
      <c r="CV9" s="650"/>
      <c r="CW9" s="650"/>
      <c r="CX9" s="650"/>
      <c r="CY9" s="650"/>
      <c r="CZ9" s="650"/>
      <c r="DA9" s="650"/>
      <c r="DB9" s="650"/>
      <c r="DC9" s="650"/>
      <c r="DD9" s="650"/>
      <c r="DE9" s="650"/>
      <c r="DF9" s="650"/>
      <c r="DG9" s="650"/>
      <c r="DH9" s="650"/>
      <c r="DI9" s="650"/>
      <c r="DJ9" s="650"/>
      <c r="DK9" s="650"/>
      <c r="DL9" s="650"/>
      <c r="DM9" s="650"/>
      <c r="DN9" s="650"/>
      <c r="DO9" s="650"/>
      <c r="DP9" s="650"/>
      <c r="DQ9" s="650"/>
      <c r="DR9" s="650"/>
      <c r="DS9" s="650"/>
      <c r="DT9" s="650"/>
      <c r="DU9" s="650"/>
      <c r="DV9" s="650"/>
      <c r="DW9" s="650"/>
      <c r="DX9" s="650"/>
      <c r="DY9" s="650"/>
      <c r="DZ9" s="650"/>
      <c r="EA9" s="650"/>
      <c r="EB9" s="650"/>
      <c r="EC9" s="650"/>
      <c r="ED9" s="650"/>
      <c r="EE9" s="650"/>
      <c r="EF9" s="650"/>
      <c r="EG9" s="650"/>
      <c r="EH9" s="650"/>
      <c r="EI9" s="650"/>
      <c r="EJ9" s="650"/>
      <c r="EK9" s="650"/>
      <c r="EL9" s="650"/>
      <c r="EM9" s="650"/>
      <c r="EN9" s="650"/>
      <c r="EO9" s="650"/>
      <c r="EP9" s="650"/>
      <c r="EQ9" s="650"/>
      <c r="ER9" s="650"/>
      <c r="ES9" s="650"/>
      <c r="ET9" s="650"/>
      <c r="EU9" s="650"/>
      <c r="EV9" s="650"/>
      <c r="EW9" s="650"/>
      <c r="EX9" s="650"/>
      <c r="EY9" s="650"/>
      <c r="EZ9" s="650"/>
      <c r="FA9" s="650"/>
      <c r="FB9" s="650"/>
      <c r="FC9" s="650"/>
      <c r="FD9" s="650"/>
      <c r="FE9" s="650"/>
      <c r="FF9" s="650"/>
      <c r="FG9" s="650"/>
      <c r="FH9" s="650"/>
      <c r="FI9" s="650"/>
      <c r="FJ9" s="650"/>
      <c r="FK9" s="650"/>
      <c r="FL9" s="650"/>
      <c r="FM9" s="650"/>
      <c r="FN9" s="650"/>
      <c r="FO9" s="650"/>
      <c r="FP9" s="650"/>
      <c r="FQ9" s="650"/>
      <c r="FR9" s="650"/>
      <c r="FS9" s="650"/>
      <c r="FT9" s="650"/>
      <c r="FU9" s="650"/>
      <c r="FV9" s="650"/>
      <c r="FW9" s="650"/>
      <c r="FX9" s="650"/>
      <c r="FY9" s="650"/>
      <c r="FZ9" s="650"/>
      <c r="GA9" s="650"/>
      <c r="GB9" s="650"/>
      <c r="GC9" s="650"/>
      <c r="GD9" s="650"/>
      <c r="GE9" s="650"/>
      <c r="GF9" s="650"/>
      <c r="GG9" s="650"/>
      <c r="GH9" s="650"/>
      <c r="GI9" s="650"/>
      <c r="GJ9" s="650"/>
      <c r="GK9" s="650"/>
      <c r="GL9" s="650"/>
      <c r="GM9" s="650"/>
      <c r="GN9" s="650"/>
      <c r="GO9" s="650"/>
      <c r="GP9" s="650"/>
      <c r="GQ9" s="650"/>
      <c r="GR9" s="650"/>
      <c r="GS9" s="650"/>
      <c r="GT9" s="650"/>
      <c r="GU9" s="650"/>
      <c r="GV9" s="650"/>
      <c r="GW9" s="650"/>
      <c r="GX9" s="650"/>
      <c r="GY9" s="650"/>
      <c r="GZ9" s="650"/>
      <c r="HA9" s="650"/>
      <c r="HB9" s="650"/>
      <c r="HC9" s="650"/>
      <c r="HD9" s="650"/>
      <c r="HE9" s="650"/>
      <c r="HF9" s="650"/>
      <c r="HG9" s="650"/>
      <c r="HH9" s="650"/>
      <c r="HI9" s="650"/>
      <c r="HJ9" s="650"/>
      <c r="HK9" s="650"/>
      <c r="HL9" s="650"/>
      <c r="HM9" s="650"/>
      <c r="HN9" s="650"/>
      <c r="HO9" s="650"/>
      <c r="HP9" s="650"/>
      <c r="HQ9" s="650"/>
      <c r="HR9" s="650"/>
      <c r="HS9" s="650"/>
      <c r="HT9" s="650"/>
      <c r="HU9" s="650"/>
      <c r="HV9" s="650"/>
      <c r="HW9" s="650"/>
      <c r="HX9" s="650"/>
      <c r="HY9" s="650"/>
      <c r="HZ9" s="650"/>
      <c r="IA9" s="650"/>
      <c r="IB9" s="650"/>
      <c r="IC9" s="650"/>
      <c r="ID9" s="650"/>
      <c r="IE9" s="650"/>
      <c r="IF9" s="650"/>
      <c r="IG9" s="650"/>
      <c r="IH9" s="650"/>
      <c r="II9" s="650"/>
      <c r="IJ9" s="650"/>
      <c r="IK9" s="650"/>
      <c r="IL9" s="650"/>
      <c r="IM9" s="650"/>
      <c r="IN9" s="650"/>
      <c r="IO9" s="650"/>
      <c r="IP9" s="650"/>
      <c r="IQ9" s="650"/>
      <c r="IR9" s="650"/>
      <c r="IS9" s="650"/>
      <c r="IT9" s="650"/>
      <c r="IU9" s="650"/>
      <c r="IV9" s="650"/>
    </row>
    <row r="10" customFormat="false" ht="15" hidden="false" customHeight="false" outlineLevel="0" collapsed="false">
      <c r="A10" s="640" t="n">
        <v>6</v>
      </c>
      <c r="B10" s="640" t="s">
        <v>442</v>
      </c>
      <c r="C10" s="642" t="n">
        <v>187</v>
      </c>
      <c r="D10" s="642" t="n">
        <v>25</v>
      </c>
      <c r="E10" s="643" t="n">
        <f aca="false">C10*28%</f>
        <v>52.36</v>
      </c>
      <c r="F10" s="646" t="n">
        <v>0</v>
      </c>
      <c r="G10" s="646" t="n">
        <f aca="false">меню!C97</f>
        <v>153</v>
      </c>
      <c r="H10" s="646" t="n">
        <f aca="false">меню!C131</f>
        <v>25</v>
      </c>
      <c r="I10" s="646" t="n">
        <v>0</v>
      </c>
      <c r="J10" s="654" t="n">
        <v>0</v>
      </c>
      <c r="K10" s="646" t="n">
        <v>0</v>
      </c>
      <c r="L10" s="646" t="n">
        <v>0</v>
      </c>
      <c r="M10" s="646" t="n">
        <v>0</v>
      </c>
      <c r="N10" s="646" t="n">
        <f aca="false">меню!C481</f>
        <v>153</v>
      </c>
      <c r="O10" s="646" t="n">
        <v>0</v>
      </c>
      <c r="P10" s="646" t="n">
        <v>0</v>
      </c>
      <c r="Q10" s="646" t="n">
        <f aca="false">меню!C629</f>
        <v>90</v>
      </c>
      <c r="R10" s="646" t="n">
        <f aca="false">меню!C699</f>
        <v>153</v>
      </c>
      <c r="S10" s="646" t="n">
        <f aca="false">меню!C745</f>
        <v>150</v>
      </c>
      <c r="T10" s="656" t="n">
        <f aca="false">меню!C819</f>
        <v>153</v>
      </c>
      <c r="U10" s="646" t="n">
        <f aca="false">меню!C856</f>
        <v>50</v>
      </c>
      <c r="V10" s="646" t="n">
        <f aca="false">меню!C930</f>
        <v>80</v>
      </c>
      <c r="W10" s="646" t="n">
        <v>0</v>
      </c>
      <c r="X10" s="646" t="n">
        <f aca="false">меню!C1037</f>
        <v>30</v>
      </c>
      <c r="Y10" s="646" t="n">
        <v>0</v>
      </c>
      <c r="Z10" s="647" t="n">
        <f aca="false">Y10+X10+W10+V10+U10+T10+S10+R10+Q10+P10+O10+N10+M10+L10+K10+J10+I10+H10+G10+F10</f>
        <v>1037</v>
      </c>
      <c r="AA10" s="648" t="n">
        <f aca="false">Z10/20</f>
        <v>51.85</v>
      </c>
      <c r="AB10" s="649" t="n">
        <f aca="false">(AA10*100)/E10/100</f>
        <v>0.99025974025974</v>
      </c>
      <c r="AC10" s="650"/>
      <c r="AD10" s="650"/>
      <c r="AE10" s="650"/>
      <c r="AF10" s="650"/>
      <c r="AG10" s="650"/>
      <c r="AH10" s="650"/>
      <c r="AI10" s="650"/>
      <c r="AJ10" s="650"/>
      <c r="AK10" s="650"/>
      <c r="AL10" s="650"/>
      <c r="AM10" s="650"/>
      <c r="AN10" s="650"/>
      <c r="AO10" s="650"/>
      <c r="AP10" s="650"/>
      <c r="AQ10" s="650"/>
      <c r="AR10" s="650"/>
      <c r="AS10" s="650"/>
      <c r="AT10" s="650"/>
      <c r="AU10" s="650"/>
      <c r="AV10" s="650"/>
      <c r="AW10" s="650"/>
      <c r="AX10" s="650"/>
      <c r="AY10" s="650"/>
      <c r="AZ10" s="650"/>
      <c r="BA10" s="650"/>
      <c r="BB10" s="650"/>
      <c r="BC10" s="650"/>
      <c r="BD10" s="650"/>
      <c r="BE10" s="650"/>
      <c r="BF10" s="650"/>
      <c r="BG10" s="650"/>
      <c r="BH10" s="650"/>
      <c r="BI10" s="650"/>
      <c r="BJ10" s="650"/>
      <c r="BK10" s="650"/>
      <c r="BL10" s="650"/>
      <c r="BM10" s="650"/>
      <c r="BN10" s="650"/>
      <c r="BO10" s="650"/>
      <c r="BP10" s="650"/>
      <c r="BQ10" s="650"/>
      <c r="BR10" s="650"/>
      <c r="BS10" s="650"/>
      <c r="BT10" s="650"/>
      <c r="BU10" s="650"/>
      <c r="BV10" s="650"/>
      <c r="BW10" s="650"/>
      <c r="BX10" s="650"/>
      <c r="BY10" s="650"/>
      <c r="BZ10" s="650"/>
      <c r="CA10" s="650"/>
      <c r="CB10" s="650"/>
      <c r="CC10" s="650"/>
      <c r="CD10" s="650"/>
      <c r="CE10" s="650"/>
      <c r="CF10" s="650"/>
      <c r="CG10" s="650"/>
      <c r="CH10" s="650"/>
      <c r="CI10" s="650"/>
      <c r="CJ10" s="650"/>
      <c r="CK10" s="650"/>
      <c r="CL10" s="650"/>
      <c r="CM10" s="650"/>
      <c r="CN10" s="650"/>
      <c r="CO10" s="650"/>
      <c r="CP10" s="650"/>
      <c r="CQ10" s="650"/>
      <c r="CR10" s="650"/>
      <c r="CS10" s="650"/>
      <c r="CT10" s="650"/>
      <c r="CU10" s="650"/>
      <c r="CV10" s="650"/>
      <c r="CW10" s="650"/>
      <c r="CX10" s="650"/>
      <c r="CY10" s="650"/>
      <c r="CZ10" s="650"/>
      <c r="DA10" s="650"/>
      <c r="DB10" s="650"/>
      <c r="DC10" s="650"/>
      <c r="DD10" s="650"/>
      <c r="DE10" s="650"/>
      <c r="DF10" s="650"/>
      <c r="DG10" s="650"/>
      <c r="DH10" s="650"/>
      <c r="DI10" s="650"/>
      <c r="DJ10" s="650"/>
      <c r="DK10" s="650"/>
      <c r="DL10" s="650"/>
      <c r="DM10" s="650"/>
      <c r="DN10" s="650"/>
      <c r="DO10" s="650"/>
      <c r="DP10" s="650"/>
      <c r="DQ10" s="650"/>
      <c r="DR10" s="650"/>
      <c r="DS10" s="650"/>
      <c r="DT10" s="650"/>
      <c r="DU10" s="650"/>
      <c r="DV10" s="650"/>
      <c r="DW10" s="650"/>
      <c r="DX10" s="650"/>
      <c r="DY10" s="650"/>
      <c r="DZ10" s="650"/>
      <c r="EA10" s="650"/>
      <c r="EB10" s="650"/>
      <c r="EC10" s="650"/>
      <c r="ED10" s="650"/>
      <c r="EE10" s="650"/>
      <c r="EF10" s="650"/>
      <c r="EG10" s="650"/>
      <c r="EH10" s="650"/>
      <c r="EI10" s="650"/>
      <c r="EJ10" s="650"/>
      <c r="EK10" s="650"/>
      <c r="EL10" s="650"/>
      <c r="EM10" s="650"/>
      <c r="EN10" s="650"/>
      <c r="EO10" s="650"/>
      <c r="EP10" s="650"/>
      <c r="EQ10" s="650"/>
      <c r="ER10" s="650"/>
      <c r="ES10" s="650"/>
      <c r="ET10" s="650"/>
      <c r="EU10" s="650"/>
      <c r="EV10" s="650"/>
      <c r="EW10" s="650"/>
      <c r="EX10" s="650"/>
      <c r="EY10" s="650"/>
      <c r="EZ10" s="650"/>
      <c r="FA10" s="650"/>
      <c r="FB10" s="650"/>
      <c r="FC10" s="650"/>
      <c r="FD10" s="650"/>
      <c r="FE10" s="650"/>
      <c r="FF10" s="650"/>
      <c r="FG10" s="650"/>
      <c r="FH10" s="650"/>
      <c r="FI10" s="650"/>
      <c r="FJ10" s="650"/>
      <c r="FK10" s="650"/>
      <c r="FL10" s="650"/>
      <c r="FM10" s="650"/>
      <c r="FN10" s="650"/>
      <c r="FO10" s="650"/>
      <c r="FP10" s="650"/>
      <c r="FQ10" s="650"/>
      <c r="FR10" s="650"/>
      <c r="FS10" s="650"/>
      <c r="FT10" s="650"/>
      <c r="FU10" s="650"/>
      <c r="FV10" s="650"/>
      <c r="FW10" s="650"/>
      <c r="FX10" s="650"/>
      <c r="FY10" s="650"/>
      <c r="FZ10" s="650"/>
      <c r="GA10" s="650"/>
      <c r="GB10" s="650"/>
      <c r="GC10" s="650"/>
      <c r="GD10" s="650"/>
      <c r="GE10" s="650"/>
      <c r="GF10" s="650"/>
      <c r="GG10" s="650"/>
      <c r="GH10" s="650"/>
      <c r="GI10" s="650"/>
      <c r="GJ10" s="650"/>
      <c r="GK10" s="650"/>
      <c r="GL10" s="650"/>
      <c r="GM10" s="650"/>
      <c r="GN10" s="650"/>
      <c r="GO10" s="650"/>
      <c r="GP10" s="650"/>
      <c r="GQ10" s="650"/>
      <c r="GR10" s="650"/>
      <c r="GS10" s="650"/>
      <c r="GT10" s="650"/>
      <c r="GU10" s="650"/>
      <c r="GV10" s="650"/>
      <c r="GW10" s="650"/>
      <c r="GX10" s="650"/>
      <c r="GY10" s="650"/>
      <c r="GZ10" s="650"/>
      <c r="HA10" s="650"/>
      <c r="HB10" s="650"/>
      <c r="HC10" s="650"/>
      <c r="HD10" s="650"/>
      <c r="HE10" s="650"/>
      <c r="HF10" s="650"/>
      <c r="HG10" s="650"/>
      <c r="HH10" s="650"/>
      <c r="HI10" s="650"/>
      <c r="HJ10" s="650"/>
      <c r="HK10" s="650"/>
      <c r="HL10" s="650"/>
      <c r="HM10" s="650"/>
      <c r="HN10" s="650"/>
      <c r="HO10" s="650"/>
      <c r="HP10" s="650"/>
      <c r="HQ10" s="650"/>
      <c r="HR10" s="650"/>
      <c r="HS10" s="650"/>
      <c r="HT10" s="650"/>
      <c r="HU10" s="650"/>
      <c r="HV10" s="650"/>
      <c r="HW10" s="650"/>
      <c r="HX10" s="650"/>
      <c r="HY10" s="650"/>
      <c r="HZ10" s="650"/>
      <c r="IA10" s="650"/>
      <c r="IB10" s="650"/>
      <c r="IC10" s="650"/>
      <c r="ID10" s="650"/>
      <c r="IE10" s="650"/>
      <c r="IF10" s="650"/>
      <c r="IG10" s="650"/>
      <c r="IH10" s="650"/>
      <c r="II10" s="650"/>
      <c r="IJ10" s="650"/>
      <c r="IK10" s="650"/>
      <c r="IL10" s="650"/>
      <c r="IM10" s="650"/>
      <c r="IN10" s="650"/>
      <c r="IO10" s="650"/>
      <c r="IP10" s="650"/>
      <c r="IQ10" s="650"/>
      <c r="IR10" s="650"/>
      <c r="IS10" s="650"/>
      <c r="IT10" s="650"/>
      <c r="IU10" s="650"/>
      <c r="IV10" s="650"/>
    </row>
    <row r="11" customFormat="false" ht="15" hidden="false" customHeight="false" outlineLevel="0" collapsed="false">
      <c r="A11" s="640" t="n">
        <v>7</v>
      </c>
      <c r="B11" s="640" t="s">
        <v>443</v>
      </c>
      <c r="C11" s="642" t="n">
        <v>320</v>
      </c>
      <c r="D11" s="642" t="n">
        <v>25</v>
      </c>
      <c r="E11" s="643" t="n">
        <f aca="false">C11*29%</f>
        <v>92.8</v>
      </c>
      <c r="F11" s="646" t="n">
        <v>0</v>
      </c>
      <c r="G11" s="646" t="n">
        <f aca="false">меню!C83+меню!C52+меню!C57+меню!C92</f>
        <v>114.4</v>
      </c>
      <c r="H11" s="646" t="n">
        <f aca="false">меню!C135+меню!C136+меню!C138+меню!C140+меню!C141</f>
        <v>86.25</v>
      </c>
      <c r="I11" s="646" t="n">
        <f aca="false">меню!C177+меню!C181+меню!C232+меню!C233+меню!C235</f>
        <v>275.8</v>
      </c>
      <c r="J11" s="654" t="n">
        <v>0</v>
      </c>
      <c r="K11" s="646" t="n">
        <f aca="false">меню!C333+меню!C335+меню!C306+меню!C307+меню!C312</f>
        <v>123.6</v>
      </c>
      <c r="L11" s="646" t="n">
        <f aca="false">меню!C369+меню!C371+меню!C373</f>
        <v>46</v>
      </c>
      <c r="M11" s="646" t="n">
        <f aca="false">меню!C389+меню!C404+меню!C406</f>
        <v>122</v>
      </c>
      <c r="N11" s="658" t="n">
        <f aca="false">меню!C478+меню!C456+меню!C459+меню!C462+меню!C463+меню!C464+меню!C468</f>
        <v>95.52</v>
      </c>
      <c r="O11" s="646" t="n">
        <f aca="false">меню!C523+меню!C530</f>
        <v>27.5</v>
      </c>
      <c r="P11" s="646" t="n">
        <v>0</v>
      </c>
      <c r="Q11" s="646" t="n">
        <f aca="false">меню!C633+меню!C635</f>
        <v>30</v>
      </c>
      <c r="R11" s="646" t="n">
        <f aca="false">меню!C661+меню!C688+меню!C689</f>
        <v>98.5</v>
      </c>
      <c r="S11" s="646" t="n">
        <f aca="false">меню!C729+меню!C750+меню!C753</f>
        <v>141</v>
      </c>
      <c r="T11" s="656" t="n">
        <f aca="false">меню!C804+меню!C811+меню!C830</f>
        <v>41</v>
      </c>
      <c r="U11" s="646" t="n">
        <f aca="false">меню!C852+меню!C854</f>
        <v>20</v>
      </c>
      <c r="V11" s="646" t="n">
        <f aca="false">меню!C905+меню!C911+меню!C934+меню!C936+меню!C939</f>
        <v>179.5</v>
      </c>
      <c r="W11" s="646" t="n">
        <f aca="false">меню!C959+меню!C982+меню!C993+меню!C994+меню!C996+меню!C1003</f>
        <v>296</v>
      </c>
      <c r="X11" s="646" t="n">
        <f aca="false">меню!C1041+меню!C1043</f>
        <v>22</v>
      </c>
      <c r="Y11" s="646" t="n">
        <f aca="false">меню!C1101+меню!C1102+меню!C1103</f>
        <v>28</v>
      </c>
      <c r="Z11" s="647" t="n">
        <f aca="false">Y11+X11+W11+V11+U11+T11+S11+R11+Q11+P11+O11+N11+M11+L11+K11+J11+I11+H11+G11+F11</f>
        <v>1747.07</v>
      </c>
      <c r="AA11" s="648" t="n">
        <f aca="false">Z11/20</f>
        <v>87.3535</v>
      </c>
      <c r="AB11" s="649" t="n">
        <f aca="false">(AA11*100)/E11/100</f>
        <v>0.941309267241379</v>
      </c>
      <c r="AC11" s="650"/>
      <c r="AD11" s="650"/>
      <c r="AE11" s="650"/>
      <c r="AF11" s="650"/>
      <c r="AG11" s="650"/>
      <c r="AH11" s="650"/>
      <c r="AI11" s="650"/>
      <c r="AJ11" s="650"/>
      <c r="AK11" s="650"/>
      <c r="AL11" s="650"/>
      <c r="AM11" s="650"/>
      <c r="AN11" s="650"/>
      <c r="AO11" s="650"/>
      <c r="AP11" s="650"/>
      <c r="AQ11" s="650"/>
      <c r="AR11" s="650"/>
      <c r="AS11" s="650"/>
      <c r="AT11" s="650"/>
      <c r="AU11" s="650"/>
      <c r="AV11" s="650"/>
      <c r="AW11" s="650"/>
      <c r="AX11" s="650"/>
      <c r="AY11" s="650"/>
      <c r="AZ11" s="650"/>
      <c r="BA11" s="650"/>
      <c r="BB11" s="650"/>
      <c r="BC11" s="650"/>
      <c r="BD11" s="650"/>
      <c r="BE11" s="650"/>
      <c r="BF11" s="650"/>
      <c r="BG11" s="650"/>
      <c r="BH11" s="650"/>
      <c r="BI11" s="650"/>
      <c r="BJ11" s="650"/>
      <c r="BK11" s="650"/>
      <c r="BL11" s="650"/>
      <c r="BM11" s="650"/>
      <c r="BN11" s="650"/>
      <c r="BO11" s="650"/>
      <c r="BP11" s="650"/>
      <c r="BQ11" s="650"/>
      <c r="BR11" s="650"/>
      <c r="BS11" s="650"/>
      <c r="BT11" s="650"/>
      <c r="BU11" s="650"/>
      <c r="BV11" s="650"/>
      <c r="BW11" s="650"/>
      <c r="BX11" s="650"/>
      <c r="BY11" s="650"/>
      <c r="BZ11" s="650"/>
      <c r="CA11" s="650"/>
      <c r="CB11" s="650"/>
      <c r="CC11" s="650"/>
      <c r="CD11" s="650"/>
      <c r="CE11" s="650"/>
      <c r="CF11" s="650"/>
      <c r="CG11" s="650"/>
      <c r="CH11" s="650"/>
      <c r="CI11" s="650"/>
      <c r="CJ11" s="650"/>
      <c r="CK11" s="650"/>
      <c r="CL11" s="650"/>
      <c r="CM11" s="650"/>
      <c r="CN11" s="650"/>
      <c r="CO11" s="650"/>
      <c r="CP11" s="650"/>
      <c r="CQ11" s="650"/>
      <c r="CR11" s="650"/>
      <c r="CS11" s="650"/>
      <c r="CT11" s="650"/>
      <c r="CU11" s="650"/>
      <c r="CV11" s="650"/>
      <c r="CW11" s="650"/>
      <c r="CX11" s="650"/>
      <c r="CY11" s="650"/>
      <c r="CZ11" s="650"/>
      <c r="DA11" s="650"/>
      <c r="DB11" s="650"/>
      <c r="DC11" s="650"/>
      <c r="DD11" s="650"/>
      <c r="DE11" s="650"/>
      <c r="DF11" s="650"/>
      <c r="DG11" s="650"/>
      <c r="DH11" s="650"/>
      <c r="DI11" s="650"/>
      <c r="DJ11" s="650"/>
      <c r="DK11" s="650"/>
      <c r="DL11" s="650"/>
      <c r="DM11" s="650"/>
      <c r="DN11" s="650"/>
      <c r="DO11" s="650"/>
      <c r="DP11" s="650"/>
      <c r="DQ11" s="650"/>
      <c r="DR11" s="650"/>
      <c r="DS11" s="650"/>
      <c r="DT11" s="650"/>
      <c r="DU11" s="650"/>
      <c r="DV11" s="650"/>
      <c r="DW11" s="650"/>
      <c r="DX11" s="650"/>
      <c r="DY11" s="650"/>
      <c r="DZ11" s="650"/>
      <c r="EA11" s="650"/>
      <c r="EB11" s="650"/>
      <c r="EC11" s="650"/>
      <c r="ED11" s="650"/>
      <c r="EE11" s="650"/>
      <c r="EF11" s="650"/>
      <c r="EG11" s="650"/>
      <c r="EH11" s="650"/>
      <c r="EI11" s="650"/>
      <c r="EJ11" s="650"/>
      <c r="EK11" s="650"/>
      <c r="EL11" s="650"/>
      <c r="EM11" s="650"/>
      <c r="EN11" s="650"/>
      <c r="EO11" s="650"/>
      <c r="EP11" s="650"/>
      <c r="EQ11" s="650"/>
      <c r="ER11" s="650"/>
      <c r="ES11" s="650"/>
      <c r="ET11" s="650"/>
      <c r="EU11" s="650"/>
      <c r="EV11" s="650"/>
      <c r="EW11" s="650"/>
      <c r="EX11" s="650"/>
      <c r="EY11" s="650"/>
      <c r="EZ11" s="650"/>
      <c r="FA11" s="650"/>
      <c r="FB11" s="650"/>
      <c r="FC11" s="650"/>
      <c r="FD11" s="650"/>
      <c r="FE11" s="650"/>
      <c r="FF11" s="650"/>
      <c r="FG11" s="650"/>
      <c r="FH11" s="650"/>
      <c r="FI11" s="650"/>
      <c r="FJ11" s="650"/>
      <c r="FK11" s="650"/>
      <c r="FL11" s="650"/>
      <c r="FM11" s="650"/>
      <c r="FN11" s="650"/>
      <c r="FO11" s="650"/>
      <c r="FP11" s="650"/>
      <c r="FQ11" s="650"/>
      <c r="FR11" s="650"/>
      <c r="FS11" s="650"/>
      <c r="FT11" s="650"/>
      <c r="FU11" s="650"/>
      <c r="FV11" s="650"/>
      <c r="FW11" s="650"/>
      <c r="FX11" s="650"/>
      <c r="FY11" s="650"/>
      <c r="FZ11" s="650"/>
      <c r="GA11" s="650"/>
      <c r="GB11" s="650"/>
      <c r="GC11" s="650"/>
      <c r="GD11" s="650"/>
      <c r="GE11" s="650"/>
      <c r="GF11" s="650"/>
      <c r="GG11" s="650"/>
      <c r="GH11" s="650"/>
      <c r="GI11" s="650"/>
      <c r="GJ11" s="650"/>
      <c r="GK11" s="650"/>
      <c r="GL11" s="650"/>
      <c r="GM11" s="650"/>
      <c r="GN11" s="650"/>
      <c r="GO11" s="650"/>
      <c r="GP11" s="650"/>
      <c r="GQ11" s="650"/>
      <c r="GR11" s="650"/>
      <c r="GS11" s="650"/>
      <c r="GT11" s="650"/>
      <c r="GU11" s="650"/>
      <c r="GV11" s="650"/>
      <c r="GW11" s="650"/>
      <c r="GX11" s="650"/>
      <c r="GY11" s="650"/>
      <c r="GZ11" s="650"/>
      <c r="HA11" s="650"/>
      <c r="HB11" s="650"/>
      <c r="HC11" s="650"/>
      <c r="HD11" s="650"/>
      <c r="HE11" s="650"/>
      <c r="HF11" s="650"/>
      <c r="HG11" s="650"/>
      <c r="HH11" s="650"/>
      <c r="HI11" s="650"/>
      <c r="HJ11" s="650"/>
      <c r="HK11" s="650"/>
      <c r="HL11" s="650"/>
      <c r="HM11" s="650"/>
      <c r="HN11" s="650"/>
      <c r="HO11" s="650"/>
      <c r="HP11" s="650"/>
      <c r="HQ11" s="650"/>
      <c r="HR11" s="650"/>
      <c r="HS11" s="650"/>
      <c r="HT11" s="650"/>
      <c r="HU11" s="650"/>
      <c r="HV11" s="650"/>
      <c r="HW11" s="650"/>
      <c r="HX11" s="650"/>
      <c r="HY11" s="650"/>
      <c r="HZ11" s="650"/>
      <c r="IA11" s="650"/>
      <c r="IB11" s="650"/>
      <c r="IC11" s="650"/>
      <c r="ID11" s="650"/>
      <c r="IE11" s="650"/>
      <c r="IF11" s="650"/>
      <c r="IG11" s="650"/>
      <c r="IH11" s="650"/>
      <c r="II11" s="650"/>
      <c r="IJ11" s="650"/>
      <c r="IK11" s="650"/>
      <c r="IL11" s="650"/>
      <c r="IM11" s="650"/>
      <c r="IN11" s="650"/>
      <c r="IO11" s="650"/>
      <c r="IP11" s="650"/>
      <c r="IQ11" s="650"/>
      <c r="IR11" s="650"/>
      <c r="IS11" s="650"/>
      <c r="IT11" s="650"/>
      <c r="IU11" s="650"/>
      <c r="IV11" s="650"/>
    </row>
    <row r="12" customFormat="false" ht="15" hidden="false" customHeight="false" outlineLevel="0" collapsed="false">
      <c r="A12" s="640" t="n">
        <v>8</v>
      </c>
      <c r="B12" s="640" t="s">
        <v>444</v>
      </c>
      <c r="C12" s="642" t="n">
        <v>185</v>
      </c>
      <c r="D12" s="642" t="n">
        <v>25</v>
      </c>
      <c r="E12" s="643" t="n">
        <f aca="false">C12*25%</f>
        <v>46.25</v>
      </c>
      <c r="F12" s="646" t="n">
        <f aca="false">меню!C43+меню!B44</f>
        <v>31</v>
      </c>
      <c r="G12" s="646" t="n">
        <v>0</v>
      </c>
      <c r="H12" s="646" t="n">
        <v>0</v>
      </c>
      <c r="I12" s="646" t="n">
        <f aca="false">меню!C243+меню!C244</f>
        <v>30</v>
      </c>
      <c r="J12" s="654" t="str">
        <f aca="false">меню!D290</f>
        <v>170</v>
      </c>
      <c r="K12" s="646" t="n">
        <v>200</v>
      </c>
      <c r="L12" s="646" t="n">
        <v>0</v>
      </c>
      <c r="M12" s="646" t="n">
        <v>0</v>
      </c>
      <c r="N12" s="658" t="n">
        <v>0</v>
      </c>
      <c r="O12" s="646" t="n">
        <v>200</v>
      </c>
      <c r="P12" s="646" t="n">
        <v>0</v>
      </c>
      <c r="Q12" s="646" t="n">
        <f aca="false">меню!D654</f>
        <v>130</v>
      </c>
      <c r="R12" s="646" t="n">
        <f aca="false">меню!C710</f>
        <v>24</v>
      </c>
      <c r="S12" s="646" t="n">
        <v>0</v>
      </c>
      <c r="T12" s="656" t="n">
        <v>0</v>
      </c>
      <c r="U12" s="646" t="n">
        <v>0</v>
      </c>
      <c r="V12" s="646" t="n">
        <v>0</v>
      </c>
      <c r="W12" s="646" t="n">
        <f aca="false">меню!C1013</f>
        <v>23</v>
      </c>
      <c r="X12" s="646" t="n">
        <f aca="false">меню!D1075</f>
        <v>150</v>
      </c>
      <c r="Y12" s="646" t="n">
        <v>0</v>
      </c>
      <c r="Z12" s="647" t="n">
        <f aca="false">Y12+X12+W12+V12+U12+T12+S12+R12+Q12+P12+O12+N12+M12+L12+K12+J12+I12+H12+G12+F12</f>
        <v>958</v>
      </c>
      <c r="AA12" s="648" t="n">
        <f aca="false">Z12/20</f>
        <v>47.9</v>
      </c>
      <c r="AB12" s="649" t="n">
        <f aca="false">(AA12*100)/E12/100</f>
        <v>1.03567567567568</v>
      </c>
      <c r="AC12" s="650"/>
      <c r="AD12" s="650"/>
      <c r="AE12" s="650"/>
      <c r="AF12" s="650"/>
      <c r="AG12" s="650"/>
      <c r="AH12" s="650"/>
      <c r="AI12" s="650"/>
      <c r="AJ12" s="650"/>
      <c r="AK12" s="650"/>
      <c r="AL12" s="650"/>
      <c r="AM12" s="650"/>
      <c r="AN12" s="650"/>
      <c r="AO12" s="650"/>
      <c r="AP12" s="650"/>
      <c r="AQ12" s="650"/>
      <c r="AR12" s="650"/>
      <c r="AS12" s="650"/>
      <c r="AT12" s="650"/>
      <c r="AU12" s="650"/>
      <c r="AV12" s="650"/>
      <c r="AW12" s="650"/>
      <c r="AX12" s="650"/>
      <c r="AY12" s="650"/>
      <c r="AZ12" s="650"/>
      <c r="BA12" s="650"/>
      <c r="BB12" s="650"/>
      <c r="BC12" s="650"/>
      <c r="BD12" s="650"/>
      <c r="BE12" s="650"/>
      <c r="BF12" s="650"/>
      <c r="BG12" s="650"/>
      <c r="BH12" s="650"/>
      <c r="BI12" s="650"/>
      <c r="BJ12" s="650"/>
      <c r="BK12" s="650"/>
      <c r="BL12" s="650"/>
      <c r="BM12" s="650"/>
      <c r="BN12" s="650"/>
      <c r="BO12" s="650"/>
      <c r="BP12" s="650"/>
      <c r="BQ12" s="650"/>
      <c r="BR12" s="650"/>
      <c r="BS12" s="650"/>
      <c r="BT12" s="650"/>
      <c r="BU12" s="650"/>
      <c r="BV12" s="650"/>
      <c r="BW12" s="650"/>
      <c r="BX12" s="650"/>
      <c r="BY12" s="650"/>
      <c r="BZ12" s="650"/>
      <c r="CA12" s="650"/>
      <c r="CB12" s="650"/>
      <c r="CC12" s="650"/>
      <c r="CD12" s="650"/>
      <c r="CE12" s="650"/>
      <c r="CF12" s="650"/>
      <c r="CG12" s="650"/>
      <c r="CH12" s="650"/>
      <c r="CI12" s="650"/>
      <c r="CJ12" s="650"/>
      <c r="CK12" s="650"/>
      <c r="CL12" s="650"/>
      <c r="CM12" s="650"/>
      <c r="CN12" s="650"/>
      <c r="CO12" s="650"/>
      <c r="CP12" s="650"/>
      <c r="CQ12" s="650"/>
      <c r="CR12" s="650"/>
      <c r="CS12" s="650"/>
      <c r="CT12" s="650"/>
      <c r="CU12" s="650"/>
      <c r="CV12" s="650"/>
      <c r="CW12" s="650"/>
      <c r="CX12" s="650"/>
      <c r="CY12" s="650"/>
      <c r="CZ12" s="650"/>
      <c r="DA12" s="650"/>
      <c r="DB12" s="650"/>
      <c r="DC12" s="650"/>
      <c r="DD12" s="650"/>
      <c r="DE12" s="650"/>
      <c r="DF12" s="650"/>
      <c r="DG12" s="650"/>
      <c r="DH12" s="650"/>
      <c r="DI12" s="650"/>
      <c r="DJ12" s="650"/>
      <c r="DK12" s="650"/>
      <c r="DL12" s="650"/>
      <c r="DM12" s="650"/>
      <c r="DN12" s="650"/>
      <c r="DO12" s="650"/>
      <c r="DP12" s="650"/>
      <c r="DQ12" s="650"/>
      <c r="DR12" s="650"/>
      <c r="DS12" s="650"/>
      <c r="DT12" s="650"/>
      <c r="DU12" s="650"/>
      <c r="DV12" s="650"/>
      <c r="DW12" s="650"/>
      <c r="DX12" s="650"/>
      <c r="DY12" s="650"/>
      <c r="DZ12" s="650"/>
      <c r="EA12" s="650"/>
      <c r="EB12" s="650"/>
      <c r="EC12" s="650"/>
      <c r="ED12" s="650"/>
      <c r="EE12" s="650"/>
      <c r="EF12" s="650"/>
      <c r="EG12" s="650"/>
      <c r="EH12" s="650"/>
      <c r="EI12" s="650"/>
      <c r="EJ12" s="650"/>
      <c r="EK12" s="650"/>
      <c r="EL12" s="650"/>
      <c r="EM12" s="650"/>
      <c r="EN12" s="650"/>
      <c r="EO12" s="650"/>
      <c r="EP12" s="650"/>
      <c r="EQ12" s="650"/>
      <c r="ER12" s="650"/>
      <c r="ES12" s="650"/>
      <c r="ET12" s="650"/>
      <c r="EU12" s="650"/>
      <c r="EV12" s="650"/>
      <c r="EW12" s="650"/>
      <c r="EX12" s="650"/>
      <c r="EY12" s="650"/>
      <c r="EZ12" s="650"/>
      <c r="FA12" s="650"/>
      <c r="FB12" s="650"/>
      <c r="FC12" s="650"/>
      <c r="FD12" s="650"/>
      <c r="FE12" s="650"/>
      <c r="FF12" s="650"/>
      <c r="FG12" s="650"/>
      <c r="FH12" s="650"/>
      <c r="FI12" s="650"/>
      <c r="FJ12" s="650"/>
      <c r="FK12" s="650"/>
      <c r="FL12" s="650"/>
      <c r="FM12" s="650"/>
      <c r="FN12" s="650"/>
      <c r="FO12" s="650"/>
      <c r="FP12" s="650"/>
      <c r="FQ12" s="650"/>
      <c r="FR12" s="650"/>
      <c r="FS12" s="650"/>
      <c r="FT12" s="650"/>
      <c r="FU12" s="650"/>
      <c r="FV12" s="650"/>
      <c r="FW12" s="650"/>
      <c r="FX12" s="650"/>
      <c r="FY12" s="650"/>
      <c r="FZ12" s="650"/>
      <c r="GA12" s="650"/>
      <c r="GB12" s="650"/>
      <c r="GC12" s="650"/>
      <c r="GD12" s="650"/>
      <c r="GE12" s="650"/>
      <c r="GF12" s="650"/>
      <c r="GG12" s="650"/>
      <c r="GH12" s="650"/>
      <c r="GI12" s="650"/>
      <c r="GJ12" s="650"/>
      <c r="GK12" s="650"/>
      <c r="GL12" s="650"/>
      <c r="GM12" s="650"/>
      <c r="GN12" s="650"/>
      <c r="GO12" s="650"/>
      <c r="GP12" s="650"/>
      <c r="GQ12" s="650"/>
      <c r="GR12" s="650"/>
      <c r="GS12" s="650"/>
      <c r="GT12" s="650"/>
      <c r="GU12" s="650"/>
      <c r="GV12" s="650"/>
      <c r="GW12" s="650"/>
      <c r="GX12" s="650"/>
      <c r="GY12" s="650"/>
      <c r="GZ12" s="650"/>
      <c r="HA12" s="650"/>
      <c r="HB12" s="650"/>
      <c r="HC12" s="650"/>
      <c r="HD12" s="650"/>
      <c r="HE12" s="650"/>
      <c r="HF12" s="650"/>
      <c r="HG12" s="650"/>
      <c r="HH12" s="650"/>
      <c r="HI12" s="650"/>
      <c r="HJ12" s="650"/>
      <c r="HK12" s="650"/>
      <c r="HL12" s="650"/>
      <c r="HM12" s="650"/>
      <c r="HN12" s="650"/>
      <c r="HO12" s="650"/>
      <c r="HP12" s="650"/>
      <c r="HQ12" s="650"/>
      <c r="HR12" s="650"/>
      <c r="HS12" s="650"/>
      <c r="HT12" s="650"/>
      <c r="HU12" s="650"/>
      <c r="HV12" s="650"/>
      <c r="HW12" s="650"/>
      <c r="HX12" s="650"/>
      <c r="HY12" s="650"/>
      <c r="HZ12" s="650"/>
      <c r="IA12" s="650"/>
      <c r="IB12" s="650"/>
      <c r="IC12" s="650"/>
      <c r="ID12" s="650"/>
      <c r="IE12" s="650"/>
      <c r="IF12" s="650"/>
      <c r="IG12" s="650"/>
      <c r="IH12" s="650"/>
      <c r="II12" s="650"/>
      <c r="IJ12" s="650"/>
      <c r="IK12" s="650"/>
      <c r="IL12" s="650"/>
      <c r="IM12" s="650"/>
      <c r="IN12" s="650"/>
      <c r="IO12" s="650"/>
      <c r="IP12" s="650"/>
      <c r="IQ12" s="650"/>
      <c r="IR12" s="650"/>
      <c r="IS12" s="650"/>
      <c r="IT12" s="650"/>
      <c r="IU12" s="650"/>
      <c r="IV12" s="650"/>
    </row>
    <row r="13" customFormat="false" ht="22.5" hidden="false" customHeight="false" outlineLevel="0" collapsed="false">
      <c r="A13" s="640" t="n">
        <v>9</v>
      </c>
      <c r="B13" s="641" t="s">
        <v>445</v>
      </c>
      <c r="C13" s="661" t="n">
        <v>200</v>
      </c>
      <c r="D13" s="642" t="n">
        <v>25</v>
      </c>
      <c r="E13" s="643" t="n">
        <f aca="false">C13*25%</f>
        <v>50</v>
      </c>
      <c r="F13" s="646" t="n">
        <v>0</v>
      </c>
      <c r="G13" s="646" t="n">
        <f aca="false">меню!D109</f>
        <v>200</v>
      </c>
      <c r="H13" s="646" t="n">
        <v>0</v>
      </c>
      <c r="I13" s="646" t="n">
        <v>0</v>
      </c>
      <c r="J13" s="654" t="n">
        <v>0</v>
      </c>
      <c r="K13" s="646" t="n">
        <v>0</v>
      </c>
      <c r="L13" s="646" t="n">
        <v>0</v>
      </c>
      <c r="M13" s="646" t="n">
        <v>0</v>
      </c>
      <c r="N13" s="646" t="n">
        <v>0</v>
      </c>
      <c r="O13" s="646" t="n">
        <f aca="false">меню!D546</f>
        <v>200</v>
      </c>
      <c r="P13" s="646" t="n">
        <v>0</v>
      </c>
      <c r="Q13" s="646" t="n">
        <v>0</v>
      </c>
      <c r="R13" s="646" t="str">
        <f aca="false">меню!D705</f>
        <v>200</v>
      </c>
      <c r="S13" s="646" t="n">
        <v>0</v>
      </c>
      <c r="T13" s="656" t="n">
        <v>0</v>
      </c>
      <c r="U13" s="646" t="n">
        <f aca="false">меню!D877</f>
        <v>200</v>
      </c>
      <c r="V13" s="646" t="n">
        <v>0</v>
      </c>
      <c r="W13" s="646" t="n">
        <v>0</v>
      </c>
      <c r="X13" s="646" t="n">
        <f aca="false">меню!D1064</f>
        <v>200</v>
      </c>
      <c r="Y13" s="646" t="n">
        <v>0</v>
      </c>
      <c r="Z13" s="647" t="n">
        <f aca="false">Y13+X13+W13+V13+U13+T13+S13+R13+Q13+P13+O13+N13+M13+L13+K13+J13+I13+H13+G13+F13</f>
        <v>1000</v>
      </c>
      <c r="AA13" s="648" t="n">
        <f aca="false">Z13/20</f>
        <v>50</v>
      </c>
      <c r="AB13" s="649" t="n">
        <f aca="false">(AA13*100)/E13/100</f>
        <v>1</v>
      </c>
      <c r="AC13" s="650"/>
      <c r="AD13" s="650"/>
      <c r="AE13" s="650"/>
      <c r="AF13" s="650"/>
      <c r="AG13" s="650"/>
      <c r="AH13" s="650"/>
      <c r="AI13" s="650"/>
      <c r="AJ13" s="650"/>
      <c r="AK13" s="650"/>
      <c r="AL13" s="650"/>
      <c r="AM13" s="650"/>
      <c r="AN13" s="650"/>
      <c r="AO13" s="650"/>
      <c r="AP13" s="650"/>
      <c r="AQ13" s="650"/>
      <c r="AR13" s="650"/>
      <c r="AS13" s="650"/>
      <c r="AT13" s="650"/>
      <c r="AU13" s="650"/>
      <c r="AV13" s="650"/>
      <c r="AW13" s="650"/>
      <c r="AX13" s="650"/>
      <c r="AY13" s="650"/>
      <c r="AZ13" s="650"/>
      <c r="BA13" s="650"/>
      <c r="BB13" s="650"/>
      <c r="BC13" s="650"/>
      <c r="BD13" s="650"/>
      <c r="BE13" s="650"/>
      <c r="BF13" s="650"/>
      <c r="BG13" s="650"/>
      <c r="BH13" s="650"/>
      <c r="BI13" s="650"/>
      <c r="BJ13" s="650"/>
      <c r="BK13" s="650"/>
      <c r="BL13" s="650"/>
      <c r="BM13" s="650"/>
      <c r="BN13" s="650"/>
      <c r="BO13" s="650"/>
      <c r="BP13" s="650"/>
      <c r="BQ13" s="650"/>
      <c r="BR13" s="650"/>
      <c r="BS13" s="650"/>
      <c r="BT13" s="650"/>
      <c r="BU13" s="650"/>
      <c r="BV13" s="650"/>
      <c r="BW13" s="650"/>
      <c r="BX13" s="650"/>
      <c r="BY13" s="650"/>
      <c r="BZ13" s="650"/>
      <c r="CA13" s="650"/>
      <c r="CB13" s="650"/>
      <c r="CC13" s="650"/>
      <c r="CD13" s="650"/>
      <c r="CE13" s="650"/>
      <c r="CF13" s="650"/>
      <c r="CG13" s="650"/>
      <c r="CH13" s="650"/>
      <c r="CI13" s="650"/>
      <c r="CJ13" s="650"/>
      <c r="CK13" s="650"/>
      <c r="CL13" s="650"/>
      <c r="CM13" s="650"/>
      <c r="CN13" s="650"/>
      <c r="CO13" s="650"/>
      <c r="CP13" s="650"/>
      <c r="CQ13" s="650"/>
      <c r="CR13" s="650"/>
      <c r="CS13" s="650"/>
      <c r="CT13" s="650"/>
      <c r="CU13" s="650"/>
      <c r="CV13" s="650"/>
      <c r="CW13" s="650"/>
      <c r="CX13" s="650"/>
      <c r="CY13" s="650"/>
      <c r="CZ13" s="650"/>
      <c r="DA13" s="650"/>
      <c r="DB13" s="650"/>
      <c r="DC13" s="650"/>
      <c r="DD13" s="650"/>
      <c r="DE13" s="650"/>
      <c r="DF13" s="650"/>
      <c r="DG13" s="650"/>
      <c r="DH13" s="650"/>
      <c r="DI13" s="650"/>
      <c r="DJ13" s="650"/>
      <c r="DK13" s="650"/>
      <c r="DL13" s="650"/>
      <c r="DM13" s="650"/>
      <c r="DN13" s="650"/>
      <c r="DO13" s="650"/>
      <c r="DP13" s="650"/>
      <c r="DQ13" s="650"/>
      <c r="DR13" s="650"/>
      <c r="DS13" s="650"/>
      <c r="DT13" s="650"/>
      <c r="DU13" s="650"/>
      <c r="DV13" s="650"/>
      <c r="DW13" s="650"/>
      <c r="DX13" s="650"/>
      <c r="DY13" s="650"/>
      <c r="DZ13" s="650"/>
      <c r="EA13" s="650"/>
      <c r="EB13" s="650"/>
      <c r="EC13" s="650"/>
      <c r="ED13" s="650"/>
      <c r="EE13" s="650"/>
      <c r="EF13" s="650"/>
      <c r="EG13" s="650"/>
      <c r="EH13" s="650"/>
      <c r="EI13" s="650"/>
      <c r="EJ13" s="650"/>
      <c r="EK13" s="650"/>
      <c r="EL13" s="650"/>
      <c r="EM13" s="650"/>
      <c r="EN13" s="650"/>
      <c r="EO13" s="650"/>
      <c r="EP13" s="650"/>
      <c r="EQ13" s="650"/>
      <c r="ER13" s="650"/>
      <c r="ES13" s="650"/>
      <c r="ET13" s="650"/>
      <c r="EU13" s="650"/>
      <c r="EV13" s="650"/>
      <c r="EW13" s="650"/>
      <c r="EX13" s="650"/>
      <c r="EY13" s="650"/>
      <c r="EZ13" s="650"/>
      <c r="FA13" s="650"/>
      <c r="FB13" s="650"/>
      <c r="FC13" s="650"/>
      <c r="FD13" s="650"/>
      <c r="FE13" s="650"/>
      <c r="FF13" s="650"/>
      <c r="FG13" s="650"/>
      <c r="FH13" s="650"/>
      <c r="FI13" s="650"/>
      <c r="FJ13" s="650"/>
      <c r="FK13" s="650"/>
      <c r="FL13" s="650"/>
      <c r="FM13" s="650"/>
      <c r="FN13" s="650"/>
      <c r="FO13" s="650"/>
      <c r="FP13" s="650"/>
      <c r="FQ13" s="650"/>
      <c r="FR13" s="650"/>
      <c r="FS13" s="650"/>
      <c r="FT13" s="650"/>
      <c r="FU13" s="650"/>
      <c r="FV13" s="650"/>
      <c r="FW13" s="650"/>
      <c r="FX13" s="650"/>
      <c r="FY13" s="650"/>
      <c r="FZ13" s="650"/>
      <c r="GA13" s="650"/>
      <c r="GB13" s="650"/>
      <c r="GC13" s="650"/>
      <c r="GD13" s="650"/>
      <c r="GE13" s="650"/>
      <c r="GF13" s="650"/>
      <c r="GG13" s="650"/>
      <c r="GH13" s="650"/>
      <c r="GI13" s="650"/>
      <c r="GJ13" s="650"/>
      <c r="GK13" s="650"/>
      <c r="GL13" s="650"/>
      <c r="GM13" s="650"/>
      <c r="GN13" s="650"/>
      <c r="GO13" s="650"/>
      <c r="GP13" s="650"/>
      <c r="GQ13" s="650"/>
      <c r="GR13" s="650"/>
      <c r="GS13" s="650"/>
      <c r="GT13" s="650"/>
      <c r="GU13" s="650"/>
      <c r="GV13" s="650"/>
      <c r="GW13" s="650"/>
      <c r="GX13" s="650"/>
      <c r="GY13" s="650"/>
      <c r="GZ13" s="650"/>
      <c r="HA13" s="650"/>
      <c r="HB13" s="650"/>
      <c r="HC13" s="650"/>
      <c r="HD13" s="650"/>
      <c r="HE13" s="650"/>
      <c r="HF13" s="650"/>
      <c r="HG13" s="650"/>
      <c r="HH13" s="650"/>
      <c r="HI13" s="650"/>
      <c r="HJ13" s="650"/>
      <c r="HK13" s="650"/>
      <c r="HL13" s="650"/>
      <c r="HM13" s="650"/>
      <c r="HN13" s="650"/>
      <c r="HO13" s="650"/>
      <c r="HP13" s="650"/>
      <c r="HQ13" s="650"/>
      <c r="HR13" s="650"/>
      <c r="HS13" s="650"/>
      <c r="HT13" s="650"/>
      <c r="HU13" s="650"/>
      <c r="HV13" s="650"/>
      <c r="HW13" s="650"/>
      <c r="HX13" s="650"/>
      <c r="HY13" s="650"/>
      <c r="HZ13" s="650"/>
      <c r="IA13" s="650"/>
      <c r="IB13" s="650"/>
      <c r="IC13" s="650"/>
      <c r="ID13" s="650"/>
      <c r="IE13" s="650"/>
      <c r="IF13" s="650"/>
      <c r="IG13" s="650"/>
      <c r="IH13" s="650"/>
      <c r="II13" s="650"/>
      <c r="IJ13" s="650"/>
      <c r="IK13" s="650"/>
      <c r="IL13" s="650"/>
      <c r="IM13" s="650"/>
      <c r="IN13" s="650"/>
      <c r="IO13" s="650"/>
      <c r="IP13" s="650"/>
      <c r="IQ13" s="650"/>
      <c r="IR13" s="650"/>
      <c r="IS13" s="650"/>
      <c r="IT13" s="650"/>
      <c r="IU13" s="650"/>
      <c r="IV13" s="650"/>
    </row>
    <row r="14" customFormat="false" ht="15" hidden="false" customHeight="false" outlineLevel="0" collapsed="false">
      <c r="A14" s="640" t="n">
        <v>10</v>
      </c>
      <c r="B14" s="640" t="s">
        <v>446</v>
      </c>
      <c r="C14" s="642" t="n">
        <v>40</v>
      </c>
      <c r="D14" s="642" t="n">
        <v>25</v>
      </c>
      <c r="E14" s="643" t="n">
        <f aca="false">C14*20%</f>
        <v>8</v>
      </c>
      <c r="F14" s="646" t="n">
        <v>0</v>
      </c>
      <c r="G14" s="646" t="n">
        <v>0</v>
      </c>
      <c r="H14" s="646" t="n">
        <v>0</v>
      </c>
      <c r="I14" s="646" t="n">
        <v>79</v>
      </c>
      <c r="J14" s="654" t="n">
        <v>0</v>
      </c>
      <c r="K14" s="646" t="n">
        <v>0</v>
      </c>
      <c r="L14" s="646" t="n">
        <v>0</v>
      </c>
      <c r="M14" s="646" t="n">
        <f aca="false">меню!C401+3</f>
        <v>75.5</v>
      </c>
      <c r="N14" s="658" t="n">
        <v>0</v>
      </c>
      <c r="O14" s="646" t="n">
        <v>0</v>
      </c>
      <c r="P14" s="646" t="n">
        <v>0</v>
      </c>
      <c r="Q14" s="646" t="n">
        <v>0</v>
      </c>
      <c r="R14" s="646" t="n">
        <v>0</v>
      </c>
      <c r="S14" s="646" t="n">
        <v>0</v>
      </c>
      <c r="T14" s="656" t="n">
        <v>0</v>
      </c>
      <c r="U14" s="646" t="n">
        <v>0</v>
      </c>
      <c r="V14" s="646" t="n">
        <v>0</v>
      </c>
      <c r="W14" s="646" t="n">
        <v>0</v>
      </c>
      <c r="X14" s="646" t="n">
        <v>0</v>
      </c>
      <c r="Y14" s="646" t="n">
        <v>0</v>
      </c>
      <c r="Z14" s="647" t="n">
        <f aca="false">Y14+X14+W14+V14+U14+T14+S14+R14+Q14+P14+O14+N14+M14+L14+K14+J14+I14+H14+G14+F14</f>
        <v>154.5</v>
      </c>
      <c r="AA14" s="648" t="n">
        <f aca="false">Z14/20</f>
        <v>7.725</v>
      </c>
      <c r="AB14" s="649" t="n">
        <f aca="false">(AA14*100)/E14/100</f>
        <v>0.965625</v>
      </c>
      <c r="AC14" s="650"/>
      <c r="AD14" s="650"/>
      <c r="AE14" s="650"/>
      <c r="AF14" s="650"/>
      <c r="AG14" s="650"/>
      <c r="AH14" s="650"/>
      <c r="AI14" s="650"/>
      <c r="AJ14" s="650"/>
      <c r="AK14" s="650"/>
      <c r="AL14" s="650"/>
      <c r="AM14" s="650"/>
      <c r="AN14" s="650"/>
      <c r="AO14" s="650"/>
      <c r="AP14" s="650"/>
      <c r="AQ14" s="650"/>
      <c r="AR14" s="650"/>
      <c r="AS14" s="650"/>
      <c r="AT14" s="650"/>
      <c r="AU14" s="650"/>
      <c r="AV14" s="650"/>
      <c r="AW14" s="650"/>
      <c r="AX14" s="650"/>
      <c r="AY14" s="650"/>
      <c r="AZ14" s="650"/>
      <c r="BA14" s="650"/>
      <c r="BB14" s="650"/>
      <c r="BC14" s="650"/>
      <c r="BD14" s="650"/>
      <c r="BE14" s="650"/>
      <c r="BF14" s="650"/>
      <c r="BG14" s="650"/>
      <c r="BH14" s="650"/>
      <c r="BI14" s="650"/>
      <c r="BJ14" s="650"/>
      <c r="BK14" s="650"/>
      <c r="BL14" s="650"/>
      <c r="BM14" s="650"/>
      <c r="BN14" s="650"/>
      <c r="BO14" s="650"/>
      <c r="BP14" s="650"/>
      <c r="BQ14" s="650"/>
      <c r="BR14" s="650"/>
      <c r="BS14" s="650"/>
      <c r="BT14" s="650"/>
      <c r="BU14" s="650"/>
      <c r="BV14" s="650"/>
      <c r="BW14" s="650"/>
      <c r="BX14" s="650"/>
      <c r="BY14" s="650"/>
      <c r="BZ14" s="650"/>
      <c r="CA14" s="650"/>
      <c r="CB14" s="650"/>
      <c r="CC14" s="650"/>
      <c r="CD14" s="650"/>
      <c r="CE14" s="650"/>
      <c r="CF14" s="650"/>
      <c r="CG14" s="650"/>
      <c r="CH14" s="650"/>
      <c r="CI14" s="650"/>
      <c r="CJ14" s="650"/>
      <c r="CK14" s="650"/>
      <c r="CL14" s="650"/>
      <c r="CM14" s="650"/>
      <c r="CN14" s="650"/>
      <c r="CO14" s="650"/>
      <c r="CP14" s="650"/>
      <c r="CQ14" s="650"/>
      <c r="CR14" s="650"/>
      <c r="CS14" s="650"/>
      <c r="CT14" s="650"/>
      <c r="CU14" s="650"/>
      <c r="CV14" s="650"/>
      <c r="CW14" s="650"/>
      <c r="CX14" s="650"/>
      <c r="CY14" s="650"/>
      <c r="CZ14" s="650"/>
      <c r="DA14" s="650"/>
      <c r="DB14" s="650"/>
      <c r="DC14" s="650"/>
      <c r="DD14" s="650"/>
      <c r="DE14" s="650"/>
      <c r="DF14" s="650"/>
      <c r="DG14" s="650"/>
      <c r="DH14" s="650"/>
      <c r="DI14" s="650"/>
      <c r="DJ14" s="650"/>
      <c r="DK14" s="650"/>
      <c r="DL14" s="650"/>
      <c r="DM14" s="650"/>
      <c r="DN14" s="650"/>
      <c r="DO14" s="650"/>
      <c r="DP14" s="650"/>
      <c r="DQ14" s="650"/>
      <c r="DR14" s="650"/>
      <c r="DS14" s="650"/>
      <c r="DT14" s="650"/>
      <c r="DU14" s="650"/>
      <c r="DV14" s="650"/>
      <c r="DW14" s="650"/>
      <c r="DX14" s="650"/>
      <c r="DY14" s="650"/>
      <c r="DZ14" s="650"/>
      <c r="EA14" s="650"/>
      <c r="EB14" s="650"/>
      <c r="EC14" s="650"/>
      <c r="ED14" s="650"/>
      <c r="EE14" s="650"/>
      <c r="EF14" s="650"/>
      <c r="EG14" s="650"/>
      <c r="EH14" s="650"/>
      <c r="EI14" s="650"/>
      <c r="EJ14" s="650"/>
      <c r="EK14" s="650"/>
      <c r="EL14" s="650"/>
      <c r="EM14" s="650"/>
      <c r="EN14" s="650"/>
      <c r="EO14" s="650"/>
      <c r="EP14" s="650"/>
      <c r="EQ14" s="650"/>
      <c r="ER14" s="650"/>
      <c r="ES14" s="650"/>
      <c r="ET14" s="650"/>
      <c r="EU14" s="650"/>
      <c r="EV14" s="650"/>
      <c r="EW14" s="650"/>
      <c r="EX14" s="650"/>
      <c r="EY14" s="650"/>
      <c r="EZ14" s="650"/>
      <c r="FA14" s="650"/>
      <c r="FB14" s="650"/>
      <c r="FC14" s="650"/>
      <c r="FD14" s="650"/>
      <c r="FE14" s="650"/>
      <c r="FF14" s="650"/>
      <c r="FG14" s="650"/>
      <c r="FH14" s="650"/>
      <c r="FI14" s="650"/>
      <c r="FJ14" s="650"/>
      <c r="FK14" s="650"/>
      <c r="FL14" s="650"/>
      <c r="FM14" s="650"/>
      <c r="FN14" s="650"/>
      <c r="FO14" s="650"/>
      <c r="FP14" s="650"/>
      <c r="FQ14" s="650"/>
      <c r="FR14" s="650"/>
      <c r="FS14" s="650"/>
      <c r="FT14" s="650"/>
      <c r="FU14" s="650"/>
      <c r="FV14" s="650"/>
      <c r="FW14" s="650"/>
      <c r="FX14" s="650"/>
      <c r="FY14" s="650"/>
      <c r="FZ14" s="650"/>
      <c r="GA14" s="650"/>
      <c r="GB14" s="650"/>
      <c r="GC14" s="650"/>
      <c r="GD14" s="650"/>
      <c r="GE14" s="650"/>
      <c r="GF14" s="650"/>
      <c r="GG14" s="650"/>
      <c r="GH14" s="650"/>
      <c r="GI14" s="650"/>
      <c r="GJ14" s="650"/>
      <c r="GK14" s="650"/>
      <c r="GL14" s="650"/>
      <c r="GM14" s="650"/>
      <c r="GN14" s="650"/>
      <c r="GO14" s="650"/>
      <c r="GP14" s="650"/>
      <c r="GQ14" s="650"/>
      <c r="GR14" s="650"/>
      <c r="GS14" s="650"/>
      <c r="GT14" s="650"/>
      <c r="GU14" s="650"/>
      <c r="GV14" s="650"/>
      <c r="GW14" s="650"/>
      <c r="GX14" s="650"/>
      <c r="GY14" s="650"/>
      <c r="GZ14" s="650"/>
      <c r="HA14" s="650"/>
      <c r="HB14" s="650"/>
      <c r="HC14" s="650"/>
      <c r="HD14" s="650"/>
      <c r="HE14" s="650"/>
      <c r="HF14" s="650"/>
      <c r="HG14" s="650"/>
      <c r="HH14" s="650"/>
      <c r="HI14" s="650"/>
      <c r="HJ14" s="650"/>
      <c r="HK14" s="650"/>
      <c r="HL14" s="650"/>
      <c r="HM14" s="650"/>
      <c r="HN14" s="650"/>
      <c r="HO14" s="650"/>
      <c r="HP14" s="650"/>
      <c r="HQ14" s="650"/>
      <c r="HR14" s="650"/>
      <c r="HS14" s="650"/>
      <c r="HT14" s="650"/>
      <c r="HU14" s="650"/>
      <c r="HV14" s="650"/>
      <c r="HW14" s="650"/>
      <c r="HX14" s="650"/>
      <c r="HY14" s="650"/>
      <c r="HZ14" s="650"/>
      <c r="IA14" s="650"/>
      <c r="IB14" s="650"/>
      <c r="IC14" s="650"/>
      <c r="ID14" s="650"/>
      <c r="IE14" s="650"/>
      <c r="IF14" s="650"/>
      <c r="IG14" s="650"/>
      <c r="IH14" s="650"/>
      <c r="II14" s="650"/>
      <c r="IJ14" s="650"/>
      <c r="IK14" s="650"/>
      <c r="IL14" s="650"/>
      <c r="IM14" s="650"/>
      <c r="IN14" s="650"/>
      <c r="IO14" s="650"/>
      <c r="IP14" s="650"/>
      <c r="IQ14" s="650"/>
      <c r="IR14" s="650"/>
      <c r="IS14" s="650"/>
      <c r="IT14" s="650"/>
      <c r="IU14" s="650"/>
      <c r="IV14" s="650"/>
    </row>
    <row r="15" customFormat="false" ht="15" hidden="false" customHeight="false" outlineLevel="0" collapsed="false">
      <c r="A15" s="640" t="n">
        <v>11</v>
      </c>
      <c r="B15" s="641" t="s">
        <v>447</v>
      </c>
      <c r="C15" s="642" t="n">
        <v>1.2</v>
      </c>
      <c r="D15" s="642" t="n">
        <v>25</v>
      </c>
      <c r="E15" s="662" t="n">
        <v>0.25</v>
      </c>
      <c r="F15" s="646" t="n">
        <v>0</v>
      </c>
      <c r="G15" s="646" t="n">
        <v>0</v>
      </c>
      <c r="H15" s="646" t="n">
        <v>0</v>
      </c>
      <c r="I15" s="646" t="n">
        <v>0</v>
      </c>
      <c r="J15" s="654" t="n">
        <f aca="false">меню!C279</f>
        <v>2</v>
      </c>
      <c r="K15" s="646" t="n">
        <v>0</v>
      </c>
      <c r="L15" s="646" t="n">
        <v>0</v>
      </c>
      <c r="M15" s="646" t="n">
        <v>0</v>
      </c>
      <c r="N15" s="658" t="n">
        <v>0</v>
      </c>
      <c r="O15" s="646" t="n">
        <v>0</v>
      </c>
      <c r="P15" s="646" t="n">
        <v>0</v>
      </c>
      <c r="Q15" s="646" t="n">
        <f aca="false">меню!C643</f>
        <v>3</v>
      </c>
      <c r="R15" s="646" t="n">
        <v>0</v>
      </c>
      <c r="S15" s="646" t="n">
        <v>0</v>
      </c>
      <c r="T15" s="656" t="n">
        <v>0</v>
      </c>
      <c r="U15" s="646" t="n">
        <v>0</v>
      </c>
      <c r="V15" s="646" t="n">
        <v>0</v>
      </c>
      <c r="W15" s="646" t="n">
        <v>0</v>
      </c>
      <c r="X15" s="646" t="n">
        <v>0</v>
      </c>
      <c r="Y15" s="646" t="n">
        <v>0</v>
      </c>
      <c r="Z15" s="647" t="n">
        <f aca="false">Y15+X15+W15+V15+U15+T15+S15+R15+Q15+P15+O15+N15+M15+L15+K15+J15+I15+H15+G15+F15</f>
        <v>5</v>
      </c>
      <c r="AA15" s="663" t="n">
        <f aca="false">Z15/20</f>
        <v>0.25</v>
      </c>
      <c r="AB15" s="649" t="n">
        <f aca="false">(AA15*100)/E15/100</f>
        <v>1</v>
      </c>
      <c r="AC15" s="650"/>
      <c r="AD15" s="650"/>
      <c r="AE15" s="650"/>
      <c r="AF15" s="650"/>
      <c r="AG15" s="650"/>
      <c r="AH15" s="650"/>
      <c r="AI15" s="650"/>
      <c r="AJ15" s="650"/>
      <c r="AK15" s="650"/>
      <c r="AL15" s="650"/>
      <c r="AM15" s="650"/>
      <c r="AN15" s="650"/>
      <c r="AO15" s="650"/>
      <c r="AP15" s="650"/>
      <c r="AQ15" s="650"/>
      <c r="AR15" s="650"/>
      <c r="AS15" s="650"/>
      <c r="AT15" s="650"/>
      <c r="AU15" s="650"/>
      <c r="AV15" s="650"/>
      <c r="AW15" s="650"/>
      <c r="AX15" s="650"/>
      <c r="AY15" s="650"/>
      <c r="AZ15" s="650"/>
      <c r="BA15" s="650"/>
      <c r="BB15" s="650"/>
      <c r="BC15" s="650"/>
      <c r="BD15" s="650"/>
      <c r="BE15" s="650"/>
      <c r="BF15" s="650"/>
      <c r="BG15" s="650"/>
      <c r="BH15" s="650"/>
      <c r="BI15" s="650"/>
      <c r="BJ15" s="650"/>
      <c r="BK15" s="650"/>
      <c r="BL15" s="650"/>
      <c r="BM15" s="650"/>
      <c r="BN15" s="650"/>
      <c r="BO15" s="650"/>
      <c r="BP15" s="650"/>
      <c r="BQ15" s="650"/>
      <c r="BR15" s="650"/>
      <c r="BS15" s="650"/>
      <c r="BT15" s="650"/>
      <c r="BU15" s="650"/>
      <c r="BV15" s="650"/>
      <c r="BW15" s="650"/>
      <c r="BX15" s="650"/>
      <c r="BY15" s="650"/>
      <c r="BZ15" s="650"/>
      <c r="CA15" s="650"/>
      <c r="CB15" s="650"/>
      <c r="CC15" s="650"/>
      <c r="CD15" s="650"/>
      <c r="CE15" s="650"/>
      <c r="CF15" s="650"/>
      <c r="CG15" s="650"/>
      <c r="CH15" s="650"/>
      <c r="CI15" s="650"/>
      <c r="CJ15" s="650"/>
      <c r="CK15" s="650"/>
      <c r="CL15" s="650"/>
      <c r="CM15" s="650"/>
      <c r="CN15" s="650"/>
      <c r="CO15" s="650"/>
      <c r="CP15" s="650"/>
      <c r="CQ15" s="650"/>
      <c r="CR15" s="650"/>
      <c r="CS15" s="650"/>
      <c r="CT15" s="650"/>
      <c r="CU15" s="650"/>
      <c r="CV15" s="650"/>
      <c r="CW15" s="650"/>
      <c r="CX15" s="650"/>
      <c r="CY15" s="650"/>
      <c r="CZ15" s="650"/>
      <c r="DA15" s="650"/>
      <c r="DB15" s="650"/>
      <c r="DC15" s="650"/>
      <c r="DD15" s="650"/>
      <c r="DE15" s="650"/>
      <c r="DF15" s="650"/>
      <c r="DG15" s="650"/>
      <c r="DH15" s="650"/>
      <c r="DI15" s="650"/>
      <c r="DJ15" s="650"/>
      <c r="DK15" s="650"/>
      <c r="DL15" s="650"/>
      <c r="DM15" s="650"/>
      <c r="DN15" s="650"/>
      <c r="DO15" s="650"/>
      <c r="DP15" s="650"/>
      <c r="DQ15" s="650"/>
      <c r="DR15" s="650"/>
      <c r="DS15" s="650"/>
      <c r="DT15" s="650"/>
      <c r="DU15" s="650"/>
      <c r="DV15" s="650"/>
      <c r="DW15" s="650"/>
      <c r="DX15" s="650"/>
      <c r="DY15" s="650"/>
      <c r="DZ15" s="650"/>
      <c r="EA15" s="650"/>
      <c r="EB15" s="650"/>
      <c r="EC15" s="650"/>
      <c r="ED15" s="650"/>
      <c r="EE15" s="650"/>
      <c r="EF15" s="650"/>
      <c r="EG15" s="650"/>
      <c r="EH15" s="650"/>
      <c r="EI15" s="650"/>
      <c r="EJ15" s="650"/>
      <c r="EK15" s="650"/>
      <c r="EL15" s="650"/>
      <c r="EM15" s="650"/>
      <c r="EN15" s="650"/>
      <c r="EO15" s="650"/>
      <c r="EP15" s="650"/>
      <c r="EQ15" s="650"/>
      <c r="ER15" s="650"/>
      <c r="ES15" s="650"/>
      <c r="ET15" s="650"/>
      <c r="EU15" s="650"/>
      <c r="EV15" s="650"/>
      <c r="EW15" s="650"/>
      <c r="EX15" s="650"/>
      <c r="EY15" s="650"/>
      <c r="EZ15" s="650"/>
      <c r="FA15" s="650"/>
      <c r="FB15" s="650"/>
      <c r="FC15" s="650"/>
      <c r="FD15" s="650"/>
      <c r="FE15" s="650"/>
      <c r="FF15" s="650"/>
      <c r="FG15" s="650"/>
      <c r="FH15" s="650"/>
      <c r="FI15" s="650"/>
      <c r="FJ15" s="650"/>
      <c r="FK15" s="650"/>
      <c r="FL15" s="650"/>
      <c r="FM15" s="650"/>
      <c r="FN15" s="650"/>
      <c r="FO15" s="650"/>
      <c r="FP15" s="650"/>
      <c r="FQ15" s="650"/>
      <c r="FR15" s="650"/>
      <c r="FS15" s="650"/>
      <c r="FT15" s="650"/>
      <c r="FU15" s="650"/>
      <c r="FV15" s="650"/>
      <c r="FW15" s="650"/>
      <c r="FX15" s="650"/>
      <c r="FY15" s="650"/>
      <c r="FZ15" s="650"/>
      <c r="GA15" s="650"/>
      <c r="GB15" s="650"/>
      <c r="GC15" s="650"/>
      <c r="GD15" s="650"/>
      <c r="GE15" s="650"/>
      <c r="GF15" s="650"/>
      <c r="GG15" s="650"/>
      <c r="GH15" s="650"/>
      <c r="GI15" s="650"/>
      <c r="GJ15" s="650"/>
      <c r="GK15" s="650"/>
      <c r="GL15" s="650"/>
      <c r="GM15" s="650"/>
      <c r="GN15" s="650"/>
      <c r="GO15" s="650"/>
      <c r="GP15" s="650"/>
      <c r="GQ15" s="650"/>
      <c r="GR15" s="650"/>
      <c r="GS15" s="650"/>
      <c r="GT15" s="650"/>
      <c r="GU15" s="650"/>
      <c r="GV15" s="650"/>
      <c r="GW15" s="650"/>
      <c r="GX15" s="650"/>
      <c r="GY15" s="650"/>
      <c r="GZ15" s="650"/>
      <c r="HA15" s="650"/>
      <c r="HB15" s="650"/>
      <c r="HC15" s="650"/>
      <c r="HD15" s="650"/>
      <c r="HE15" s="650"/>
      <c r="HF15" s="650"/>
      <c r="HG15" s="650"/>
      <c r="HH15" s="650"/>
      <c r="HI15" s="650"/>
      <c r="HJ15" s="650"/>
      <c r="HK15" s="650"/>
      <c r="HL15" s="650"/>
      <c r="HM15" s="650"/>
      <c r="HN15" s="650"/>
      <c r="HO15" s="650"/>
      <c r="HP15" s="650"/>
      <c r="HQ15" s="650"/>
      <c r="HR15" s="650"/>
      <c r="HS15" s="650"/>
      <c r="HT15" s="650"/>
      <c r="HU15" s="650"/>
      <c r="HV15" s="650"/>
      <c r="HW15" s="650"/>
      <c r="HX15" s="650"/>
      <c r="HY15" s="650"/>
      <c r="HZ15" s="650"/>
      <c r="IA15" s="650"/>
      <c r="IB15" s="650"/>
      <c r="IC15" s="650"/>
      <c r="ID15" s="650"/>
      <c r="IE15" s="650"/>
      <c r="IF15" s="650"/>
      <c r="IG15" s="650"/>
      <c r="IH15" s="650"/>
      <c r="II15" s="650"/>
      <c r="IJ15" s="650"/>
      <c r="IK15" s="650"/>
      <c r="IL15" s="650"/>
      <c r="IM15" s="650"/>
      <c r="IN15" s="650"/>
      <c r="IO15" s="650"/>
      <c r="IP15" s="650"/>
      <c r="IQ15" s="650"/>
      <c r="IR15" s="650"/>
      <c r="IS15" s="650"/>
      <c r="IT15" s="650"/>
      <c r="IU15" s="650"/>
      <c r="IV15" s="650"/>
    </row>
    <row r="16" customFormat="false" ht="15" hidden="false" customHeight="false" outlineLevel="0" collapsed="false">
      <c r="A16" s="640" t="n">
        <v>12</v>
      </c>
      <c r="B16" s="640" t="s">
        <v>448</v>
      </c>
      <c r="C16" s="642" t="n">
        <v>2</v>
      </c>
      <c r="D16" s="642" t="n">
        <v>25</v>
      </c>
      <c r="E16" s="643" t="n">
        <v>0.25</v>
      </c>
      <c r="F16" s="646" t="n">
        <f aca="false">меню!C41</f>
        <v>1.5</v>
      </c>
      <c r="G16" s="646" t="n">
        <v>0</v>
      </c>
      <c r="H16" s="646" t="n">
        <v>0</v>
      </c>
      <c r="I16" s="646" t="n">
        <f aca="false">меню!C241</f>
        <v>1</v>
      </c>
      <c r="J16" s="654" t="n">
        <v>0</v>
      </c>
      <c r="K16" s="646" t="n">
        <v>0</v>
      </c>
      <c r="L16" s="646" t="n">
        <v>0</v>
      </c>
      <c r="M16" s="646" t="n">
        <v>0</v>
      </c>
      <c r="N16" s="658" t="n">
        <f aca="false">меню!C497</f>
        <v>1.5</v>
      </c>
      <c r="O16" s="646" t="n">
        <v>0</v>
      </c>
      <c r="P16" s="646" t="n">
        <v>0</v>
      </c>
      <c r="Q16" s="646" t="n">
        <v>0</v>
      </c>
      <c r="R16" s="646" t="n">
        <v>0</v>
      </c>
      <c r="S16" s="646" t="n">
        <f aca="false">меню!C766</f>
        <v>1</v>
      </c>
      <c r="T16" s="656" t="n">
        <v>0</v>
      </c>
      <c r="U16" s="646" t="n">
        <v>0</v>
      </c>
      <c r="V16" s="646" t="n">
        <v>0</v>
      </c>
      <c r="W16" s="646" t="n">
        <v>0</v>
      </c>
      <c r="X16" s="646" t="n">
        <v>0</v>
      </c>
      <c r="Y16" s="646" t="n">
        <v>0</v>
      </c>
      <c r="Z16" s="647" t="n">
        <f aca="false">Y16+X16+W16+V16+U16+T16+S16+R16+Q16+P16+O16+N16+M16+L16+K16+J16+I16+H16+G16+F16</f>
        <v>5</v>
      </c>
      <c r="AA16" s="663" t="n">
        <f aca="false">Z16/20</f>
        <v>0.25</v>
      </c>
      <c r="AB16" s="649" t="n">
        <f aca="false">(AA16*100)/E16/100</f>
        <v>1</v>
      </c>
      <c r="AC16" s="650"/>
      <c r="AD16" s="650"/>
      <c r="AE16" s="650"/>
      <c r="AF16" s="650"/>
      <c r="AG16" s="650"/>
      <c r="AH16" s="650"/>
      <c r="AI16" s="650"/>
      <c r="AJ16" s="650"/>
      <c r="AK16" s="650"/>
      <c r="AL16" s="650"/>
      <c r="AM16" s="650"/>
      <c r="AN16" s="650"/>
      <c r="AO16" s="650"/>
      <c r="AP16" s="650"/>
      <c r="AQ16" s="650"/>
      <c r="AR16" s="650"/>
      <c r="AS16" s="650"/>
      <c r="AT16" s="650"/>
      <c r="AU16" s="650"/>
      <c r="AV16" s="650"/>
      <c r="AW16" s="650"/>
      <c r="AX16" s="650"/>
      <c r="AY16" s="650"/>
      <c r="AZ16" s="650"/>
      <c r="BA16" s="650"/>
      <c r="BB16" s="650"/>
      <c r="BC16" s="650"/>
      <c r="BD16" s="650"/>
      <c r="BE16" s="650"/>
      <c r="BF16" s="650"/>
      <c r="BG16" s="650"/>
      <c r="BH16" s="650"/>
      <c r="BI16" s="650"/>
      <c r="BJ16" s="650"/>
      <c r="BK16" s="650"/>
      <c r="BL16" s="650"/>
      <c r="BM16" s="650"/>
      <c r="BN16" s="650"/>
      <c r="BO16" s="650"/>
      <c r="BP16" s="650"/>
      <c r="BQ16" s="650"/>
      <c r="BR16" s="650"/>
      <c r="BS16" s="650"/>
      <c r="BT16" s="650"/>
      <c r="BU16" s="650"/>
      <c r="BV16" s="650"/>
      <c r="BW16" s="650"/>
      <c r="BX16" s="650"/>
      <c r="BY16" s="650"/>
      <c r="BZ16" s="650"/>
      <c r="CA16" s="650"/>
      <c r="CB16" s="650"/>
      <c r="CC16" s="650"/>
      <c r="CD16" s="650"/>
      <c r="CE16" s="650"/>
      <c r="CF16" s="650"/>
      <c r="CG16" s="650"/>
      <c r="CH16" s="650"/>
      <c r="CI16" s="650"/>
      <c r="CJ16" s="650"/>
      <c r="CK16" s="650"/>
      <c r="CL16" s="650"/>
      <c r="CM16" s="650"/>
      <c r="CN16" s="650"/>
      <c r="CO16" s="650"/>
      <c r="CP16" s="650"/>
      <c r="CQ16" s="650"/>
      <c r="CR16" s="650"/>
      <c r="CS16" s="650"/>
      <c r="CT16" s="650"/>
      <c r="CU16" s="650"/>
      <c r="CV16" s="650"/>
      <c r="CW16" s="650"/>
      <c r="CX16" s="650"/>
      <c r="CY16" s="650"/>
      <c r="CZ16" s="650"/>
      <c r="DA16" s="650"/>
      <c r="DB16" s="650"/>
      <c r="DC16" s="650"/>
      <c r="DD16" s="650"/>
      <c r="DE16" s="650"/>
      <c r="DF16" s="650"/>
      <c r="DG16" s="650"/>
      <c r="DH16" s="650"/>
      <c r="DI16" s="650"/>
      <c r="DJ16" s="650"/>
      <c r="DK16" s="650"/>
      <c r="DL16" s="650"/>
      <c r="DM16" s="650"/>
      <c r="DN16" s="650"/>
      <c r="DO16" s="650"/>
      <c r="DP16" s="650"/>
      <c r="DQ16" s="650"/>
      <c r="DR16" s="650"/>
      <c r="DS16" s="650"/>
      <c r="DT16" s="650"/>
      <c r="DU16" s="650"/>
      <c r="DV16" s="650"/>
      <c r="DW16" s="650"/>
      <c r="DX16" s="650"/>
      <c r="DY16" s="650"/>
      <c r="DZ16" s="650"/>
      <c r="EA16" s="650"/>
      <c r="EB16" s="650"/>
      <c r="EC16" s="650"/>
      <c r="ED16" s="650"/>
      <c r="EE16" s="650"/>
      <c r="EF16" s="650"/>
      <c r="EG16" s="650"/>
      <c r="EH16" s="650"/>
      <c r="EI16" s="650"/>
      <c r="EJ16" s="650"/>
      <c r="EK16" s="650"/>
      <c r="EL16" s="650"/>
      <c r="EM16" s="650"/>
      <c r="EN16" s="650"/>
      <c r="EO16" s="650"/>
      <c r="EP16" s="650"/>
      <c r="EQ16" s="650"/>
      <c r="ER16" s="650"/>
      <c r="ES16" s="650"/>
      <c r="ET16" s="650"/>
      <c r="EU16" s="650"/>
      <c r="EV16" s="650"/>
      <c r="EW16" s="650"/>
      <c r="EX16" s="650"/>
      <c r="EY16" s="650"/>
      <c r="EZ16" s="650"/>
      <c r="FA16" s="650"/>
      <c r="FB16" s="650"/>
      <c r="FC16" s="650"/>
      <c r="FD16" s="650"/>
      <c r="FE16" s="650"/>
      <c r="FF16" s="650"/>
      <c r="FG16" s="650"/>
      <c r="FH16" s="650"/>
      <c r="FI16" s="650"/>
      <c r="FJ16" s="650"/>
      <c r="FK16" s="650"/>
      <c r="FL16" s="650"/>
      <c r="FM16" s="650"/>
      <c r="FN16" s="650"/>
      <c r="FO16" s="650"/>
      <c r="FP16" s="650"/>
      <c r="FQ16" s="650"/>
      <c r="FR16" s="650"/>
      <c r="FS16" s="650"/>
      <c r="FT16" s="650"/>
      <c r="FU16" s="650"/>
      <c r="FV16" s="650"/>
      <c r="FW16" s="650"/>
      <c r="FX16" s="650"/>
      <c r="FY16" s="650"/>
      <c r="FZ16" s="650"/>
      <c r="GA16" s="650"/>
      <c r="GB16" s="650"/>
      <c r="GC16" s="650"/>
      <c r="GD16" s="650"/>
      <c r="GE16" s="650"/>
      <c r="GF16" s="650"/>
      <c r="GG16" s="650"/>
      <c r="GH16" s="650"/>
      <c r="GI16" s="650"/>
      <c r="GJ16" s="650"/>
      <c r="GK16" s="650"/>
      <c r="GL16" s="650"/>
      <c r="GM16" s="650"/>
      <c r="GN16" s="650"/>
      <c r="GO16" s="650"/>
      <c r="GP16" s="650"/>
      <c r="GQ16" s="650"/>
      <c r="GR16" s="650"/>
      <c r="GS16" s="650"/>
      <c r="GT16" s="650"/>
      <c r="GU16" s="650"/>
      <c r="GV16" s="650"/>
      <c r="GW16" s="650"/>
      <c r="GX16" s="650"/>
      <c r="GY16" s="650"/>
      <c r="GZ16" s="650"/>
      <c r="HA16" s="650"/>
      <c r="HB16" s="650"/>
      <c r="HC16" s="650"/>
      <c r="HD16" s="650"/>
      <c r="HE16" s="650"/>
      <c r="HF16" s="650"/>
      <c r="HG16" s="650"/>
      <c r="HH16" s="650"/>
      <c r="HI16" s="650"/>
      <c r="HJ16" s="650"/>
      <c r="HK16" s="650"/>
      <c r="HL16" s="650"/>
      <c r="HM16" s="650"/>
      <c r="HN16" s="650"/>
      <c r="HO16" s="650"/>
      <c r="HP16" s="650"/>
      <c r="HQ16" s="650"/>
      <c r="HR16" s="650"/>
      <c r="HS16" s="650"/>
      <c r="HT16" s="650"/>
      <c r="HU16" s="650"/>
      <c r="HV16" s="650"/>
      <c r="HW16" s="650"/>
      <c r="HX16" s="650"/>
      <c r="HY16" s="650"/>
      <c r="HZ16" s="650"/>
      <c r="IA16" s="650"/>
      <c r="IB16" s="650"/>
      <c r="IC16" s="650"/>
      <c r="ID16" s="650"/>
      <c r="IE16" s="650"/>
      <c r="IF16" s="650"/>
      <c r="IG16" s="650"/>
      <c r="IH16" s="650"/>
      <c r="II16" s="650"/>
      <c r="IJ16" s="650"/>
      <c r="IK16" s="650"/>
      <c r="IL16" s="650"/>
      <c r="IM16" s="650"/>
      <c r="IN16" s="650"/>
      <c r="IO16" s="650"/>
      <c r="IP16" s="650"/>
      <c r="IQ16" s="650"/>
      <c r="IR16" s="650"/>
      <c r="IS16" s="650"/>
      <c r="IT16" s="650"/>
      <c r="IU16" s="650"/>
      <c r="IV16" s="650"/>
    </row>
    <row r="17" customFormat="false" ht="15" hidden="false" customHeight="false" outlineLevel="0" collapsed="false">
      <c r="A17" s="640" t="n">
        <v>13</v>
      </c>
      <c r="B17" s="640" t="s">
        <v>449</v>
      </c>
      <c r="C17" s="642" t="n">
        <v>78</v>
      </c>
      <c r="D17" s="642" t="n">
        <v>25</v>
      </c>
      <c r="E17" s="643" t="n">
        <f aca="false">C17*25%</f>
        <v>19.5</v>
      </c>
      <c r="F17" s="646" t="n">
        <v>0</v>
      </c>
      <c r="G17" s="646" t="n">
        <v>0</v>
      </c>
      <c r="H17" s="646" t="n">
        <f aca="false">меню!C128</f>
        <v>24</v>
      </c>
      <c r="I17" s="646" t="n">
        <v>0</v>
      </c>
      <c r="J17" s="654" t="n">
        <v>0</v>
      </c>
      <c r="K17" s="646" t="n">
        <f aca="false">меню!C328</f>
        <v>72.5</v>
      </c>
      <c r="L17" s="646" t="n">
        <f aca="false">меню!C362</f>
        <v>80</v>
      </c>
      <c r="M17" s="646" t="n">
        <v>0</v>
      </c>
      <c r="N17" s="658" t="n">
        <v>0</v>
      </c>
      <c r="O17" s="646" t="n">
        <f aca="false">меню!C525+меню!C526</f>
        <v>76.5</v>
      </c>
      <c r="P17" s="646" t="n">
        <v>0</v>
      </c>
      <c r="Q17" s="646" t="n">
        <v>0</v>
      </c>
      <c r="R17" s="646" t="n">
        <v>0</v>
      </c>
      <c r="S17" s="646" t="n">
        <f aca="false">меню!C743</f>
        <v>70</v>
      </c>
      <c r="T17" s="656" t="n">
        <v>0</v>
      </c>
      <c r="U17" s="646" t="n">
        <f aca="false">0</f>
        <v>0</v>
      </c>
      <c r="V17" s="646" t="n">
        <f aca="false">меню!C927</f>
        <v>87</v>
      </c>
      <c r="W17" s="646" t="n">
        <v>0</v>
      </c>
      <c r="X17" s="646" t="n">
        <v>0</v>
      </c>
      <c r="Y17" s="646" t="n">
        <v>0</v>
      </c>
      <c r="Z17" s="647" t="n">
        <f aca="false">Y17+X17+W17+V17+U17+T17+S17+R17+Q17+P17+O17+N17+M17+L17+K17+J17+I17+H17+G17+F17</f>
        <v>410</v>
      </c>
      <c r="AA17" s="648" t="n">
        <f aca="false">Z17/20</f>
        <v>20.5</v>
      </c>
      <c r="AB17" s="649" t="n">
        <f aca="false">(AA17*100)/E17/100</f>
        <v>1.05128205128205</v>
      </c>
      <c r="AC17" s="650"/>
      <c r="AD17" s="650"/>
      <c r="AE17" s="650"/>
      <c r="AF17" s="650"/>
      <c r="AG17" s="650"/>
      <c r="AH17" s="650"/>
      <c r="AI17" s="650"/>
      <c r="AJ17" s="650"/>
      <c r="AK17" s="650"/>
      <c r="AL17" s="650"/>
      <c r="AM17" s="650"/>
      <c r="AN17" s="650"/>
      <c r="AO17" s="650"/>
      <c r="AP17" s="650"/>
      <c r="AQ17" s="650"/>
      <c r="AR17" s="650"/>
      <c r="AS17" s="650"/>
      <c r="AT17" s="650"/>
      <c r="AU17" s="650"/>
      <c r="AV17" s="650"/>
      <c r="AW17" s="650"/>
      <c r="AX17" s="650"/>
      <c r="AY17" s="650"/>
      <c r="AZ17" s="650"/>
      <c r="BA17" s="650"/>
      <c r="BB17" s="650"/>
      <c r="BC17" s="650"/>
      <c r="BD17" s="650"/>
      <c r="BE17" s="650"/>
      <c r="BF17" s="650"/>
      <c r="BG17" s="650"/>
      <c r="BH17" s="650"/>
      <c r="BI17" s="650"/>
      <c r="BJ17" s="650"/>
      <c r="BK17" s="650"/>
      <c r="BL17" s="650"/>
      <c r="BM17" s="650"/>
      <c r="BN17" s="650"/>
      <c r="BO17" s="650"/>
      <c r="BP17" s="650"/>
      <c r="BQ17" s="650"/>
      <c r="BR17" s="650"/>
      <c r="BS17" s="650"/>
      <c r="BT17" s="650"/>
      <c r="BU17" s="650"/>
      <c r="BV17" s="650"/>
      <c r="BW17" s="650"/>
      <c r="BX17" s="650"/>
      <c r="BY17" s="650"/>
      <c r="BZ17" s="650"/>
      <c r="CA17" s="650"/>
      <c r="CB17" s="650"/>
      <c r="CC17" s="650"/>
      <c r="CD17" s="650"/>
      <c r="CE17" s="650"/>
      <c r="CF17" s="650"/>
      <c r="CG17" s="650"/>
      <c r="CH17" s="650"/>
      <c r="CI17" s="650"/>
      <c r="CJ17" s="650"/>
      <c r="CK17" s="650"/>
      <c r="CL17" s="650"/>
      <c r="CM17" s="650"/>
      <c r="CN17" s="650"/>
      <c r="CO17" s="650"/>
      <c r="CP17" s="650"/>
      <c r="CQ17" s="650"/>
      <c r="CR17" s="650"/>
      <c r="CS17" s="650"/>
      <c r="CT17" s="650"/>
      <c r="CU17" s="650"/>
      <c r="CV17" s="650"/>
      <c r="CW17" s="650"/>
      <c r="CX17" s="650"/>
      <c r="CY17" s="650"/>
      <c r="CZ17" s="650"/>
      <c r="DA17" s="650"/>
      <c r="DB17" s="650"/>
      <c r="DC17" s="650"/>
      <c r="DD17" s="650"/>
      <c r="DE17" s="650"/>
      <c r="DF17" s="650"/>
      <c r="DG17" s="650"/>
      <c r="DH17" s="650"/>
      <c r="DI17" s="650"/>
      <c r="DJ17" s="650"/>
      <c r="DK17" s="650"/>
      <c r="DL17" s="650"/>
      <c r="DM17" s="650"/>
      <c r="DN17" s="650"/>
      <c r="DO17" s="650"/>
      <c r="DP17" s="650"/>
      <c r="DQ17" s="650"/>
      <c r="DR17" s="650"/>
      <c r="DS17" s="650"/>
      <c r="DT17" s="650"/>
      <c r="DU17" s="650"/>
      <c r="DV17" s="650"/>
      <c r="DW17" s="650"/>
      <c r="DX17" s="650"/>
      <c r="DY17" s="650"/>
      <c r="DZ17" s="650"/>
      <c r="EA17" s="650"/>
      <c r="EB17" s="650"/>
      <c r="EC17" s="650"/>
      <c r="ED17" s="650"/>
      <c r="EE17" s="650"/>
      <c r="EF17" s="650"/>
      <c r="EG17" s="650"/>
      <c r="EH17" s="650"/>
      <c r="EI17" s="650"/>
      <c r="EJ17" s="650"/>
      <c r="EK17" s="650"/>
      <c r="EL17" s="650"/>
      <c r="EM17" s="650"/>
      <c r="EN17" s="650"/>
      <c r="EO17" s="650"/>
      <c r="EP17" s="650"/>
      <c r="EQ17" s="650"/>
      <c r="ER17" s="650"/>
      <c r="ES17" s="650"/>
      <c r="ET17" s="650"/>
      <c r="EU17" s="650"/>
      <c r="EV17" s="650"/>
      <c r="EW17" s="650"/>
      <c r="EX17" s="650"/>
      <c r="EY17" s="650"/>
      <c r="EZ17" s="650"/>
      <c r="FA17" s="650"/>
      <c r="FB17" s="650"/>
      <c r="FC17" s="650"/>
      <c r="FD17" s="650"/>
      <c r="FE17" s="650"/>
      <c r="FF17" s="650"/>
      <c r="FG17" s="650"/>
      <c r="FH17" s="650"/>
      <c r="FI17" s="650"/>
      <c r="FJ17" s="650"/>
      <c r="FK17" s="650"/>
      <c r="FL17" s="650"/>
      <c r="FM17" s="650"/>
      <c r="FN17" s="650"/>
      <c r="FO17" s="650"/>
      <c r="FP17" s="650"/>
      <c r="FQ17" s="650"/>
      <c r="FR17" s="650"/>
      <c r="FS17" s="650"/>
      <c r="FT17" s="650"/>
      <c r="FU17" s="650"/>
      <c r="FV17" s="650"/>
      <c r="FW17" s="650"/>
      <c r="FX17" s="650"/>
      <c r="FY17" s="650"/>
      <c r="FZ17" s="650"/>
      <c r="GA17" s="650"/>
      <c r="GB17" s="650"/>
      <c r="GC17" s="650"/>
      <c r="GD17" s="650"/>
      <c r="GE17" s="650"/>
      <c r="GF17" s="650"/>
      <c r="GG17" s="650"/>
      <c r="GH17" s="650"/>
      <c r="GI17" s="650"/>
      <c r="GJ17" s="650"/>
      <c r="GK17" s="650"/>
      <c r="GL17" s="650"/>
      <c r="GM17" s="650"/>
      <c r="GN17" s="650"/>
      <c r="GO17" s="650"/>
      <c r="GP17" s="650"/>
      <c r="GQ17" s="650"/>
      <c r="GR17" s="650"/>
      <c r="GS17" s="650"/>
      <c r="GT17" s="650"/>
      <c r="GU17" s="650"/>
      <c r="GV17" s="650"/>
      <c r="GW17" s="650"/>
      <c r="GX17" s="650"/>
      <c r="GY17" s="650"/>
      <c r="GZ17" s="650"/>
      <c r="HA17" s="650"/>
      <c r="HB17" s="650"/>
      <c r="HC17" s="650"/>
      <c r="HD17" s="650"/>
      <c r="HE17" s="650"/>
      <c r="HF17" s="650"/>
      <c r="HG17" s="650"/>
      <c r="HH17" s="650"/>
      <c r="HI17" s="650"/>
      <c r="HJ17" s="650"/>
      <c r="HK17" s="650"/>
      <c r="HL17" s="650"/>
      <c r="HM17" s="650"/>
      <c r="HN17" s="650"/>
      <c r="HO17" s="650"/>
      <c r="HP17" s="650"/>
      <c r="HQ17" s="650"/>
      <c r="HR17" s="650"/>
      <c r="HS17" s="650"/>
      <c r="HT17" s="650"/>
      <c r="HU17" s="650"/>
      <c r="HV17" s="650"/>
      <c r="HW17" s="650"/>
      <c r="HX17" s="650"/>
      <c r="HY17" s="650"/>
      <c r="HZ17" s="650"/>
      <c r="IA17" s="650"/>
      <c r="IB17" s="650"/>
      <c r="IC17" s="650"/>
      <c r="ID17" s="650"/>
      <c r="IE17" s="650"/>
      <c r="IF17" s="650"/>
      <c r="IG17" s="650"/>
      <c r="IH17" s="650"/>
      <c r="II17" s="650"/>
      <c r="IJ17" s="650"/>
      <c r="IK17" s="650"/>
      <c r="IL17" s="650"/>
      <c r="IM17" s="650"/>
      <c r="IN17" s="650"/>
      <c r="IO17" s="650"/>
      <c r="IP17" s="650"/>
      <c r="IQ17" s="650"/>
      <c r="IR17" s="650"/>
      <c r="IS17" s="650"/>
      <c r="IT17" s="650"/>
      <c r="IU17" s="650"/>
      <c r="IV17" s="650"/>
    </row>
    <row r="18" customFormat="false" ht="18" hidden="false" customHeight="true" outlineLevel="0" collapsed="false">
      <c r="A18" s="640" t="n">
        <v>14</v>
      </c>
      <c r="B18" s="641" t="s">
        <v>450</v>
      </c>
      <c r="C18" s="642" t="n">
        <v>53</v>
      </c>
      <c r="D18" s="642" t="n">
        <v>25</v>
      </c>
      <c r="E18" s="643" t="n">
        <f aca="false">C18*25%</f>
        <v>13.25</v>
      </c>
      <c r="F18" s="646" t="n">
        <v>0</v>
      </c>
      <c r="G18" s="646" t="n">
        <v>0</v>
      </c>
      <c r="H18" s="646" t="n">
        <v>0</v>
      </c>
      <c r="I18" s="646" t="n">
        <v>0</v>
      </c>
      <c r="J18" s="654" t="n">
        <v>0</v>
      </c>
      <c r="K18" s="646" t="n">
        <v>0</v>
      </c>
      <c r="L18" s="646" t="n">
        <v>0</v>
      </c>
      <c r="M18" s="646" t="n">
        <v>0</v>
      </c>
      <c r="N18" s="658" t="n">
        <v>0</v>
      </c>
      <c r="O18" s="646" t="n">
        <v>0</v>
      </c>
      <c r="P18" s="646" t="n">
        <v>0</v>
      </c>
      <c r="Q18" s="646" t="n">
        <f aca="false">меню!C628</f>
        <v>15</v>
      </c>
      <c r="R18" s="646" t="n">
        <f aca="false">меню!C686</f>
        <v>125</v>
      </c>
      <c r="S18" s="646" t="n">
        <v>0</v>
      </c>
      <c r="T18" s="656" t="n">
        <v>0</v>
      </c>
      <c r="U18" s="646" t="n">
        <v>0</v>
      </c>
      <c r="V18" s="646" t="n">
        <v>0</v>
      </c>
      <c r="W18" s="646" t="n">
        <f aca="false">меню!C977</f>
        <v>46.5</v>
      </c>
      <c r="X18" s="646" t="n">
        <f aca="false">меню!C1098</f>
        <v>61</v>
      </c>
      <c r="Y18" s="646" t="n">
        <v>0</v>
      </c>
      <c r="Z18" s="647" t="n">
        <f aca="false">Y18+X18+W18+V18+U18+T18+S18+R18+Q18+P18+O18+N18+M18+L18+K18+J18+I18+H18+G18+F18</f>
        <v>247.5</v>
      </c>
      <c r="AA18" s="648" t="n">
        <f aca="false">Z18/20</f>
        <v>12.375</v>
      </c>
      <c r="AB18" s="649" t="n">
        <f aca="false">(AA18*100)/E18/100</f>
        <v>0.933962264150943</v>
      </c>
      <c r="AC18" s="650"/>
      <c r="AD18" s="650"/>
      <c r="AE18" s="650"/>
      <c r="AF18" s="650"/>
      <c r="AG18" s="650"/>
      <c r="AH18" s="650"/>
      <c r="AI18" s="650"/>
      <c r="AJ18" s="650"/>
      <c r="AK18" s="650"/>
      <c r="AL18" s="650"/>
      <c r="AM18" s="650"/>
      <c r="AN18" s="650"/>
      <c r="AO18" s="650"/>
      <c r="AP18" s="650"/>
      <c r="AQ18" s="650"/>
      <c r="AR18" s="650"/>
      <c r="AS18" s="650"/>
      <c r="AT18" s="650"/>
      <c r="AU18" s="650"/>
      <c r="AV18" s="650"/>
      <c r="AW18" s="650"/>
      <c r="AX18" s="650"/>
      <c r="AY18" s="650"/>
      <c r="AZ18" s="650"/>
      <c r="BA18" s="650"/>
      <c r="BB18" s="650"/>
      <c r="BC18" s="650"/>
      <c r="BD18" s="650"/>
      <c r="BE18" s="650"/>
      <c r="BF18" s="650"/>
      <c r="BG18" s="650"/>
      <c r="BH18" s="650"/>
      <c r="BI18" s="650"/>
      <c r="BJ18" s="650"/>
      <c r="BK18" s="650"/>
      <c r="BL18" s="650"/>
      <c r="BM18" s="650"/>
      <c r="BN18" s="650"/>
      <c r="BO18" s="650"/>
      <c r="BP18" s="650"/>
      <c r="BQ18" s="650"/>
      <c r="BR18" s="650"/>
      <c r="BS18" s="650"/>
      <c r="BT18" s="650"/>
      <c r="BU18" s="650"/>
      <c r="BV18" s="650"/>
      <c r="BW18" s="650"/>
      <c r="BX18" s="650"/>
      <c r="BY18" s="650"/>
      <c r="BZ18" s="650"/>
      <c r="CA18" s="650"/>
      <c r="CB18" s="650"/>
      <c r="CC18" s="650"/>
      <c r="CD18" s="650"/>
      <c r="CE18" s="650"/>
      <c r="CF18" s="650"/>
      <c r="CG18" s="650"/>
      <c r="CH18" s="650"/>
      <c r="CI18" s="650"/>
      <c r="CJ18" s="650"/>
      <c r="CK18" s="650"/>
      <c r="CL18" s="650"/>
      <c r="CM18" s="650"/>
      <c r="CN18" s="650"/>
      <c r="CO18" s="650"/>
      <c r="CP18" s="650"/>
      <c r="CQ18" s="650"/>
      <c r="CR18" s="650"/>
      <c r="CS18" s="650"/>
      <c r="CT18" s="650"/>
      <c r="CU18" s="650"/>
      <c r="CV18" s="650"/>
      <c r="CW18" s="650"/>
      <c r="CX18" s="650"/>
      <c r="CY18" s="650"/>
      <c r="CZ18" s="650"/>
      <c r="DA18" s="650"/>
      <c r="DB18" s="650"/>
      <c r="DC18" s="650"/>
      <c r="DD18" s="650"/>
      <c r="DE18" s="650"/>
      <c r="DF18" s="650"/>
      <c r="DG18" s="650"/>
      <c r="DH18" s="650"/>
      <c r="DI18" s="650"/>
      <c r="DJ18" s="650"/>
      <c r="DK18" s="650"/>
      <c r="DL18" s="650"/>
      <c r="DM18" s="650"/>
      <c r="DN18" s="650"/>
      <c r="DO18" s="650"/>
      <c r="DP18" s="650"/>
      <c r="DQ18" s="650"/>
      <c r="DR18" s="650"/>
      <c r="DS18" s="650"/>
      <c r="DT18" s="650"/>
      <c r="DU18" s="650"/>
      <c r="DV18" s="650"/>
      <c r="DW18" s="650"/>
      <c r="DX18" s="650"/>
      <c r="DY18" s="650"/>
      <c r="DZ18" s="650"/>
      <c r="EA18" s="650"/>
      <c r="EB18" s="650"/>
      <c r="EC18" s="650"/>
      <c r="ED18" s="650"/>
      <c r="EE18" s="650"/>
      <c r="EF18" s="650"/>
      <c r="EG18" s="650"/>
      <c r="EH18" s="650"/>
      <c r="EI18" s="650"/>
      <c r="EJ18" s="650"/>
      <c r="EK18" s="650"/>
      <c r="EL18" s="650"/>
      <c r="EM18" s="650"/>
      <c r="EN18" s="650"/>
      <c r="EO18" s="650"/>
      <c r="EP18" s="650"/>
      <c r="EQ18" s="650"/>
      <c r="ER18" s="650"/>
      <c r="ES18" s="650"/>
      <c r="ET18" s="650"/>
      <c r="EU18" s="650"/>
      <c r="EV18" s="650"/>
      <c r="EW18" s="650"/>
      <c r="EX18" s="650"/>
      <c r="EY18" s="650"/>
      <c r="EZ18" s="650"/>
      <c r="FA18" s="650"/>
      <c r="FB18" s="650"/>
      <c r="FC18" s="650"/>
      <c r="FD18" s="650"/>
      <c r="FE18" s="650"/>
      <c r="FF18" s="650"/>
      <c r="FG18" s="650"/>
      <c r="FH18" s="650"/>
      <c r="FI18" s="650"/>
      <c r="FJ18" s="650"/>
      <c r="FK18" s="650"/>
      <c r="FL18" s="650"/>
      <c r="FM18" s="650"/>
      <c r="FN18" s="650"/>
      <c r="FO18" s="650"/>
      <c r="FP18" s="650"/>
      <c r="FQ18" s="650"/>
      <c r="FR18" s="650"/>
      <c r="FS18" s="650"/>
      <c r="FT18" s="650"/>
      <c r="FU18" s="650"/>
      <c r="FV18" s="650"/>
      <c r="FW18" s="650"/>
      <c r="FX18" s="650"/>
      <c r="FY18" s="650"/>
      <c r="FZ18" s="650"/>
      <c r="GA18" s="650"/>
      <c r="GB18" s="650"/>
      <c r="GC18" s="650"/>
      <c r="GD18" s="650"/>
      <c r="GE18" s="650"/>
      <c r="GF18" s="650"/>
      <c r="GG18" s="650"/>
      <c r="GH18" s="650"/>
      <c r="GI18" s="650"/>
      <c r="GJ18" s="650"/>
      <c r="GK18" s="650"/>
      <c r="GL18" s="650"/>
      <c r="GM18" s="650"/>
      <c r="GN18" s="650"/>
      <c r="GO18" s="650"/>
      <c r="GP18" s="650"/>
      <c r="GQ18" s="650"/>
      <c r="GR18" s="650"/>
      <c r="GS18" s="650"/>
      <c r="GT18" s="650"/>
      <c r="GU18" s="650"/>
      <c r="GV18" s="650"/>
      <c r="GW18" s="650"/>
      <c r="GX18" s="650"/>
      <c r="GY18" s="650"/>
      <c r="GZ18" s="650"/>
      <c r="HA18" s="650"/>
      <c r="HB18" s="650"/>
      <c r="HC18" s="650"/>
      <c r="HD18" s="650"/>
      <c r="HE18" s="650"/>
      <c r="HF18" s="650"/>
      <c r="HG18" s="650"/>
      <c r="HH18" s="650"/>
      <c r="HI18" s="650"/>
      <c r="HJ18" s="650"/>
      <c r="HK18" s="650"/>
      <c r="HL18" s="650"/>
      <c r="HM18" s="650"/>
      <c r="HN18" s="650"/>
      <c r="HO18" s="650"/>
      <c r="HP18" s="650"/>
      <c r="HQ18" s="650"/>
      <c r="HR18" s="650"/>
      <c r="HS18" s="650"/>
      <c r="HT18" s="650"/>
      <c r="HU18" s="650"/>
      <c r="HV18" s="650"/>
      <c r="HW18" s="650"/>
      <c r="HX18" s="650"/>
      <c r="HY18" s="650"/>
      <c r="HZ18" s="650"/>
      <c r="IA18" s="650"/>
      <c r="IB18" s="650"/>
      <c r="IC18" s="650"/>
      <c r="ID18" s="650"/>
      <c r="IE18" s="650"/>
      <c r="IF18" s="650"/>
      <c r="IG18" s="650"/>
      <c r="IH18" s="650"/>
      <c r="II18" s="650"/>
      <c r="IJ18" s="650"/>
      <c r="IK18" s="650"/>
      <c r="IL18" s="650"/>
      <c r="IM18" s="650"/>
      <c r="IN18" s="650"/>
      <c r="IO18" s="650"/>
      <c r="IP18" s="650"/>
      <c r="IQ18" s="650"/>
      <c r="IR18" s="650"/>
      <c r="IS18" s="650"/>
      <c r="IT18" s="650"/>
      <c r="IU18" s="650"/>
      <c r="IV18" s="650"/>
    </row>
    <row r="19" customFormat="false" ht="15" hidden="false" customHeight="false" outlineLevel="0" collapsed="false">
      <c r="A19" s="640" t="n">
        <v>15</v>
      </c>
      <c r="B19" s="641" t="s">
        <v>451</v>
      </c>
      <c r="C19" s="642" t="n">
        <v>77</v>
      </c>
      <c r="D19" s="642" t="n">
        <v>25</v>
      </c>
      <c r="E19" s="643" t="n">
        <f aca="false">C19*20%</f>
        <v>15.4</v>
      </c>
      <c r="F19" s="646" t="n">
        <v>0</v>
      </c>
      <c r="G19" s="646" t="n">
        <f aca="false">меню!C82</f>
        <v>100</v>
      </c>
      <c r="H19" s="646" t="n">
        <v>13</v>
      </c>
      <c r="I19" s="646" t="n">
        <v>0</v>
      </c>
      <c r="J19" s="654" t="n">
        <v>0</v>
      </c>
      <c r="K19" s="646" t="n">
        <v>0</v>
      </c>
      <c r="L19" s="646" t="n">
        <v>0</v>
      </c>
      <c r="M19" s="646" t="n">
        <v>0</v>
      </c>
      <c r="N19" s="658" t="n">
        <f aca="false">меню!C471</f>
        <v>3.6</v>
      </c>
      <c r="O19" s="646" t="n">
        <v>0</v>
      </c>
      <c r="P19" s="646" t="n">
        <v>0</v>
      </c>
      <c r="Q19" s="646" t="n">
        <v>0</v>
      </c>
      <c r="R19" s="646" t="n">
        <v>0</v>
      </c>
      <c r="S19" s="646" t="n">
        <v>0</v>
      </c>
      <c r="T19" s="656" t="n">
        <f aca="false">меню!C810</f>
        <v>105</v>
      </c>
      <c r="U19" s="646" t="n">
        <v>0</v>
      </c>
      <c r="V19" s="646" t="n">
        <v>0</v>
      </c>
      <c r="W19" s="646" t="n">
        <v>0</v>
      </c>
      <c r="X19" s="646" t="n">
        <v>0</v>
      </c>
      <c r="Y19" s="646"/>
      <c r="Z19" s="647" t="n">
        <f aca="false">Y19+X19+W19+V19+U19+T19+S19+R19+Q19+P19+O19+N19+M19+L19+K19+J19+I19+H19+G19+F19</f>
        <v>221.6</v>
      </c>
      <c r="AA19" s="648" t="n">
        <f aca="false">Z19/20</f>
        <v>11.08</v>
      </c>
      <c r="AB19" s="649" t="n">
        <f aca="false">(AA19*100)/E19/100</f>
        <v>0.719480519480519</v>
      </c>
      <c r="AC19" s="650"/>
      <c r="AD19" s="650"/>
      <c r="AE19" s="650"/>
      <c r="AF19" s="650"/>
      <c r="AG19" s="650"/>
      <c r="AH19" s="650"/>
      <c r="AI19" s="650"/>
      <c r="AJ19" s="650"/>
      <c r="AK19" s="650"/>
      <c r="AL19" s="650"/>
      <c r="AM19" s="650"/>
      <c r="AN19" s="650"/>
      <c r="AO19" s="650"/>
      <c r="AP19" s="650"/>
      <c r="AQ19" s="650"/>
      <c r="AR19" s="650"/>
      <c r="AS19" s="650"/>
      <c r="AT19" s="650"/>
      <c r="AU19" s="650"/>
      <c r="AV19" s="650"/>
      <c r="AW19" s="650"/>
      <c r="AX19" s="650"/>
      <c r="AY19" s="650"/>
      <c r="AZ19" s="650"/>
      <c r="BA19" s="650"/>
      <c r="BB19" s="650"/>
      <c r="BC19" s="650"/>
      <c r="BD19" s="650"/>
      <c r="BE19" s="650"/>
      <c r="BF19" s="650"/>
      <c r="BG19" s="650"/>
      <c r="BH19" s="650"/>
      <c r="BI19" s="650"/>
      <c r="BJ19" s="650"/>
      <c r="BK19" s="650"/>
      <c r="BL19" s="650"/>
      <c r="BM19" s="650"/>
      <c r="BN19" s="650"/>
      <c r="BO19" s="650"/>
      <c r="BP19" s="650"/>
      <c r="BQ19" s="650"/>
      <c r="BR19" s="650"/>
      <c r="BS19" s="650"/>
      <c r="BT19" s="650"/>
      <c r="BU19" s="650"/>
      <c r="BV19" s="650"/>
      <c r="BW19" s="650"/>
      <c r="BX19" s="650"/>
      <c r="BY19" s="650"/>
      <c r="BZ19" s="650"/>
      <c r="CA19" s="650"/>
      <c r="CB19" s="650"/>
      <c r="CC19" s="650"/>
      <c r="CD19" s="650"/>
      <c r="CE19" s="650"/>
      <c r="CF19" s="650"/>
      <c r="CG19" s="650"/>
      <c r="CH19" s="650"/>
      <c r="CI19" s="650"/>
      <c r="CJ19" s="650"/>
      <c r="CK19" s="650"/>
      <c r="CL19" s="650"/>
      <c r="CM19" s="650"/>
      <c r="CN19" s="650"/>
      <c r="CO19" s="650"/>
      <c r="CP19" s="650"/>
      <c r="CQ19" s="650"/>
      <c r="CR19" s="650"/>
      <c r="CS19" s="650"/>
      <c r="CT19" s="650"/>
      <c r="CU19" s="650"/>
      <c r="CV19" s="650"/>
      <c r="CW19" s="650"/>
      <c r="CX19" s="650"/>
      <c r="CY19" s="650"/>
      <c r="CZ19" s="650"/>
      <c r="DA19" s="650"/>
      <c r="DB19" s="650"/>
      <c r="DC19" s="650"/>
      <c r="DD19" s="650"/>
      <c r="DE19" s="650"/>
      <c r="DF19" s="650"/>
      <c r="DG19" s="650"/>
      <c r="DH19" s="650"/>
      <c r="DI19" s="650"/>
      <c r="DJ19" s="650"/>
      <c r="DK19" s="650"/>
      <c r="DL19" s="650"/>
      <c r="DM19" s="650"/>
      <c r="DN19" s="650"/>
      <c r="DO19" s="650"/>
      <c r="DP19" s="650"/>
      <c r="DQ19" s="650"/>
      <c r="DR19" s="650"/>
      <c r="DS19" s="650"/>
      <c r="DT19" s="650"/>
      <c r="DU19" s="650"/>
      <c r="DV19" s="650"/>
      <c r="DW19" s="650"/>
      <c r="DX19" s="650"/>
      <c r="DY19" s="650"/>
      <c r="DZ19" s="650"/>
      <c r="EA19" s="650"/>
      <c r="EB19" s="650"/>
      <c r="EC19" s="650"/>
      <c r="ED19" s="650"/>
      <c r="EE19" s="650"/>
      <c r="EF19" s="650"/>
      <c r="EG19" s="650"/>
      <c r="EH19" s="650"/>
      <c r="EI19" s="650"/>
      <c r="EJ19" s="650"/>
      <c r="EK19" s="650"/>
      <c r="EL19" s="650"/>
      <c r="EM19" s="650"/>
      <c r="EN19" s="650"/>
      <c r="EO19" s="650"/>
      <c r="EP19" s="650"/>
      <c r="EQ19" s="650"/>
      <c r="ER19" s="650"/>
      <c r="ES19" s="650"/>
      <c r="ET19" s="650"/>
      <c r="EU19" s="650"/>
      <c r="EV19" s="650"/>
      <c r="EW19" s="650"/>
      <c r="EX19" s="650"/>
      <c r="EY19" s="650"/>
      <c r="EZ19" s="650"/>
      <c r="FA19" s="650"/>
      <c r="FB19" s="650"/>
      <c r="FC19" s="650"/>
      <c r="FD19" s="650"/>
      <c r="FE19" s="650"/>
      <c r="FF19" s="650"/>
      <c r="FG19" s="650"/>
      <c r="FH19" s="650"/>
      <c r="FI19" s="650"/>
      <c r="FJ19" s="650"/>
      <c r="FK19" s="650"/>
      <c r="FL19" s="650"/>
      <c r="FM19" s="650"/>
      <c r="FN19" s="650"/>
      <c r="FO19" s="650"/>
      <c r="FP19" s="650"/>
      <c r="FQ19" s="650"/>
      <c r="FR19" s="650"/>
      <c r="FS19" s="650"/>
      <c r="FT19" s="650"/>
      <c r="FU19" s="650"/>
      <c r="FV19" s="650"/>
      <c r="FW19" s="650"/>
      <c r="FX19" s="650"/>
      <c r="FY19" s="650"/>
      <c r="FZ19" s="650"/>
      <c r="GA19" s="650"/>
      <c r="GB19" s="650"/>
      <c r="GC19" s="650"/>
      <c r="GD19" s="650"/>
      <c r="GE19" s="650"/>
      <c r="GF19" s="650"/>
      <c r="GG19" s="650"/>
      <c r="GH19" s="650"/>
      <c r="GI19" s="650"/>
      <c r="GJ19" s="650"/>
      <c r="GK19" s="650"/>
      <c r="GL19" s="650"/>
      <c r="GM19" s="650"/>
      <c r="GN19" s="650"/>
      <c r="GO19" s="650"/>
      <c r="GP19" s="650"/>
      <c r="GQ19" s="650"/>
      <c r="GR19" s="650"/>
      <c r="GS19" s="650"/>
      <c r="GT19" s="650"/>
      <c r="GU19" s="650"/>
      <c r="GV19" s="650"/>
      <c r="GW19" s="650"/>
      <c r="GX19" s="650"/>
      <c r="GY19" s="650"/>
      <c r="GZ19" s="650"/>
      <c r="HA19" s="650"/>
      <c r="HB19" s="650"/>
      <c r="HC19" s="650"/>
      <c r="HD19" s="650"/>
      <c r="HE19" s="650"/>
      <c r="HF19" s="650"/>
      <c r="HG19" s="650"/>
      <c r="HH19" s="650"/>
      <c r="HI19" s="650"/>
      <c r="HJ19" s="650"/>
      <c r="HK19" s="650"/>
      <c r="HL19" s="650"/>
      <c r="HM19" s="650"/>
      <c r="HN19" s="650"/>
      <c r="HO19" s="650"/>
      <c r="HP19" s="650"/>
      <c r="HQ19" s="650"/>
      <c r="HR19" s="650"/>
      <c r="HS19" s="650"/>
      <c r="HT19" s="650"/>
      <c r="HU19" s="650"/>
      <c r="HV19" s="650"/>
      <c r="HW19" s="650"/>
      <c r="HX19" s="650"/>
      <c r="HY19" s="650"/>
      <c r="HZ19" s="650"/>
      <c r="IA19" s="650"/>
      <c r="IB19" s="650"/>
      <c r="IC19" s="650"/>
      <c r="ID19" s="650"/>
      <c r="IE19" s="650"/>
      <c r="IF19" s="650"/>
      <c r="IG19" s="650"/>
      <c r="IH19" s="650"/>
      <c r="II19" s="650"/>
      <c r="IJ19" s="650"/>
      <c r="IK19" s="650"/>
      <c r="IL19" s="650"/>
      <c r="IM19" s="650"/>
      <c r="IN19" s="650"/>
      <c r="IO19" s="650"/>
      <c r="IP19" s="650"/>
      <c r="IQ19" s="650"/>
      <c r="IR19" s="650"/>
      <c r="IS19" s="650"/>
      <c r="IT19" s="650"/>
      <c r="IU19" s="650"/>
      <c r="IV19" s="650"/>
    </row>
    <row r="20" customFormat="false" ht="15" hidden="false" customHeight="false" outlineLevel="0" collapsed="false">
      <c r="A20" s="640" t="n">
        <v>16</v>
      </c>
      <c r="B20" s="664" t="s">
        <v>452</v>
      </c>
      <c r="C20" s="660" t="n">
        <v>350</v>
      </c>
      <c r="D20" s="642" t="n">
        <v>25</v>
      </c>
      <c r="E20" s="643" t="n">
        <f aca="false">C20*22%</f>
        <v>77</v>
      </c>
      <c r="F20" s="646" t="n">
        <f aca="false">меню!C31+меню!C18</f>
        <v>177</v>
      </c>
      <c r="G20" s="646" t="n">
        <f aca="false">меню!C101</f>
        <v>27</v>
      </c>
      <c r="H20" s="646" t="n">
        <f aca="false">меню!C169</f>
        <v>0</v>
      </c>
      <c r="I20" s="646" t="n">
        <v>0</v>
      </c>
      <c r="J20" s="654" t="n">
        <f aca="false">меню!C282+меню!C267</f>
        <v>203</v>
      </c>
      <c r="K20" s="646" t="n">
        <v>0</v>
      </c>
      <c r="L20" s="646" t="n">
        <v>0</v>
      </c>
      <c r="M20" s="646" t="n">
        <f aca="false">меню!C430</f>
        <v>180</v>
      </c>
      <c r="N20" s="658" t="n">
        <v>0</v>
      </c>
      <c r="O20" s="646" t="n">
        <v>0</v>
      </c>
      <c r="P20" s="646" t="n">
        <f aca="false">меню!C574+меню!C587</f>
        <v>116</v>
      </c>
      <c r="Q20" s="646" t="n">
        <f aca="false">меню!C646+меню!C636</f>
        <v>200</v>
      </c>
      <c r="R20" s="646" t="n">
        <f aca="false">меню!C703</f>
        <v>27</v>
      </c>
      <c r="S20" s="646" t="n">
        <v>0</v>
      </c>
      <c r="T20" s="656" t="n">
        <f aca="false">меню!C823+меню!C838</f>
        <v>207</v>
      </c>
      <c r="U20" s="646" t="n">
        <v>0</v>
      </c>
      <c r="V20" s="646" t="n">
        <f aca="false">меню!D949</f>
        <v>200</v>
      </c>
      <c r="W20" s="646" t="n">
        <v>0</v>
      </c>
      <c r="X20" s="646" t="n">
        <v>0</v>
      </c>
      <c r="Y20" s="646" t="n">
        <f aca="false">меню!D1112</f>
        <v>200</v>
      </c>
      <c r="Z20" s="647" t="n">
        <f aca="false">Y20+X20+W20+V20+U20+T20+S20+R20+Q20+P20+O20+N20+M20+L20+K20+J20+I20+H20+G20+F20</f>
        <v>1537</v>
      </c>
      <c r="AA20" s="648" t="n">
        <f aca="false">Z20/20</f>
        <v>76.85</v>
      </c>
      <c r="AB20" s="649" t="n">
        <f aca="false">(AA20*100)/E20/100</f>
        <v>0.998051948051948</v>
      </c>
      <c r="AC20" s="650"/>
      <c r="AD20" s="650"/>
      <c r="AE20" s="650"/>
      <c r="AF20" s="650"/>
      <c r="AG20" s="650"/>
      <c r="AH20" s="650"/>
      <c r="AI20" s="650"/>
      <c r="AJ20" s="650"/>
      <c r="AK20" s="650"/>
      <c r="AL20" s="650"/>
      <c r="AM20" s="650"/>
      <c r="AN20" s="650"/>
      <c r="AO20" s="650"/>
      <c r="AP20" s="650"/>
      <c r="AQ20" s="650"/>
      <c r="AR20" s="650"/>
      <c r="AS20" s="650"/>
      <c r="AT20" s="650"/>
      <c r="AU20" s="650"/>
      <c r="AV20" s="650"/>
      <c r="AW20" s="650"/>
      <c r="AX20" s="650"/>
      <c r="AY20" s="650"/>
      <c r="AZ20" s="650"/>
      <c r="BA20" s="650"/>
      <c r="BB20" s="650"/>
      <c r="BC20" s="650"/>
      <c r="BD20" s="650"/>
      <c r="BE20" s="650"/>
      <c r="BF20" s="650"/>
      <c r="BG20" s="650"/>
      <c r="BH20" s="650"/>
      <c r="BI20" s="650"/>
      <c r="BJ20" s="650"/>
      <c r="BK20" s="650"/>
      <c r="BL20" s="650"/>
      <c r="BM20" s="650"/>
      <c r="BN20" s="650"/>
      <c r="BO20" s="650"/>
      <c r="BP20" s="650"/>
      <c r="BQ20" s="650"/>
      <c r="BR20" s="650"/>
      <c r="BS20" s="650"/>
      <c r="BT20" s="650"/>
      <c r="BU20" s="650"/>
      <c r="BV20" s="650"/>
      <c r="BW20" s="650"/>
      <c r="BX20" s="650"/>
      <c r="BY20" s="650"/>
      <c r="BZ20" s="650"/>
      <c r="CA20" s="650"/>
      <c r="CB20" s="650"/>
      <c r="CC20" s="650"/>
      <c r="CD20" s="650"/>
      <c r="CE20" s="650"/>
      <c r="CF20" s="650"/>
      <c r="CG20" s="650"/>
      <c r="CH20" s="650"/>
      <c r="CI20" s="650"/>
      <c r="CJ20" s="650"/>
      <c r="CK20" s="650"/>
      <c r="CL20" s="650"/>
      <c r="CM20" s="650"/>
      <c r="CN20" s="650"/>
      <c r="CO20" s="650"/>
      <c r="CP20" s="650"/>
      <c r="CQ20" s="650"/>
      <c r="CR20" s="650"/>
      <c r="CS20" s="650"/>
      <c r="CT20" s="650"/>
      <c r="CU20" s="650"/>
      <c r="CV20" s="650"/>
      <c r="CW20" s="650"/>
      <c r="CX20" s="650"/>
      <c r="CY20" s="650"/>
      <c r="CZ20" s="650"/>
      <c r="DA20" s="650"/>
      <c r="DB20" s="650"/>
      <c r="DC20" s="650"/>
      <c r="DD20" s="650"/>
      <c r="DE20" s="650"/>
      <c r="DF20" s="650"/>
      <c r="DG20" s="650"/>
      <c r="DH20" s="650"/>
      <c r="DI20" s="650"/>
      <c r="DJ20" s="650"/>
      <c r="DK20" s="650"/>
      <c r="DL20" s="650"/>
      <c r="DM20" s="650"/>
      <c r="DN20" s="650"/>
      <c r="DO20" s="650"/>
      <c r="DP20" s="650"/>
      <c r="DQ20" s="650"/>
      <c r="DR20" s="650"/>
      <c r="DS20" s="650"/>
      <c r="DT20" s="650"/>
      <c r="DU20" s="650"/>
      <c r="DV20" s="650"/>
      <c r="DW20" s="650"/>
      <c r="DX20" s="650"/>
      <c r="DY20" s="650"/>
      <c r="DZ20" s="650"/>
      <c r="EA20" s="650"/>
      <c r="EB20" s="650"/>
      <c r="EC20" s="650"/>
      <c r="ED20" s="650"/>
      <c r="EE20" s="650"/>
      <c r="EF20" s="650"/>
      <c r="EG20" s="650"/>
      <c r="EH20" s="650"/>
      <c r="EI20" s="650"/>
      <c r="EJ20" s="650"/>
      <c r="EK20" s="650"/>
      <c r="EL20" s="650"/>
      <c r="EM20" s="650"/>
      <c r="EN20" s="650"/>
      <c r="EO20" s="650"/>
      <c r="EP20" s="650"/>
      <c r="EQ20" s="650"/>
      <c r="ER20" s="650"/>
      <c r="ES20" s="650"/>
      <c r="ET20" s="650"/>
      <c r="EU20" s="650"/>
      <c r="EV20" s="650"/>
      <c r="EW20" s="650"/>
      <c r="EX20" s="650"/>
      <c r="EY20" s="650"/>
      <c r="EZ20" s="650"/>
      <c r="FA20" s="650"/>
      <c r="FB20" s="650"/>
      <c r="FC20" s="650"/>
      <c r="FD20" s="650"/>
      <c r="FE20" s="650"/>
      <c r="FF20" s="650"/>
      <c r="FG20" s="650"/>
      <c r="FH20" s="650"/>
      <c r="FI20" s="650"/>
      <c r="FJ20" s="650"/>
      <c r="FK20" s="650"/>
      <c r="FL20" s="650"/>
      <c r="FM20" s="650"/>
      <c r="FN20" s="650"/>
      <c r="FO20" s="650"/>
      <c r="FP20" s="650"/>
      <c r="FQ20" s="650"/>
      <c r="FR20" s="650"/>
      <c r="FS20" s="650"/>
      <c r="FT20" s="650"/>
      <c r="FU20" s="650"/>
      <c r="FV20" s="650"/>
      <c r="FW20" s="650"/>
      <c r="FX20" s="650"/>
      <c r="FY20" s="650"/>
      <c r="FZ20" s="650"/>
      <c r="GA20" s="650"/>
      <c r="GB20" s="650"/>
      <c r="GC20" s="650"/>
      <c r="GD20" s="650"/>
      <c r="GE20" s="650"/>
      <c r="GF20" s="650"/>
      <c r="GG20" s="650"/>
      <c r="GH20" s="650"/>
      <c r="GI20" s="650"/>
      <c r="GJ20" s="650"/>
      <c r="GK20" s="650"/>
      <c r="GL20" s="650"/>
      <c r="GM20" s="650"/>
      <c r="GN20" s="650"/>
      <c r="GO20" s="650"/>
      <c r="GP20" s="650"/>
      <c r="GQ20" s="650"/>
      <c r="GR20" s="650"/>
      <c r="GS20" s="650"/>
      <c r="GT20" s="650"/>
      <c r="GU20" s="650"/>
      <c r="GV20" s="650"/>
      <c r="GW20" s="650"/>
      <c r="GX20" s="650"/>
      <c r="GY20" s="650"/>
      <c r="GZ20" s="650"/>
      <c r="HA20" s="650"/>
      <c r="HB20" s="650"/>
      <c r="HC20" s="650"/>
      <c r="HD20" s="650"/>
      <c r="HE20" s="650"/>
      <c r="HF20" s="650"/>
      <c r="HG20" s="650"/>
      <c r="HH20" s="650"/>
      <c r="HI20" s="650"/>
      <c r="HJ20" s="650"/>
      <c r="HK20" s="650"/>
      <c r="HL20" s="650"/>
      <c r="HM20" s="650"/>
      <c r="HN20" s="650"/>
      <c r="HO20" s="650"/>
      <c r="HP20" s="650"/>
      <c r="HQ20" s="650"/>
      <c r="HR20" s="650"/>
      <c r="HS20" s="650"/>
      <c r="HT20" s="650"/>
      <c r="HU20" s="650"/>
      <c r="HV20" s="650"/>
      <c r="HW20" s="650"/>
      <c r="HX20" s="650"/>
      <c r="HY20" s="650"/>
      <c r="HZ20" s="650"/>
      <c r="IA20" s="650"/>
      <c r="IB20" s="650"/>
      <c r="IC20" s="650"/>
      <c r="ID20" s="650"/>
      <c r="IE20" s="650"/>
      <c r="IF20" s="650"/>
      <c r="IG20" s="650"/>
      <c r="IH20" s="650"/>
      <c r="II20" s="650"/>
      <c r="IJ20" s="650"/>
      <c r="IK20" s="650"/>
      <c r="IL20" s="650"/>
      <c r="IM20" s="650"/>
      <c r="IN20" s="650"/>
      <c r="IO20" s="650"/>
      <c r="IP20" s="650"/>
      <c r="IQ20" s="650"/>
      <c r="IR20" s="650"/>
      <c r="IS20" s="650"/>
      <c r="IT20" s="650"/>
      <c r="IU20" s="650"/>
      <c r="IV20" s="650"/>
    </row>
    <row r="21" customFormat="false" ht="22.5" hidden="false" customHeight="false" outlineLevel="0" collapsed="false">
      <c r="A21" s="665" t="n">
        <v>17</v>
      </c>
      <c r="B21" s="666" t="s">
        <v>453</v>
      </c>
      <c r="C21" s="660" t="n">
        <v>180</v>
      </c>
      <c r="D21" s="642" t="n">
        <v>25</v>
      </c>
      <c r="E21" s="643" t="n">
        <f aca="false">C21*21%</f>
        <v>37.8</v>
      </c>
      <c r="F21" s="658" t="n">
        <v>0</v>
      </c>
      <c r="G21" s="658" t="n">
        <v>0</v>
      </c>
      <c r="H21" s="658" t="n">
        <v>0</v>
      </c>
      <c r="I21" s="658" t="n">
        <v>0</v>
      </c>
      <c r="J21" s="667" t="n">
        <v>0</v>
      </c>
      <c r="K21" s="658" t="n">
        <v>0</v>
      </c>
      <c r="L21" s="646" t="n">
        <f aca="false">меню!D380</f>
        <v>200</v>
      </c>
      <c r="M21" s="658" t="n">
        <v>0</v>
      </c>
      <c r="N21" s="658" t="n">
        <v>0</v>
      </c>
      <c r="O21" s="646" t="n">
        <v>0</v>
      </c>
      <c r="P21" s="646" t="n">
        <f aca="false">меню!D596</f>
        <v>200</v>
      </c>
      <c r="Q21" s="646" t="n">
        <v>0</v>
      </c>
      <c r="R21" s="646" t="n">
        <v>0</v>
      </c>
      <c r="S21" s="646" t="n">
        <f aca="false">меню!D770</f>
        <v>200</v>
      </c>
      <c r="T21" s="656" t="n">
        <v>0</v>
      </c>
      <c r="U21" s="646" t="n">
        <f aca="false">меню!D884</f>
        <v>125</v>
      </c>
      <c r="V21" s="646" t="n">
        <v>0</v>
      </c>
      <c r="W21" s="646" t="n">
        <v>0</v>
      </c>
      <c r="X21" s="646" t="n">
        <v>0</v>
      </c>
      <c r="Y21" s="646" t="n">
        <v>0</v>
      </c>
      <c r="Z21" s="647" t="n">
        <f aca="false">Y21+X21+W21+V21+U21+T21+S21+R21+Q21+P21+O21+N21+M21+L21+K21+J21+I21+H21+G21+F21</f>
        <v>725</v>
      </c>
      <c r="AA21" s="648" t="n">
        <f aca="false">Z21/20</f>
        <v>36.25</v>
      </c>
      <c r="AB21" s="649" t="n">
        <f aca="false">(AA21*100)/E21/100</f>
        <v>0.958994708994709</v>
      </c>
      <c r="AC21" s="650"/>
      <c r="AD21" s="650"/>
      <c r="AE21" s="650"/>
      <c r="AF21" s="650"/>
      <c r="AG21" s="650"/>
      <c r="AH21" s="650"/>
      <c r="AI21" s="650"/>
      <c r="AJ21" s="650"/>
      <c r="AK21" s="650"/>
      <c r="AL21" s="650"/>
      <c r="AM21" s="650"/>
      <c r="AN21" s="650"/>
      <c r="AO21" s="650"/>
      <c r="AP21" s="650"/>
      <c r="AQ21" s="650"/>
      <c r="AR21" s="650"/>
      <c r="AS21" s="650"/>
      <c r="AT21" s="650"/>
      <c r="AU21" s="650"/>
      <c r="AV21" s="650"/>
      <c r="AW21" s="650"/>
      <c r="AX21" s="650"/>
      <c r="AY21" s="650"/>
      <c r="AZ21" s="650"/>
      <c r="BA21" s="650"/>
      <c r="BB21" s="650"/>
      <c r="BC21" s="650"/>
      <c r="BD21" s="650"/>
      <c r="BE21" s="650"/>
      <c r="BF21" s="650"/>
      <c r="BG21" s="650"/>
      <c r="BH21" s="650"/>
      <c r="BI21" s="650"/>
      <c r="BJ21" s="650"/>
      <c r="BK21" s="650"/>
      <c r="BL21" s="650"/>
      <c r="BM21" s="650"/>
      <c r="BN21" s="650"/>
      <c r="BO21" s="650"/>
      <c r="BP21" s="650"/>
      <c r="BQ21" s="650"/>
      <c r="BR21" s="650"/>
      <c r="BS21" s="650"/>
      <c r="BT21" s="650"/>
      <c r="BU21" s="650"/>
      <c r="BV21" s="650"/>
      <c r="BW21" s="650"/>
      <c r="BX21" s="650"/>
      <c r="BY21" s="650"/>
      <c r="BZ21" s="650"/>
      <c r="CA21" s="650"/>
      <c r="CB21" s="650"/>
      <c r="CC21" s="650"/>
      <c r="CD21" s="650"/>
      <c r="CE21" s="650"/>
      <c r="CF21" s="650"/>
      <c r="CG21" s="650"/>
      <c r="CH21" s="650"/>
      <c r="CI21" s="650"/>
      <c r="CJ21" s="650"/>
      <c r="CK21" s="650"/>
      <c r="CL21" s="650"/>
      <c r="CM21" s="650"/>
      <c r="CN21" s="650"/>
      <c r="CO21" s="650"/>
      <c r="CP21" s="650"/>
      <c r="CQ21" s="650"/>
      <c r="CR21" s="650"/>
      <c r="CS21" s="650"/>
      <c r="CT21" s="650"/>
      <c r="CU21" s="650"/>
      <c r="CV21" s="650"/>
      <c r="CW21" s="650"/>
      <c r="CX21" s="650"/>
      <c r="CY21" s="650"/>
      <c r="CZ21" s="650"/>
      <c r="DA21" s="650"/>
      <c r="DB21" s="650"/>
      <c r="DC21" s="650"/>
      <c r="DD21" s="650"/>
      <c r="DE21" s="650"/>
      <c r="DF21" s="650"/>
      <c r="DG21" s="650"/>
      <c r="DH21" s="650"/>
      <c r="DI21" s="650"/>
      <c r="DJ21" s="650"/>
      <c r="DK21" s="650"/>
      <c r="DL21" s="650"/>
      <c r="DM21" s="650"/>
      <c r="DN21" s="650"/>
      <c r="DO21" s="650"/>
      <c r="DP21" s="650"/>
      <c r="DQ21" s="650"/>
      <c r="DR21" s="650"/>
      <c r="DS21" s="650"/>
      <c r="DT21" s="650"/>
      <c r="DU21" s="650"/>
      <c r="DV21" s="650"/>
      <c r="DW21" s="650"/>
      <c r="DX21" s="650"/>
      <c r="DY21" s="650"/>
      <c r="DZ21" s="650"/>
      <c r="EA21" s="650"/>
      <c r="EB21" s="650"/>
      <c r="EC21" s="650"/>
      <c r="ED21" s="650"/>
      <c r="EE21" s="650"/>
      <c r="EF21" s="650"/>
      <c r="EG21" s="650"/>
      <c r="EH21" s="650"/>
      <c r="EI21" s="650"/>
      <c r="EJ21" s="650"/>
      <c r="EK21" s="650"/>
      <c r="EL21" s="650"/>
      <c r="EM21" s="650"/>
      <c r="EN21" s="650"/>
      <c r="EO21" s="650"/>
      <c r="EP21" s="650"/>
      <c r="EQ21" s="650"/>
      <c r="ER21" s="650"/>
      <c r="ES21" s="650"/>
      <c r="ET21" s="650"/>
      <c r="EU21" s="650"/>
      <c r="EV21" s="650"/>
      <c r="EW21" s="650"/>
      <c r="EX21" s="650"/>
      <c r="EY21" s="650"/>
      <c r="EZ21" s="650"/>
      <c r="FA21" s="650"/>
      <c r="FB21" s="650"/>
      <c r="FC21" s="650"/>
      <c r="FD21" s="650"/>
      <c r="FE21" s="650"/>
      <c r="FF21" s="650"/>
      <c r="FG21" s="650"/>
      <c r="FH21" s="650"/>
      <c r="FI21" s="650"/>
      <c r="FJ21" s="650"/>
      <c r="FK21" s="650"/>
      <c r="FL21" s="650"/>
      <c r="FM21" s="650"/>
      <c r="FN21" s="650"/>
      <c r="FO21" s="650"/>
      <c r="FP21" s="650"/>
      <c r="FQ21" s="650"/>
      <c r="FR21" s="650"/>
      <c r="FS21" s="650"/>
      <c r="FT21" s="650"/>
      <c r="FU21" s="650"/>
      <c r="FV21" s="650"/>
      <c r="FW21" s="650"/>
      <c r="FX21" s="650"/>
      <c r="FY21" s="650"/>
      <c r="FZ21" s="650"/>
      <c r="GA21" s="650"/>
      <c r="GB21" s="650"/>
      <c r="GC21" s="650"/>
      <c r="GD21" s="650"/>
      <c r="GE21" s="650"/>
      <c r="GF21" s="650"/>
      <c r="GG21" s="650"/>
      <c r="GH21" s="650"/>
      <c r="GI21" s="650"/>
      <c r="GJ21" s="650"/>
      <c r="GK21" s="650"/>
      <c r="GL21" s="650"/>
      <c r="GM21" s="650"/>
      <c r="GN21" s="650"/>
      <c r="GO21" s="650"/>
      <c r="GP21" s="650"/>
      <c r="GQ21" s="650"/>
      <c r="GR21" s="650"/>
      <c r="GS21" s="650"/>
      <c r="GT21" s="650"/>
      <c r="GU21" s="650"/>
      <c r="GV21" s="650"/>
      <c r="GW21" s="650"/>
      <c r="GX21" s="650"/>
      <c r="GY21" s="650"/>
      <c r="GZ21" s="650"/>
      <c r="HA21" s="650"/>
      <c r="HB21" s="650"/>
      <c r="HC21" s="650"/>
      <c r="HD21" s="650"/>
      <c r="HE21" s="650"/>
      <c r="HF21" s="650"/>
      <c r="HG21" s="650"/>
      <c r="HH21" s="650"/>
      <c r="HI21" s="650"/>
      <c r="HJ21" s="650"/>
      <c r="HK21" s="650"/>
      <c r="HL21" s="650"/>
      <c r="HM21" s="650"/>
      <c r="HN21" s="650"/>
      <c r="HO21" s="650"/>
      <c r="HP21" s="650"/>
      <c r="HQ21" s="650"/>
      <c r="HR21" s="650"/>
      <c r="HS21" s="650"/>
      <c r="HT21" s="650"/>
      <c r="HU21" s="650"/>
      <c r="HV21" s="650"/>
      <c r="HW21" s="650"/>
      <c r="HX21" s="650"/>
      <c r="HY21" s="650"/>
      <c r="HZ21" s="650"/>
      <c r="IA21" s="650"/>
      <c r="IB21" s="650"/>
      <c r="IC21" s="650"/>
      <c r="ID21" s="650"/>
      <c r="IE21" s="650"/>
      <c r="IF21" s="650"/>
      <c r="IG21" s="650"/>
      <c r="IH21" s="650"/>
      <c r="II21" s="650"/>
      <c r="IJ21" s="650"/>
      <c r="IK21" s="650"/>
      <c r="IL21" s="650"/>
      <c r="IM21" s="650"/>
      <c r="IN21" s="650"/>
      <c r="IO21" s="650"/>
      <c r="IP21" s="650"/>
      <c r="IQ21" s="650"/>
      <c r="IR21" s="650"/>
      <c r="IS21" s="650"/>
      <c r="IT21" s="650"/>
      <c r="IU21" s="650"/>
      <c r="IV21" s="650"/>
    </row>
    <row r="22" customFormat="false" ht="15" hidden="false" customHeight="false" outlineLevel="0" collapsed="false">
      <c r="A22" s="640" t="n">
        <v>18</v>
      </c>
      <c r="B22" s="641" t="s">
        <v>454</v>
      </c>
      <c r="C22" s="642" t="n">
        <v>60</v>
      </c>
      <c r="D22" s="642" t="n">
        <v>25</v>
      </c>
      <c r="E22" s="643" t="n">
        <f aca="false">C22*22%</f>
        <v>13.2</v>
      </c>
      <c r="F22" s="646" t="n">
        <f aca="false">меню!B23</f>
        <v>151.5</v>
      </c>
      <c r="G22" s="646" t="n">
        <v>0</v>
      </c>
      <c r="H22" s="646" t="n">
        <f aca="false">меню!C155</f>
        <v>3.84</v>
      </c>
      <c r="I22" s="646" t="n">
        <v>0</v>
      </c>
      <c r="J22" s="654" t="n">
        <v>0</v>
      </c>
      <c r="K22" s="646" t="n">
        <v>0</v>
      </c>
      <c r="L22" s="646" t="n">
        <v>0</v>
      </c>
      <c r="M22" s="646" t="n">
        <v>0</v>
      </c>
      <c r="N22" s="658" t="n">
        <v>0</v>
      </c>
      <c r="O22" s="646" t="n">
        <v>0</v>
      </c>
      <c r="P22" s="646" t="n">
        <v>101</v>
      </c>
      <c r="Q22" s="646" t="n">
        <v>0</v>
      </c>
      <c r="R22" s="646" t="n">
        <v>0</v>
      </c>
      <c r="S22" s="646" t="n">
        <v>0</v>
      </c>
      <c r="T22" s="656" t="n">
        <v>0</v>
      </c>
      <c r="U22" s="646" t="n">
        <v>0</v>
      </c>
      <c r="V22" s="646" t="n">
        <v>0</v>
      </c>
      <c r="W22" s="646" t="n">
        <v>0</v>
      </c>
      <c r="X22" s="646" t="n">
        <v>0</v>
      </c>
      <c r="Y22" s="646" t="n">
        <v>0</v>
      </c>
      <c r="Z22" s="647" t="n">
        <f aca="false">Y22+X22+W22+V22+U22+T22+S22+R22+Q22+P22+O22+N22+M22+L22+K22+J22+I22+H22+G22+F22</f>
        <v>256.34</v>
      </c>
      <c r="AA22" s="648" t="n">
        <f aca="false">Z22/20</f>
        <v>12.817</v>
      </c>
      <c r="AB22" s="649" t="n">
        <f aca="false">(AA22*100)/E22/100</f>
        <v>0.970984848484849</v>
      </c>
      <c r="AC22" s="650"/>
      <c r="AD22" s="650"/>
      <c r="AE22" s="650"/>
      <c r="AF22" s="650"/>
      <c r="AG22" s="650"/>
      <c r="AH22" s="650"/>
      <c r="AI22" s="650"/>
      <c r="AJ22" s="650"/>
      <c r="AK22" s="650"/>
      <c r="AL22" s="650"/>
      <c r="AM22" s="650"/>
      <c r="AN22" s="650"/>
      <c r="AO22" s="650"/>
      <c r="AP22" s="650"/>
      <c r="AQ22" s="650"/>
      <c r="AR22" s="650"/>
      <c r="AS22" s="650"/>
      <c r="AT22" s="650"/>
      <c r="AU22" s="650"/>
      <c r="AV22" s="650"/>
      <c r="AW22" s="650"/>
      <c r="AX22" s="650"/>
      <c r="AY22" s="650"/>
      <c r="AZ22" s="650"/>
      <c r="BA22" s="650"/>
      <c r="BB22" s="650"/>
      <c r="BC22" s="650"/>
      <c r="BD22" s="650"/>
      <c r="BE22" s="650"/>
      <c r="BF22" s="650"/>
      <c r="BG22" s="650"/>
      <c r="BH22" s="650"/>
      <c r="BI22" s="650"/>
      <c r="BJ22" s="650"/>
      <c r="BK22" s="650"/>
      <c r="BL22" s="650"/>
      <c r="BM22" s="650"/>
      <c r="BN22" s="650"/>
      <c r="BO22" s="650"/>
      <c r="BP22" s="650"/>
      <c r="BQ22" s="650"/>
      <c r="BR22" s="650"/>
      <c r="BS22" s="650"/>
      <c r="BT22" s="650"/>
      <c r="BU22" s="650"/>
      <c r="BV22" s="650"/>
      <c r="BW22" s="650"/>
      <c r="BX22" s="650"/>
      <c r="BY22" s="650"/>
      <c r="BZ22" s="650"/>
      <c r="CA22" s="650"/>
      <c r="CB22" s="650"/>
      <c r="CC22" s="650"/>
      <c r="CD22" s="650"/>
      <c r="CE22" s="650"/>
      <c r="CF22" s="650"/>
      <c r="CG22" s="650"/>
      <c r="CH22" s="650"/>
      <c r="CI22" s="650"/>
      <c r="CJ22" s="650"/>
      <c r="CK22" s="650"/>
      <c r="CL22" s="650"/>
      <c r="CM22" s="650"/>
      <c r="CN22" s="650"/>
      <c r="CO22" s="650"/>
      <c r="CP22" s="650"/>
      <c r="CQ22" s="650"/>
      <c r="CR22" s="650"/>
      <c r="CS22" s="650"/>
      <c r="CT22" s="650"/>
      <c r="CU22" s="650"/>
      <c r="CV22" s="650"/>
      <c r="CW22" s="650"/>
      <c r="CX22" s="650"/>
      <c r="CY22" s="650"/>
      <c r="CZ22" s="650"/>
      <c r="DA22" s="650"/>
      <c r="DB22" s="650"/>
      <c r="DC22" s="650"/>
      <c r="DD22" s="650"/>
      <c r="DE22" s="650"/>
      <c r="DF22" s="650"/>
      <c r="DG22" s="650"/>
      <c r="DH22" s="650"/>
      <c r="DI22" s="650"/>
      <c r="DJ22" s="650"/>
      <c r="DK22" s="650"/>
      <c r="DL22" s="650"/>
      <c r="DM22" s="650"/>
      <c r="DN22" s="650"/>
      <c r="DO22" s="650"/>
      <c r="DP22" s="650"/>
      <c r="DQ22" s="650"/>
      <c r="DR22" s="650"/>
      <c r="DS22" s="650"/>
      <c r="DT22" s="650"/>
      <c r="DU22" s="650"/>
      <c r="DV22" s="650"/>
      <c r="DW22" s="650"/>
      <c r="DX22" s="650"/>
      <c r="DY22" s="650"/>
      <c r="DZ22" s="650"/>
      <c r="EA22" s="650"/>
      <c r="EB22" s="650"/>
      <c r="EC22" s="650"/>
      <c r="ED22" s="650"/>
      <c r="EE22" s="650"/>
      <c r="EF22" s="650"/>
      <c r="EG22" s="650"/>
      <c r="EH22" s="650"/>
      <c r="EI22" s="650"/>
      <c r="EJ22" s="650"/>
      <c r="EK22" s="650"/>
      <c r="EL22" s="650"/>
      <c r="EM22" s="650"/>
      <c r="EN22" s="650"/>
      <c r="EO22" s="650"/>
      <c r="EP22" s="650"/>
      <c r="EQ22" s="650"/>
      <c r="ER22" s="650"/>
      <c r="ES22" s="650"/>
      <c r="ET22" s="650"/>
      <c r="EU22" s="650"/>
      <c r="EV22" s="650"/>
      <c r="EW22" s="650"/>
      <c r="EX22" s="650"/>
      <c r="EY22" s="650"/>
      <c r="EZ22" s="650"/>
      <c r="FA22" s="650"/>
      <c r="FB22" s="650"/>
      <c r="FC22" s="650"/>
      <c r="FD22" s="650"/>
      <c r="FE22" s="650"/>
      <c r="FF22" s="650"/>
      <c r="FG22" s="650"/>
      <c r="FH22" s="650"/>
      <c r="FI22" s="650"/>
      <c r="FJ22" s="650"/>
      <c r="FK22" s="650"/>
      <c r="FL22" s="650"/>
      <c r="FM22" s="650"/>
      <c r="FN22" s="650"/>
      <c r="FO22" s="650"/>
      <c r="FP22" s="650"/>
      <c r="FQ22" s="650"/>
      <c r="FR22" s="650"/>
      <c r="FS22" s="650"/>
      <c r="FT22" s="650"/>
      <c r="FU22" s="650"/>
      <c r="FV22" s="650"/>
      <c r="FW22" s="650"/>
      <c r="FX22" s="650"/>
      <c r="FY22" s="650"/>
      <c r="FZ22" s="650"/>
      <c r="GA22" s="650"/>
      <c r="GB22" s="650"/>
      <c r="GC22" s="650"/>
      <c r="GD22" s="650"/>
      <c r="GE22" s="650"/>
      <c r="GF22" s="650"/>
      <c r="GG22" s="650"/>
      <c r="GH22" s="650"/>
      <c r="GI22" s="650"/>
      <c r="GJ22" s="650"/>
      <c r="GK22" s="650"/>
      <c r="GL22" s="650"/>
      <c r="GM22" s="650"/>
      <c r="GN22" s="650"/>
      <c r="GO22" s="650"/>
      <c r="GP22" s="650"/>
      <c r="GQ22" s="650"/>
      <c r="GR22" s="650"/>
      <c r="GS22" s="650"/>
      <c r="GT22" s="650"/>
      <c r="GU22" s="650"/>
      <c r="GV22" s="650"/>
      <c r="GW22" s="650"/>
      <c r="GX22" s="650"/>
      <c r="GY22" s="650"/>
      <c r="GZ22" s="650"/>
      <c r="HA22" s="650"/>
      <c r="HB22" s="650"/>
      <c r="HC22" s="650"/>
      <c r="HD22" s="650"/>
      <c r="HE22" s="650"/>
      <c r="HF22" s="650"/>
      <c r="HG22" s="650"/>
      <c r="HH22" s="650"/>
      <c r="HI22" s="650"/>
      <c r="HJ22" s="650"/>
      <c r="HK22" s="650"/>
      <c r="HL22" s="650"/>
      <c r="HM22" s="650"/>
      <c r="HN22" s="650"/>
      <c r="HO22" s="650"/>
      <c r="HP22" s="650"/>
      <c r="HQ22" s="650"/>
      <c r="HR22" s="650"/>
      <c r="HS22" s="650"/>
      <c r="HT22" s="650"/>
      <c r="HU22" s="650"/>
      <c r="HV22" s="650"/>
      <c r="HW22" s="650"/>
      <c r="HX22" s="650"/>
      <c r="HY22" s="650"/>
      <c r="HZ22" s="650"/>
      <c r="IA22" s="650"/>
      <c r="IB22" s="650"/>
      <c r="IC22" s="650"/>
      <c r="ID22" s="650"/>
      <c r="IE22" s="650"/>
      <c r="IF22" s="650"/>
      <c r="IG22" s="650"/>
      <c r="IH22" s="650"/>
      <c r="II22" s="650"/>
      <c r="IJ22" s="650"/>
      <c r="IK22" s="650"/>
      <c r="IL22" s="650"/>
      <c r="IM22" s="650"/>
      <c r="IN22" s="650"/>
      <c r="IO22" s="650"/>
      <c r="IP22" s="650"/>
      <c r="IQ22" s="650"/>
      <c r="IR22" s="650"/>
      <c r="IS22" s="650"/>
      <c r="IT22" s="650"/>
      <c r="IU22" s="650"/>
      <c r="IV22" s="650"/>
    </row>
    <row r="23" customFormat="false" ht="15" hidden="false" customHeight="false" outlineLevel="0" collapsed="false">
      <c r="A23" s="640" t="n">
        <v>19</v>
      </c>
      <c r="B23" s="641" t="s">
        <v>455</v>
      </c>
      <c r="C23" s="642" t="n">
        <v>10</v>
      </c>
      <c r="D23" s="642" t="n">
        <v>25</v>
      </c>
      <c r="E23" s="643" t="n">
        <f aca="false">C23*22%</f>
        <v>2.2</v>
      </c>
      <c r="F23" s="646" t="n">
        <v>0</v>
      </c>
      <c r="G23" s="646" t="n">
        <f aca="false">меню!C91</f>
        <v>4.5</v>
      </c>
      <c r="H23" s="646" t="n">
        <f aca="false">меню!C145</f>
        <v>1.5</v>
      </c>
      <c r="I23" s="646" t="n">
        <f aca="false">меню!C221</f>
        <v>10</v>
      </c>
      <c r="J23" s="654" t="n">
        <v>0</v>
      </c>
      <c r="K23" s="646" t="n">
        <v>0</v>
      </c>
      <c r="L23" s="646" t="n">
        <v>0</v>
      </c>
      <c r="M23" s="646" t="n">
        <f aca="false">меню!C408</f>
        <v>11</v>
      </c>
      <c r="N23" s="658" t="n">
        <v>0</v>
      </c>
      <c r="O23" s="646" t="n">
        <f aca="false">меню!C537</f>
        <v>8</v>
      </c>
      <c r="P23" s="646" t="n">
        <v>0</v>
      </c>
      <c r="Q23" s="646" t="n">
        <v>0</v>
      </c>
      <c r="R23" s="646" t="n">
        <v>0</v>
      </c>
      <c r="S23" s="646" t="n">
        <v>0</v>
      </c>
      <c r="T23" s="656" t="n">
        <v>0</v>
      </c>
      <c r="U23" s="646" t="n">
        <v>0</v>
      </c>
      <c r="V23" s="646" t="n">
        <v>0</v>
      </c>
      <c r="W23" s="646" t="n">
        <f aca="false">меню!C1002</f>
        <v>4.5</v>
      </c>
      <c r="X23" s="646" t="n">
        <f aca="false">меню!C1049</f>
        <v>5</v>
      </c>
      <c r="Y23" s="646" t="n">
        <v>0</v>
      </c>
      <c r="Z23" s="647" t="n">
        <f aca="false">Y23+X23+W23+V23+U23+T23+S23+R23+Q23+P23+O23+N23+M23+L23+K23+J23+I23+H23+G23+F23</f>
        <v>44.5</v>
      </c>
      <c r="AA23" s="648" t="n">
        <f aca="false">Z23/20</f>
        <v>2.225</v>
      </c>
      <c r="AB23" s="649" t="n">
        <f aca="false">(AA23*100)/E23/100</f>
        <v>1.01136363636364</v>
      </c>
      <c r="AC23" s="650"/>
      <c r="AD23" s="650"/>
      <c r="AE23" s="650"/>
      <c r="AF23" s="650"/>
      <c r="AG23" s="650"/>
      <c r="AH23" s="650"/>
      <c r="AI23" s="650"/>
      <c r="AJ23" s="650"/>
      <c r="AK23" s="650"/>
      <c r="AL23" s="650"/>
      <c r="AM23" s="650"/>
      <c r="AN23" s="650"/>
      <c r="AO23" s="650"/>
      <c r="AP23" s="650"/>
      <c r="AQ23" s="650"/>
      <c r="AR23" s="650"/>
      <c r="AS23" s="650"/>
      <c r="AT23" s="650"/>
      <c r="AU23" s="650"/>
      <c r="AV23" s="650"/>
      <c r="AW23" s="650"/>
      <c r="AX23" s="650"/>
      <c r="AY23" s="650"/>
      <c r="AZ23" s="650"/>
      <c r="BA23" s="650"/>
      <c r="BB23" s="650"/>
      <c r="BC23" s="650"/>
      <c r="BD23" s="650"/>
      <c r="BE23" s="650"/>
      <c r="BF23" s="650"/>
      <c r="BG23" s="650"/>
      <c r="BH23" s="650"/>
      <c r="BI23" s="650"/>
      <c r="BJ23" s="650"/>
      <c r="BK23" s="650"/>
      <c r="BL23" s="650"/>
      <c r="BM23" s="650"/>
      <c r="BN23" s="650"/>
      <c r="BO23" s="650"/>
      <c r="BP23" s="650"/>
      <c r="BQ23" s="650"/>
      <c r="BR23" s="650"/>
      <c r="BS23" s="650"/>
      <c r="BT23" s="650"/>
      <c r="BU23" s="650"/>
      <c r="BV23" s="650"/>
      <c r="BW23" s="650"/>
      <c r="BX23" s="650"/>
      <c r="BY23" s="650"/>
      <c r="BZ23" s="650"/>
      <c r="CA23" s="650"/>
      <c r="CB23" s="650"/>
      <c r="CC23" s="650"/>
      <c r="CD23" s="650"/>
      <c r="CE23" s="650"/>
      <c r="CF23" s="650"/>
      <c r="CG23" s="650"/>
      <c r="CH23" s="650"/>
      <c r="CI23" s="650"/>
      <c r="CJ23" s="650"/>
      <c r="CK23" s="650"/>
      <c r="CL23" s="650"/>
      <c r="CM23" s="650"/>
      <c r="CN23" s="650"/>
      <c r="CO23" s="650"/>
      <c r="CP23" s="650"/>
      <c r="CQ23" s="650"/>
      <c r="CR23" s="650"/>
      <c r="CS23" s="650"/>
      <c r="CT23" s="650"/>
      <c r="CU23" s="650"/>
      <c r="CV23" s="650"/>
      <c r="CW23" s="650"/>
      <c r="CX23" s="650"/>
      <c r="CY23" s="650"/>
      <c r="CZ23" s="650"/>
      <c r="DA23" s="650"/>
      <c r="DB23" s="650"/>
      <c r="DC23" s="650"/>
      <c r="DD23" s="650"/>
      <c r="DE23" s="650"/>
      <c r="DF23" s="650"/>
      <c r="DG23" s="650"/>
      <c r="DH23" s="650"/>
      <c r="DI23" s="650"/>
      <c r="DJ23" s="650"/>
      <c r="DK23" s="650"/>
      <c r="DL23" s="650"/>
      <c r="DM23" s="650"/>
      <c r="DN23" s="650"/>
      <c r="DO23" s="650"/>
      <c r="DP23" s="650"/>
      <c r="DQ23" s="650"/>
      <c r="DR23" s="650"/>
      <c r="DS23" s="650"/>
      <c r="DT23" s="650"/>
      <c r="DU23" s="650"/>
      <c r="DV23" s="650"/>
      <c r="DW23" s="650"/>
      <c r="DX23" s="650"/>
      <c r="DY23" s="650"/>
      <c r="DZ23" s="650"/>
      <c r="EA23" s="650"/>
      <c r="EB23" s="650"/>
      <c r="EC23" s="650"/>
      <c r="ED23" s="650"/>
      <c r="EE23" s="650"/>
      <c r="EF23" s="650"/>
      <c r="EG23" s="650"/>
      <c r="EH23" s="650"/>
      <c r="EI23" s="650"/>
      <c r="EJ23" s="650"/>
      <c r="EK23" s="650"/>
      <c r="EL23" s="650"/>
      <c r="EM23" s="650"/>
      <c r="EN23" s="650"/>
      <c r="EO23" s="650"/>
      <c r="EP23" s="650"/>
      <c r="EQ23" s="650"/>
      <c r="ER23" s="650"/>
      <c r="ES23" s="650"/>
      <c r="ET23" s="650"/>
      <c r="EU23" s="650"/>
      <c r="EV23" s="650"/>
      <c r="EW23" s="650"/>
      <c r="EX23" s="650"/>
      <c r="EY23" s="650"/>
      <c r="EZ23" s="650"/>
      <c r="FA23" s="650"/>
      <c r="FB23" s="650"/>
      <c r="FC23" s="650"/>
      <c r="FD23" s="650"/>
      <c r="FE23" s="650"/>
      <c r="FF23" s="650"/>
      <c r="FG23" s="650"/>
      <c r="FH23" s="650"/>
      <c r="FI23" s="650"/>
      <c r="FJ23" s="650"/>
      <c r="FK23" s="650"/>
      <c r="FL23" s="650"/>
      <c r="FM23" s="650"/>
      <c r="FN23" s="650"/>
      <c r="FO23" s="650"/>
      <c r="FP23" s="650"/>
      <c r="FQ23" s="650"/>
      <c r="FR23" s="650"/>
      <c r="FS23" s="650"/>
      <c r="FT23" s="650"/>
      <c r="FU23" s="650"/>
      <c r="FV23" s="650"/>
      <c r="FW23" s="650"/>
      <c r="FX23" s="650"/>
      <c r="FY23" s="650"/>
      <c r="FZ23" s="650"/>
      <c r="GA23" s="650"/>
      <c r="GB23" s="650"/>
      <c r="GC23" s="650"/>
      <c r="GD23" s="650"/>
      <c r="GE23" s="650"/>
      <c r="GF23" s="650"/>
      <c r="GG23" s="650"/>
      <c r="GH23" s="650"/>
      <c r="GI23" s="650"/>
      <c r="GJ23" s="650"/>
      <c r="GK23" s="650"/>
      <c r="GL23" s="650"/>
      <c r="GM23" s="650"/>
      <c r="GN23" s="650"/>
      <c r="GO23" s="650"/>
      <c r="GP23" s="650"/>
      <c r="GQ23" s="650"/>
      <c r="GR23" s="650"/>
      <c r="GS23" s="650"/>
      <c r="GT23" s="650"/>
      <c r="GU23" s="650"/>
      <c r="GV23" s="650"/>
      <c r="GW23" s="650"/>
      <c r="GX23" s="650"/>
      <c r="GY23" s="650"/>
      <c r="GZ23" s="650"/>
      <c r="HA23" s="650"/>
      <c r="HB23" s="650"/>
      <c r="HC23" s="650"/>
      <c r="HD23" s="650"/>
      <c r="HE23" s="650"/>
      <c r="HF23" s="650"/>
      <c r="HG23" s="650"/>
      <c r="HH23" s="650"/>
      <c r="HI23" s="650"/>
      <c r="HJ23" s="650"/>
      <c r="HK23" s="650"/>
      <c r="HL23" s="650"/>
      <c r="HM23" s="650"/>
      <c r="HN23" s="650"/>
      <c r="HO23" s="650"/>
      <c r="HP23" s="650"/>
      <c r="HQ23" s="650"/>
      <c r="HR23" s="650"/>
      <c r="HS23" s="650"/>
      <c r="HT23" s="650"/>
      <c r="HU23" s="650"/>
      <c r="HV23" s="650"/>
      <c r="HW23" s="650"/>
      <c r="HX23" s="650"/>
      <c r="HY23" s="650"/>
      <c r="HZ23" s="650"/>
      <c r="IA23" s="650"/>
      <c r="IB23" s="650"/>
      <c r="IC23" s="650"/>
      <c r="ID23" s="650"/>
      <c r="IE23" s="650"/>
      <c r="IF23" s="650"/>
      <c r="IG23" s="650"/>
      <c r="IH23" s="650"/>
      <c r="II23" s="650"/>
      <c r="IJ23" s="650"/>
      <c r="IK23" s="650"/>
      <c r="IL23" s="650"/>
      <c r="IM23" s="650"/>
      <c r="IN23" s="650"/>
      <c r="IO23" s="650"/>
      <c r="IP23" s="650"/>
      <c r="IQ23" s="650"/>
      <c r="IR23" s="650"/>
      <c r="IS23" s="650"/>
      <c r="IT23" s="650"/>
      <c r="IU23" s="650"/>
      <c r="IV23" s="650"/>
    </row>
    <row r="24" customFormat="false" ht="15" hidden="false" customHeight="false" outlineLevel="0" collapsed="false">
      <c r="A24" s="640" t="n">
        <v>20</v>
      </c>
      <c r="B24" s="641" t="s">
        <v>456</v>
      </c>
      <c r="C24" s="642" t="n">
        <v>15</v>
      </c>
      <c r="D24" s="642" t="n">
        <v>25</v>
      </c>
      <c r="E24" s="643" t="n">
        <f aca="false">C24*23%</f>
        <v>3.45</v>
      </c>
      <c r="F24" s="646" t="n">
        <v>0</v>
      </c>
      <c r="G24" s="668" t="n">
        <f aca="false">меню!C55</f>
        <v>15</v>
      </c>
      <c r="H24" s="646" t="n">
        <f aca="false">меню!C125</f>
        <v>15</v>
      </c>
      <c r="I24" s="646" t="n">
        <v>0</v>
      </c>
      <c r="J24" s="654" t="n">
        <v>0</v>
      </c>
      <c r="K24" s="646" t="n">
        <f aca="false">меню!C300</f>
        <v>15</v>
      </c>
      <c r="L24" s="646" t="n">
        <v>0</v>
      </c>
      <c r="M24" s="646" t="n">
        <v>0</v>
      </c>
      <c r="N24" s="658" t="n">
        <v>0</v>
      </c>
      <c r="O24" s="646" t="n">
        <v>0</v>
      </c>
      <c r="P24" s="646" t="n">
        <v>0</v>
      </c>
      <c r="Q24" s="646" t="n">
        <f aca="false">меню!C604</f>
        <v>10</v>
      </c>
      <c r="R24" s="646" t="n">
        <v>0</v>
      </c>
      <c r="S24" s="646" t="n">
        <f aca="false">меню!C738</f>
        <v>13</v>
      </c>
      <c r="T24" s="656" t="n">
        <v>0</v>
      </c>
      <c r="U24" s="646" t="n">
        <v>0</v>
      </c>
      <c r="V24" s="646" t="n">
        <v>0</v>
      </c>
      <c r="W24" s="646" t="n">
        <v>0</v>
      </c>
      <c r="X24" s="646" t="n">
        <v>0</v>
      </c>
      <c r="Y24" s="646" t="n">
        <v>0</v>
      </c>
      <c r="Z24" s="647" t="n">
        <f aca="false">Y24+X24+W24+V24+U24+T24+S24+R24+Q24+P24+O24+N24+M24+L24+K24+J24+I24+H24+G24+F24</f>
        <v>68</v>
      </c>
      <c r="AA24" s="648" t="n">
        <f aca="false">Z24/20</f>
        <v>3.4</v>
      </c>
      <c r="AB24" s="649" t="n">
        <f aca="false">(AA24*100)/E24/100</f>
        <v>0.985507246376812</v>
      </c>
      <c r="AC24" s="650"/>
      <c r="AD24" s="650"/>
      <c r="AE24" s="650"/>
      <c r="AF24" s="650"/>
      <c r="AG24" s="650"/>
      <c r="AH24" s="650"/>
      <c r="AI24" s="650"/>
      <c r="AJ24" s="650"/>
      <c r="AK24" s="650"/>
      <c r="AL24" s="650"/>
      <c r="AM24" s="650"/>
      <c r="AN24" s="650"/>
      <c r="AO24" s="650"/>
      <c r="AP24" s="650"/>
      <c r="AQ24" s="650"/>
      <c r="AR24" s="650"/>
      <c r="AS24" s="650"/>
      <c r="AT24" s="650"/>
      <c r="AU24" s="650"/>
      <c r="AV24" s="650"/>
      <c r="AW24" s="650"/>
      <c r="AX24" s="650"/>
      <c r="AY24" s="650"/>
      <c r="AZ24" s="650"/>
      <c r="BA24" s="650"/>
      <c r="BB24" s="650"/>
      <c r="BC24" s="650"/>
      <c r="BD24" s="650"/>
      <c r="BE24" s="650"/>
      <c r="BF24" s="650"/>
      <c r="BG24" s="650"/>
      <c r="BH24" s="650"/>
      <c r="BI24" s="650"/>
      <c r="BJ24" s="650"/>
      <c r="BK24" s="650"/>
      <c r="BL24" s="650"/>
      <c r="BM24" s="650"/>
      <c r="BN24" s="650"/>
      <c r="BO24" s="650"/>
      <c r="BP24" s="650"/>
      <c r="BQ24" s="650"/>
      <c r="BR24" s="650"/>
      <c r="BS24" s="650"/>
      <c r="BT24" s="650"/>
      <c r="BU24" s="650"/>
      <c r="BV24" s="650"/>
      <c r="BW24" s="650"/>
      <c r="BX24" s="650"/>
      <c r="BY24" s="650"/>
      <c r="BZ24" s="650"/>
      <c r="CA24" s="650"/>
      <c r="CB24" s="650"/>
      <c r="CC24" s="650"/>
      <c r="CD24" s="650"/>
      <c r="CE24" s="650"/>
      <c r="CF24" s="650"/>
      <c r="CG24" s="650"/>
      <c r="CH24" s="650"/>
      <c r="CI24" s="650"/>
      <c r="CJ24" s="650"/>
      <c r="CK24" s="650"/>
      <c r="CL24" s="650"/>
      <c r="CM24" s="650"/>
      <c r="CN24" s="650"/>
      <c r="CO24" s="650"/>
      <c r="CP24" s="650"/>
      <c r="CQ24" s="650"/>
      <c r="CR24" s="650"/>
      <c r="CS24" s="650"/>
      <c r="CT24" s="650"/>
      <c r="CU24" s="650"/>
      <c r="CV24" s="650"/>
      <c r="CW24" s="650"/>
      <c r="CX24" s="650"/>
      <c r="CY24" s="650"/>
      <c r="CZ24" s="650"/>
      <c r="DA24" s="650"/>
      <c r="DB24" s="650"/>
      <c r="DC24" s="650"/>
      <c r="DD24" s="650"/>
      <c r="DE24" s="650"/>
      <c r="DF24" s="650"/>
      <c r="DG24" s="650"/>
      <c r="DH24" s="650"/>
      <c r="DI24" s="650"/>
      <c r="DJ24" s="650"/>
      <c r="DK24" s="650"/>
      <c r="DL24" s="650"/>
      <c r="DM24" s="650"/>
      <c r="DN24" s="650"/>
      <c r="DO24" s="650"/>
      <c r="DP24" s="650"/>
      <c r="DQ24" s="650"/>
      <c r="DR24" s="650"/>
      <c r="DS24" s="650"/>
      <c r="DT24" s="650"/>
      <c r="DU24" s="650"/>
      <c r="DV24" s="650"/>
      <c r="DW24" s="650"/>
      <c r="DX24" s="650"/>
      <c r="DY24" s="650"/>
      <c r="DZ24" s="650"/>
      <c r="EA24" s="650"/>
      <c r="EB24" s="650"/>
      <c r="EC24" s="650"/>
      <c r="ED24" s="650"/>
      <c r="EE24" s="650"/>
      <c r="EF24" s="650"/>
      <c r="EG24" s="650"/>
      <c r="EH24" s="650"/>
      <c r="EI24" s="650"/>
      <c r="EJ24" s="650"/>
      <c r="EK24" s="650"/>
      <c r="EL24" s="650"/>
      <c r="EM24" s="650"/>
      <c r="EN24" s="650"/>
      <c r="EO24" s="650"/>
      <c r="EP24" s="650"/>
      <c r="EQ24" s="650"/>
      <c r="ER24" s="650"/>
      <c r="ES24" s="650"/>
      <c r="ET24" s="650"/>
      <c r="EU24" s="650"/>
      <c r="EV24" s="650"/>
      <c r="EW24" s="650"/>
      <c r="EX24" s="650"/>
      <c r="EY24" s="650"/>
      <c r="EZ24" s="650"/>
      <c r="FA24" s="650"/>
      <c r="FB24" s="650"/>
      <c r="FC24" s="650"/>
      <c r="FD24" s="650"/>
      <c r="FE24" s="650"/>
      <c r="FF24" s="650"/>
      <c r="FG24" s="650"/>
      <c r="FH24" s="650"/>
      <c r="FI24" s="650"/>
      <c r="FJ24" s="650"/>
      <c r="FK24" s="650"/>
      <c r="FL24" s="650"/>
      <c r="FM24" s="650"/>
      <c r="FN24" s="650"/>
      <c r="FO24" s="650"/>
      <c r="FP24" s="650"/>
      <c r="FQ24" s="650"/>
      <c r="FR24" s="650"/>
      <c r="FS24" s="650"/>
      <c r="FT24" s="650"/>
      <c r="FU24" s="650"/>
      <c r="FV24" s="650"/>
      <c r="FW24" s="650"/>
      <c r="FX24" s="650"/>
      <c r="FY24" s="650"/>
      <c r="FZ24" s="650"/>
      <c r="GA24" s="650"/>
      <c r="GB24" s="650"/>
      <c r="GC24" s="650"/>
      <c r="GD24" s="650"/>
      <c r="GE24" s="650"/>
      <c r="GF24" s="650"/>
      <c r="GG24" s="650"/>
      <c r="GH24" s="650"/>
      <c r="GI24" s="650"/>
      <c r="GJ24" s="650"/>
      <c r="GK24" s="650"/>
      <c r="GL24" s="650"/>
      <c r="GM24" s="650"/>
      <c r="GN24" s="650"/>
      <c r="GO24" s="650"/>
      <c r="GP24" s="650"/>
      <c r="GQ24" s="650"/>
      <c r="GR24" s="650"/>
      <c r="GS24" s="650"/>
      <c r="GT24" s="650"/>
      <c r="GU24" s="650"/>
      <c r="GV24" s="650"/>
      <c r="GW24" s="650"/>
      <c r="GX24" s="650"/>
      <c r="GY24" s="650"/>
      <c r="GZ24" s="650"/>
      <c r="HA24" s="650"/>
      <c r="HB24" s="650"/>
      <c r="HC24" s="650"/>
      <c r="HD24" s="650"/>
      <c r="HE24" s="650"/>
      <c r="HF24" s="650"/>
      <c r="HG24" s="650"/>
      <c r="HH24" s="650"/>
      <c r="HI24" s="650"/>
      <c r="HJ24" s="650"/>
      <c r="HK24" s="650"/>
      <c r="HL24" s="650"/>
      <c r="HM24" s="650"/>
      <c r="HN24" s="650"/>
      <c r="HO24" s="650"/>
      <c r="HP24" s="650"/>
      <c r="HQ24" s="650"/>
      <c r="HR24" s="650"/>
      <c r="HS24" s="650"/>
      <c r="HT24" s="650"/>
      <c r="HU24" s="650"/>
      <c r="HV24" s="650"/>
      <c r="HW24" s="650"/>
      <c r="HX24" s="650"/>
      <c r="HY24" s="650"/>
      <c r="HZ24" s="650"/>
      <c r="IA24" s="650"/>
      <c r="IB24" s="650"/>
      <c r="IC24" s="650"/>
      <c r="ID24" s="650"/>
      <c r="IE24" s="650"/>
      <c r="IF24" s="650"/>
      <c r="IG24" s="650"/>
      <c r="IH24" s="650"/>
      <c r="II24" s="650"/>
      <c r="IJ24" s="650"/>
      <c r="IK24" s="650"/>
      <c r="IL24" s="650"/>
      <c r="IM24" s="650"/>
      <c r="IN24" s="650"/>
      <c r="IO24" s="650"/>
      <c r="IP24" s="650"/>
      <c r="IQ24" s="650"/>
      <c r="IR24" s="650"/>
      <c r="IS24" s="650"/>
      <c r="IT24" s="650"/>
      <c r="IU24" s="650"/>
      <c r="IV24" s="650"/>
    </row>
    <row r="25" customFormat="false" ht="15" hidden="false" customHeight="false" outlineLevel="0" collapsed="false">
      <c r="A25" s="640" t="n">
        <v>21</v>
      </c>
      <c r="B25" s="664" t="s">
        <v>457</v>
      </c>
      <c r="C25" s="642" t="n">
        <v>35</v>
      </c>
      <c r="D25" s="642" t="n">
        <v>25</v>
      </c>
      <c r="E25" s="643" t="n">
        <f aca="false">C25*25%</f>
        <v>8.75</v>
      </c>
      <c r="F25" s="646" t="n">
        <f aca="false">меню!C10+меню!C21</f>
        <v>15</v>
      </c>
      <c r="G25" s="668" t="n">
        <f aca="false">меню!C102</f>
        <v>6</v>
      </c>
      <c r="H25" s="646" t="n">
        <f aca="false">меню!C143+меню!C149</f>
        <v>31.4</v>
      </c>
      <c r="I25" s="646" t="n">
        <v>0</v>
      </c>
      <c r="J25" s="654" t="n">
        <f aca="false">меню!C259+меню!C271</f>
        <v>12.3</v>
      </c>
      <c r="K25" s="646" t="n">
        <v>0</v>
      </c>
      <c r="L25" s="646" t="n">
        <v>0</v>
      </c>
      <c r="M25" s="646" t="n">
        <f aca="false">меню!C425+меню!C415</f>
        <v>11</v>
      </c>
      <c r="N25" s="658" t="n">
        <f aca="false">меню!C486</f>
        <v>6</v>
      </c>
      <c r="O25" s="646" t="n">
        <f aca="false">меню!C543</f>
        <v>7</v>
      </c>
      <c r="P25" s="646" t="n">
        <f aca="false">меню!C566+меню!C577</f>
        <v>18</v>
      </c>
      <c r="Q25" s="646" t="n">
        <f aca="false">меню!C605+меню!C638</f>
        <v>13</v>
      </c>
      <c r="R25" s="646" t="n">
        <f aca="false">меню!C704</f>
        <v>6</v>
      </c>
      <c r="S25" s="646" t="n">
        <v>0</v>
      </c>
      <c r="T25" s="656" t="n">
        <f aca="false">меню!C824</f>
        <v>5</v>
      </c>
      <c r="U25" s="646" t="n">
        <f aca="false">меню!C866</f>
        <v>10</v>
      </c>
      <c r="V25" s="646" t="n">
        <f aca="false">меню!C892</f>
        <v>10</v>
      </c>
      <c r="W25" s="646" t="n">
        <f aca="false">меню!C989</f>
        <v>4.8</v>
      </c>
      <c r="X25" s="646" t="n">
        <f aca="false">меню!C1045+меню!C1054+меню!C1027</f>
        <v>27.5</v>
      </c>
      <c r="Y25" s="646" t="n">
        <v>0</v>
      </c>
      <c r="Z25" s="647" t="n">
        <f aca="false">Y25+X25+W25+V25+U25+T25+S25+R25+Q25+P25+O25+N25+M25+L25+K25+J25+I25+H25+G25+F25</f>
        <v>183</v>
      </c>
      <c r="AA25" s="648" t="n">
        <f aca="false">Z25/20</f>
        <v>9.15</v>
      </c>
      <c r="AB25" s="649" t="n">
        <f aca="false">(AA25*100)/E25/100</f>
        <v>1.04571428571429</v>
      </c>
      <c r="AC25" s="650"/>
      <c r="AD25" s="650"/>
      <c r="AE25" s="650"/>
      <c r="AF25" s="650"/>
      <c r="AG25" s="650"/>
      <c r="AH25" s="650"/>
      <c r="AI25" s="650"/>
      <c r="AJ25" s="650"/>
      <c r="AK25" s="650"/>
      <c r="AL25" s="650"/>
      <c r="AM25" s="650"/>
      <c r="AN25" s="650"/>
      <c r="AO25" s="650"/>
      <c r="AP25" s="650"/>
      <c r="AQ25" s="650"/>
      <c r="AR25" s="650"/>
      <c r="AS25" s="650"/>
      <c r="AT25" s="650"/>
      <c r="AU25" s="650"/>
      <c r="AV25" s="650"/>
      <c r="AW25" s="650"/>
      <c r="AX25" s="650"/>
      <c r="AY25" s="650"/>
      <c r="AZ25" s="650"/>
      <c r="BA25" s="650"/>
      <c r="BB25" s="650"/>
      <c r="BC25" s="650"/>
      <c r="BD25" s="650"/>
      <c r="BE25" s="650"/>
      <c r="BF25" s="650"/>
      <c r="BG25" s="650"/>
      <c r="BH25" s="650"/>
      <c r="BI25" s="650"/>
      <c r="BJ25" s="650"/>
      <c r="BK25" s="650"/>
      <c r="BL25" s="650"/>
      <c r="BM25" s="650"/>
      <c r="BN25" s="650"/>
      <c r="BO25" s="650"/>
      <c r="BP25" s="650"/>
      <c r="BQ25" s="650"/>
      <c r="BR25" s="650"/>
      <c r="BS25" s="650"/>
      <c r="BT25" s="650"/>
      <c r="BU25" s="650"/>
      <c r="BV25" s="650"/>
      <c r="BW25" s="650"/>
      <c r="BX25" s="650"/>
      <c r="BY25" s="650"/>
      <c r="BZ25" s="650"/>
      <c r="CA25" s="650"/>
      <c r="CB25" s="650"/>
      <c r="CC25" s="650"/>
      <c r="CD25" s="650"/>
      <c r="CE25" s="650"/>
      <c r="CF25" s="650"/>
      <c r="CG25" s="650"/>
      <c r="CH25" s="650"/>
      <c r="CI25" s="650"/>
      <c r="CJ25" s="650"/>
      <c r="CK25" s="650"/>
      <c r="CL25" s="650"/>
      <c r="CM25" s="650"/>
      <c r="CN25" s="650"/>
      <c r="CO25" s="650"/>
      <c r="CP25" s="650"/>
      <c r="CQ25" s="650"/>
      <c r="CR25" s="650"/>
      <c r="CS25" s="650"/>
      <c r="CT25" s="650"/>
      <c r="CU25" s="650"/>
      <c r="CV25" s="650"/>
      <c r="CW25" s="650"/>
      <c r="CX25" s="650"/>
      <c r="CY25" s="650"/>
      <c r="CZ25" s="650"/>
      <c r="DA25" s="650"/>
      <c r="DB25" s="650"/>
      <c r="DC25" s="650"/>
      <c r="DD25" s="650"/>
      <c r="DE25" s="650"/>
      <c r="DF25" s="650"/>
      <c r="DG25" s="650"/>
      <c r="DH25" s="650"/>
      <c r="DI25" s="650"/>
      <c r="DJ25" s="650"/>
      <c r="DK25" s="650"/>
      <c r="DL25" s="650"/>
      <c r="DM25" s="650"/>
      <c r="DN25" s="650"/>
      <c r="DO25" s="650"/>
      <c r="DP25" s="650"/>
      <c r="DQ25" s="650"/>
      <c r="DR25" s="650"/>
      <c r="DS25" s="650"/>
      <c r="DT25" s="650"/>
      <c r="DU25" s="650"/>
      <c r="DV25" s="650"/>
      <c r="DW25" s="650"/>
      <c r="DX25" s="650"/>
      <c r="DY25" s="650"/>
      <c r="DZ25" s="650"/>
      <c r="EA25" s="650"/>
      <c r="EB25" s="650"/>
      <c r="EC25" s="650"/>
      <c r="ED25" s="650"/>
      <c r="EE25" s="650"/>
      <c r="EF25" s="650"/>
      <c r="EG25" s="650"/>
      <c r="EH25" s="650"/>
      <c r="EI25" s="650"/>
      <c r="EJ25" s="650"/>
      <c r="EK25" s="650"/>
      <c r="EL25" s="650"/>
      <c r="EM25" s="650"/>
      <c r="EN25" s="650"/>
      <c r="EO25" s="650"/>
      <c r="EP25" s="650"/>
      <c r="EQ25" s="650"/>
      <c r="ER25" s="650"/>
      <c r="ES25" s="650"/>
      <c r="ET25" s="650"/>
      <c r="EU25" s="650"/>
      <c r="EV25" s="650"/>
      <c r="EW25" s="650"/>
      <c r="EX25" s="650"/>
      <c r="EY25" s="650"/>
      <c r="EZ25" s="650"/>
      <c r="FA25" s="650"/>
      <c r="FB25" s="650"/>
      <c r="FC25" s="650"/>
      <c r="FD25" s="650"/>
      <c r="FE25" s="650"/>
      <c r="FF25" s="650"/>
      <c r="FG25" s="650"/>
      <c r="FH25" s="650"/>
      <c r="FI25" s="650"/>
      <c r="FJ25" s="650"/>
      <c r="FK25" s="650"/>
      <c r="FL25" s="650"/>
      <c r="FM25" s="650"/>
      <c r="FN25" s="650"/>
      <c r="FO25" s="650"/>
      <c r="FP25" s="650"/>
      <c r="FQ25" s="650"/>
      <c r="FR25" s="650"/>
      <c r="FS25" s="650"/>
      <c r="FT25" s="650"/>
      <c r="FU25" s="650"/>
      <c r="FV25" s="650"/>
      <c r="FW25" s="650"/>
      <c r="FX25" s="650"/>
      <c r="FY25" s="650"/>
      <c r="FZ25" s="650"/>
      <c r="GA25" s="650"/>
      <c r="GB25" s="650"/>
      <c r="GC25" s="650"/>
      <c r="GD25" s="650"/>
      <c r="GE25" s="650"/>
      <c r="GF25" s="650"/>
      <c r="GG25" s="650"/>
      <c r="GH25" s="650"/>
      <c r="GI25" s="650"/>
      <c r="GJ25" s="650"/>
      <c r="GK25" s="650"/>
      <c r="GL25" s="650"/>
      <c r="GM25" s="650"/>
      <c r="GN25" s="650"/>
      <c r="GO25" s="650"/>
      <c r="GP25" s="650"/>
      <c r="GQ25" s="650"/>
      <c r="GR25" s="650"/>
      <c r="GS25" s="650"/>
      <c r="GT25" s="650"/>
      <c r="GU25" s="650"/>
      <c r="GV25" s="650"/>
      <c r="GW25" s="650"/>
      <c r="GX25" s="650"/>
      <c r="GY25" s="650"/>
      <c r="GZ25" s="650"/>
      <c r="HA25" s="650"/>
      <c r="HB25" s="650"/>
      <c r="HC25" s="650"/>
      <c r="HD25" s="650"/>
      <c r="HE25" s="650"/>
      <c r="HF25" s="650"/>
      <c r="HG25" s="650"/>
      <c r="HH25" s="650"/>
      <c r="HI25" s="650"/>
      <c r="HJ25" s="650"/>
      <c r="HK25" s="650"/>
      <c r="HL25" s="650"/>
      <c r="HM25" s="650"/>
      <c r="HN25" s="650"/>
      <c r="HO25" s="650"/>
      <c r="HP25" s="650"/>
      <c r="HQ25" s="650"/>
      <c r="HR25" s="650"/>
      <c r="HS25" s="650"/>
      <c r="HT25" s="650"/>
      <c r="HU25" s="650"/>
      <c r="HV25" s="650"/>
      <c r="HW25" s="650"/>
      <c r="HX25" s="650"/>
      <c r="HY25" s="650"/>
      <c r="HZ25" s="650"/>
      <c r="IA25" s="650"/>
      <c r="IB25" s="650"/>
      <c r="IC25" s="650"/>
      <c r="ID25" s="650"/>
      <c r="IE25" s="650"/>
      <c r="IF25" s="650"/>
      <c r="IG25" s="650"/>
      <c r="IH25" s="650"/>
      <c r="II25" s="650"/>
      <c r="IJ25" s="650"/>
      <c r="IK25" s="650"/>
      <c r="IL25" s="650"/>
      <c r="IM25" s="650"/>
      <c r="IN25" s="650"/>
      <c r="IO25" s="650"/>
      <c r="IP25" s="650"/>
      <c r="IQ25" s="650"/>
      <c r="IR25" s="650"/>
      <c r="IS25" s="650"/>
      <c r="IT25" s="650"/>
      <c r="IU25" s="650"/>
      <c r="IV25" s="650"/>
    </row>
    <row r="26" customFormat="false" ht="15" hidden="false" customHeight="false" outlineLevel="0" collapsed="false">
      <c r="A26" s="640" t="n">
        <v>22</v>
      </c>
      <c r="B26" s="640" t="s">
        <v>458</v>
      </c>
      <c r="C26" s="642" t="n">
        <v>18</v>
      </c>
      <c r="D26" s="642" t="n">
        <v>25</v>
      </c>
      <c r="E26" s="643" t="n">
        <f aca="false">C26*28%</f>
        <v>5.04</v>
      </c>
      <c r="F26" s="646" t="n">
        <f aca="false">меню!C30</f>
        <v>1.5</v>
      </c>
      <c r="G26" s="668" t="n">
        <f aca="false">меню!C89+меню!C56</f>
        <v>8</v>
      </c>
      <c r="H26" s="646" t="n">
        <f aca="false">меню!C158</f>
        <v>0</v>
      </c>
      <c r="I26" s="646" t="n">
        <f aca="false">меню!C219+меню!C239+меню!C179</f>
        <v>17.6</v>
      </c>
      <c r="J26" s="654" t="n">
        <v>0</v>
      </c>
      <c r="K26" s="646" t="n">
        <f aca="false">+меню!C313</f>
        <v>5</v>
      </c>
      <c r="L26" s="646" t="n">
        <f aca="false">меню!C367</f>
        <v>12</v>
      </c>
      <c r="M26" s="646" t="n">
        <v>0</v>
      </c>
      <c r="N26" s="658" t="n">
        <f aca="false">меню!C475</f>
        <v>1</v>
      </c>
      <c r="O26" s="646" t="n">
        <f aca="false">меню!C535</f>
        <v>0.65</v>
      </c>
      <c r="P26" s="646" t="n">
        <f aca="false">меню!C586</f>
        <v>1.5</v>
      </c>
      <c r="Q26" s="646" t="n">
        <v>0</v>
      </c>
      <c r="R26" s="646" t="n">
        <f aca="false">меню!C663</f>
        <v>6.6</v>
      </c>
      <c r="S26" s="646" t="n">
        <f aca="false">меню!C755+меню!C762+меню!C725</f>
        <v>12.6</v>
      </c>
      <c r="T26" s="656" t="n">
        <f aca="false">меню!C795+меню!C795+меню!C817</f>
        <v>15</v>
      </c>
      <c r="U26" s="646" t="n">
        <f aca="false">меню!C855+меню!C872</f>
        <v>3.5</v>
      </c>
      <c r="V26" s="646" t="n">
        <f aca="false">меню!C909+меню!C941</f>
        <v>9</v>
      </c>
      <c r="W26" s="646" t="n">
        <v>0</v>
      </c>
      <c r="X26" s="646" t="n">
        <v>0</v>
      </c>
      <c r="Y26" s="646" t="n">
        <f aca="false">меню!C1105+меню!C1086</f>
        <v>5</v>
      </c>
      <c r="Z26" s="647" t="n">
        <f aca="false">Y26+X26+W26+V26+U26+T26+S26+R26+Q26+P26+O26+N26+M26+L26+K26+J26+I26+H26+G26+F26</f>
        <v>98.95</v>
      </c>
      <c r="AA26" s="648" t="n">
        <f aca="false">Z26/20</f>
        <v>4.9475</v>
      </c>
      <c r="AB26" s="649" t="n">
        <f aca="false">(AA26*100)/E26/100</f>
        <v>0.981646825396825</v>
      </c>
      <c r="AC26" s="650"/>
      <c r="AD26" s="650"/>
      <c r="AE26" s="650"/>
      <c r="AF26" s="650"/>
      <c r="AG26" s="650"/>
      <c r="AH26" s="650"/>
      <c r="AI26" s="650"/>
      <c r="AJ26" s="650"/>
      <c r="AK26" s="650"/>
      <c r="AL26" s="650"/>
      <c r="AM26" s="650"/>
      <c r="AN26" s="650"/>
      <c r="AO26" s="650"/>
      <c r="AP26" s="650"/>
      <c r="AQ26" s="650"/>
      <c r="AR26" s="650"/>
      <c r="AS26" s="650"/>
      <c r="AT26" s="650"/>
      <c r="AU26" s="650"/>
      <c r="AV26" s="650"/>
      <c r="AW26" s="650"/>
      <c r="AX26" s="650"/>
      <c r="AY26" s="650"/>
      <c r="AZ26" s="650"/>
      <c r="BA26" s="650"/>
      <c r="BB26" s="650"/>
      <c r="BC26" s="650"/>
      <c r="BD26" s="650"/>
      <c r="BE26" s="650"/>
      <c r="BF26" s="650"/>
      <c r="BG26" s="650"/>
      <c r="BH26" s="650"/>
      <c r="BI26" s="650"/>
      <c r="BJ26" s="650"/>
      <c r="BK26" s="650"/>
      <c r="BL26" s="650"/>
      <c r="BM26" s="650"/>
      <c r="BN26" s="650"/>
      <c r="BO26" s="650"/>
      <c r="BP26" s="650"/>
      <c r="BQ26" s="650"/>
      <c r="BR26" s="650"/>
      <c r="BS26" s="650"/>
      <c r="BT26" s="650"/>
      <c r="BU26" s="650"/>
      <c r="BV26" s="650"/>
      <c r="BW26" s="650"/>
      <c r="BX26" s="650"/>
      <c r="BY26" s="650"/>
      <c r="BZ26" s="650"/>
      <c r="CA26" s="650"/>
      <c r="CB26" s="650"/>
      <c r="CC26" s="650"/>
      <c r="CD26" s="650"/>
      <c r="CE26" s="650"/>
      <c r="CF26" s="650"/>
      <c r="CG26" s="650"/>
      <c r="CH26" s="650"/>
      <c r="CI26" s="650"/>
      <c r="CJ26" s="650"/>
      <c r="CK26" s="650"/>
      <c r="CL26" s="650"/>
      <c r="CM26" s="650"/>
      <c r="CN26" s="650"/>
      <c r="CO26" s="650"/>
      <c r="CP26" s="650"/>
      <c r="CQ26" s="650"/>
      <c r="CR26" s="650"/>
      <c r="CS26" s="650"/>
      <c r="CT26" s="650"/>
      <c r="CU26" s="650"/>
      <c r="CV26" s="650"/>
      <c r="CW26" s="650"/>
      <c r="CX26" s="650"/>
      <c r="CY26" s="650"/>
      <c r="CZ26" s="650"/>
      <c r="DA26" s="650"/>
      <c r="DB26" s="650"/>
      <c r="DC26" s="650"/>
      <c r="DD26" s="650"/>
      <c r="DE26" s="650"/>
      <c r="DF26" s="650"/>
      <c r="DG26" s="650"/>
      <c r="DH26" s="650"/>
      <c r="DI26" s="650"/>
      <c r="DJ26" s="650"/>
      <c r="DK26" s="650"/>
      <c r="DL26" s="650"/>
      <c r="DM26" s="650"/>
      <c r="DN26" s="650"/>
      <c r="DO26" s="650"/>
      <c r="DP26" s="650"/>
      <c r="DQ26" s="650"/>
      <c r="DR26" s="650"/>
      <c r="DS26" s="650"/>
      <c r="DT26" s="650"/>
      <c r="DU26" s="650"/>
      <c r="DV26" s="650"/>
      <c r="DW26" s="650"/>
      <c r="DX26" s="650"/>
      <c r="DY26" s="650"/>
      <c r="DZ26" s="650"/>
      <c r="EA26" s="650"/>
      <c r="EB26" s="650"/>
      <c r="EC26" s="650"/>
      <c r="ED26" s="650"/>
      <c r="EE26" s="650"/>
      <c r="EF26" s="650"/>
      <c r="EG26" s="650"/>
      <c r="EH26" s="650"/>
      <c r="EI26" s="650"/>
      <c r="EJ26" s="650"/>
      <c r="EK26" s="650"/>
      <c r="EL26" s="650"/>
      <c r="EM26" s="650"/>
      <c r="EN26" s="650"/>
      <c r="EO26" s="650"/>
      <c r="EP26" s="650"/>
      <c r="EQ26" s="650"/>
      <c r="ER26" s="650"/>
      <c r="ES26" s="650"/>
      <c r="ET26" s="650"/>
      <c r="EU26" s="650"/>
      <c r="EV26" s="650"/>
      <c r="EW26" s="650"/>
      <c r="EX26" s="650"/>
      <c r="EY26" s="650"/>
      <c r="EZ26" s="650"/>
      <c r="FA26" s="650"/>
      <c r="FB26" s="650"/>
      <c r="FC26" s="650"/>
      <c r="FD26" s="650"/>
      <c r="FE26" s="650"/>
      <c r="FF26" s="650"/>
      <c r="FG26" s="650"/>
      <c r="FH26" s="650"/>
      <c r="FI26" s="650"/>
      <c r="FJ26" s="650"/>
      <c r="FK26" s="650"/>
      <c r="FL26" s="650"/>
      <c r="FM26" s="650"/>
      <c r="FN26" s="650"/>
      <c r="FO26" s="650"/>
      <c r="FP26" s="650"/>
      <c r="FQ26" s="650"/>
      <c r="FR26" s="650"/>
      <c r="FS26" s="650"/>
      <c r="FT26" s="650"/>
      <c r="FU26" s="650"/>
      <c r="FV26" s="650"/>
      <c r="FW26" s="650"/>
      <c r="FX26" s="650"/>
      <c r="FY26" s="650"/>
      <c r="FZ26" s="650"/>
      <c r="GA26" s="650"/>
      <c r="GB26" s="650"/>
      <c r="GC26" s="650"/>
      <c r="GD26" s="650"/>
      <c r="GE26" s="650"/>
      <c r="GF26" s="650"/>
      <c r="GG26" s="650"/>
      <c r="GH26" s="650"/>
      <c r="GI26" s="650"/>
      <c r="GJ26" s="650"/>
      <c r="GK26" s="650"/>
      <c r="GL26" s="650"/>
      <c r="GM26" s="650"/>
      <c r="GN26" s="650"/>
      <c r="GO26" s="650"/>
      <c r="GP26" s="650"/>
      <c r="GQ26" s="650"/>
      <c r="GR26" s="650"/>
      <c r="GS26" s="650"/>
      <c r="GT26" s="650"/>
      <c r="GU26" s="650"/>
      <c r="GV26" s="650"/>
      <c r="GW26" s="650"/>
      <c r="GX26" s="650"/>
      <c r="GY26" s="650"/>
      <c r="GZ26" s="650"/>
      <c r="HA26" s="650"/>
      <c r="HB26" s="650"/>
      <c r="HC26" s="650"/>
      <c r="HD26" s="650"/>
      <c r="HE26" s="650"/>
      <c r="HF26" s="650"/>
      <c r="HG26" s="650"/>
      <c r="HH26" s="650"/>
      <c r="HI26" s="650"/>
      <c r="HJ26" s="650"/>
      <c r="HK26" s="650"/>
      <c r="HL26" s="650"/>
      <c r="HM26" s="650"/>
      <c r="HN26" s="650"/>
      <c r="HO26" s="650"/>
      <c r="HP26" s="650"/>
      <c r="HQ26" s="650"/>
      <c r="HR26" s="650"/>
      <c r="HS26" s="650"/>
      <c r="HT26" s="650"/>
      <c r="HU26" s="650"/>
      <c r="HV26" s="650"/>
      <c r="HW26" s="650"/>
      <c r="HX26" s="650"/>
      <c r="HY26" s="650"/>
      <c r="HZ26" s="650"/>
      <c r="IA26" s="650"/>
      <c r="IB26" s="650"/>
      <c r="IC26" s="650"/>
      <c r="ID26" s="650"/>
      <c r="IE26" s="650"/>
      <c r="IF26" s="650"/>
      <c r="IG26" s="650"/>
      <c r="IH26" s="650"/>
      <c r="II26" s="650"/>
      <c r="IJ26" s="650"/>
      <c r="IK26" s="650"/>
      <c r="IL26" s="650"/>
      <c r="IM26" s="650"/>
      <c r="IN26" s="650"/>
      <c r="IO26" s="650"/>
      <c r="IP26" s="650"/>
      <c r="IQ26" s="650"/>
      <c r="IR26" s="650"/>
      <c r="IS26" s="650"/>
      <c r="IT26" s="650"/>
      <c r="IU26" s="650"/>
      <c r="IV26" s="650"/>
    </row>
    <row r="27" customFormat="false" ht="15" hidden="false" customHeight="false" outlineLevel="0" collapsed="false">
      <c r="A27" s="640" t="n">
        <v>23</v>
      </c>
      <c r="B27" s="640" t="s">
        <v>459</v>
      </c>
      <c r="C27" s="642" t="n">
        <v>1</v>
      </c>
      <c r="D27" s="642" t="n">
        <v>25</v>
      </c>
      <c r="E27" s="662" t="n">
        <v>13</v>
      </c>
      <c r="F27" s="646" t="n">
        <f aca="false">меню!C24</f>
        <v>4.99</v>
      </c>
      <c r="G27" s="668" t="n">
        <f aca="false">меню!C88</f>
        <v>5</v>
      </c>
      <c r="H27" s="646" t="n">
        <f aca="false">меню!C153</f>
        <v>10.72</v>
      </c>
      <c r="I27" s="646" t="n">
        <v>0</v>
      </c>
      <c r="J27" s="654" t="n">
        <f aca="false">меню!C266</f>
        <v>158</v>
      </c>
      <c r="K27" s="646" t="n">
        <v>0</v>
      </c>
      <c r="L27" s="646" t="n">
        <v>0</v>
      </c>
      <c r="M27" s="646" t="n">
        <v>0</v>
      </c>
      <c r="N27" s="658" t="n">
        <v>0</v>
      </c>
      <c r="O27" s="646" t="n">
        <f aca="false">меню!C522</f>
        <v>80</v>
      </c>
      <c r="P27" s="646" t="n">
        <f aca="false">меню!C580</f>
        <v>4.99</v>
      </c>
      <c r="Q27" s="646" t="n">
        <v>0</v>
      </c>
      <c r="R27" s="646" t="n">
        <v>0</v>
      </c>
      <c r="S27" s="646" t="n">
        <f aca="false">меню!C760</f>
        <v>0.6</v>
      </c>
      <c r="T27" s="656" t="n">
        <v>0</v>
      </c>
      <c r="U27" s="646" t="n">
        <v>0</v>
      </c>
      <c r="V27" s="646" t="n">
        <v>0</v>
      </c>
      <c r="W27" s="646" t="n">
        <v>0</v>
      </c>
      <c r="X27" s="646" t="n">
        <v>0</v>
      </c>
      <c r="Y27" s="646" t="n">
        <v>0</v>
      </c>
      <c r="Z27" s="647" t="n">
        <f aca="false">Y27+X27+W27+V27+U27+T27+S27+R27+Q27+P27+O27+N27+M27+L27+K27+J27+I27+H27+G27+F27</f>
        <v>264.3</v>
      </c>
      <c r="AA27" s="648" t="n">
        <f aca="false">Z27/20</f>
        <v>13.215</v>
      </c>
      <c r="AB27" s="649" t="n">
        <f aca="false">(AA27*100)/E27/100</f>
        <v>1.01653846153846</v>
      </c>
      <c r="AC27" s="669"/>
      <c r="AD27" s="669"/>
      <c r="AE27" s="669"/>
      <c r="AF27" s="669"/>
      <c r="AG27" s="669"/>
      <c r="AH27" s="669"/>
      <c r="AI27" s="669"/>
      <c r="AJ27" s="669"/>
      <c r="AK27" s="669"/>
      <c r="AL27" s="669"/>
      <c r="AM27" s="669"/>
      <c r="AN27" s="669"/>
      <c r="AO27" s="669"/>
      <c r="AP27" s="669"/>
      <c r="AQ27" s="669"/>
      <c r="AR27" s="669"/>
      <c r="AS27" s="669"/>
      <c r="AT27" s="669"/>
      <c r="AU27" s="669"/>
      <c r="AV27" s="669"/>
      <c r="AW27" s="669"/>
      <c r="AX27" s="669"/>
      <c r="AY27" s="669"/>
      <c r="AZ27" s="669"/>
      <c r="BA27" s="669"/>
      <c r="BB27" s="669"/>
      <c r="BC27" s="669"/>
      <c r="BD27" s="669"/>
      <c r="BE27" s="669"/>
      <c r="BF27" s="669"/>
      <c r="BG27" s="669"/>
      <c r="BH27" s="669"/>
      <c r="BI27" s="669"/>
      <c r="BJ27" s="669"/>
      <c r="BK27" s="669"/>
      <c r="BL27" s="669"/>
      <c r="BM27" s="669"/>
      <c r="BN27" s="669"/>
      <c r="BO27" s="669"/>
      <c r="BP27" s="669"/>
      <c r="BQ27" s="669"/>
      <c r="BR27" s="669"/>
      <c r="BS27" s="669"/>
      <c r="BT27" s="669"/>
      <c r="BU27" s="669"/>
      <c r="BV27" s="669"/>
      <c r="BW27" s="669"/>
      <c r="BX27" s="669"/>
      <c r="BY27" s="669"/>
      <c r="BZ27" s="669"/>
      <c r="CA27" s="669"/>
      <c r="CB27" s="669"/>
      <c r="CC27" s="669"/>
      <c r="CD27" s="669"/>
      <c r="CE27" s="669"/>
      <c r="CF27" s="669"/>
      <c r="CG27" s="669"/>
      <c r="CH27" s="669"/>
      <c r="CI27" s="669"/>
      <c r="CJ27" s="669"/>
      <c r="CK27" s="669"/>
      <c r="CL27" s="669"/>
      <c r="CM27" s="669"/>
      <c r="CN27" s="669"/>
      <c r="CO27" s="669"/>
      <c r="CP27" s="669"/>
      <c r="CQ27" s="669"/>
      <c r="CR27" s="669"/>
      <c r="CS27" s="669"/>
      <c r="CT27" s="669"/>
      <c r="CU27" s="669"/>
      <c r="CV27" s="669"/>
      <c r="CW27" s="669"/>
      <c r="CX27" s="669"/>
      <c r="CY27" s="669"/>
      <c r="CZ27" s="669"/>
      <c r="DA27" s="669"/>
      <c r="DB27" s="669"/>
      <c r="DC27" s="669"/>
      <c r="DD27" s="669"/>
      <c r="DE27" s="669"/>
      <c r="DF27" s="669"/>
      <c r="DG27" s="669"/>
      <c r="DH27" s="669"/>
      <c r="DI27" s="669"/>
      <c r="DJ27" s="669"/>
      <c r="DK27" s="669"/>
      <c r="DL27" s="669"/>
      <c r="DM27" s="669"/>
      <c r="DN27" s="669"/>
      <c r="DO27" s="669"/>
      <c r="DP27" s="669"/>
      <c r="DQ27" s="669"/>
      <c r="DR27" s="669"/>
      <c r="DS27" s="669"/>
      <c r="DT27" s="669"/>
      <c r="DU27" s="669"/>
      <c r="DV27" s="669"/>
      <c r="DW27" s="669"/>
      <c r="DX27" s="669"/>
      <c r="DY27" s="669"/>
      <c r="DZ27" s="669"/>
      <c r="EA27" s="669"/>
      <c r="EB27" s="669"/>
      <c r="EC27" s="669"/>
      <c r="ED27" s="669"/>
      <c r="EE27" s="669"/>
      <c r="EF27" s="669"/>
      <c r="EG27" s="669"/>
      <c r="EH27" s="669"/>
      <c r="EI27" s="669"/>
      <c r="EJ27" s="669"/>
      <c r="EK27" s="669"/>
      <c r="EL27" s="669"/>
      <c r="EM27" s="669"/>
      <c r="EN27" s="669"/>
      <c r="EO27" s="669"/>
      <c r="EP27" s="669"/>
      <c r="EQ27" s="669"/>
      <c r="ER27" s="669"/>
      <c r="ES27" s="669"/>
      <c r="ET27" s="669"/>
      <c r="EU27" s="669"/>
      <c r="EV27" s="669"/>
      <c r="EW27" s="669"/>
      <c r="EX27" s="669"/>
      <c r="EY27" s="669"/>
      <c r="EZ27" s="669"/>
      <c r="FA27" s="669"/>
      <c r="FB27" s="669"/>
      <c r="FC27" s="669"/>
      <c r="FD27" s="669"/>
      <c r="FE27" s="669"/>
      <c r="FF27" s="669"/>
      <c r="FG27" s="669"/>
      <c r="FH27" s="669"/>
      <c r="FI27" s="669"/>
      <c r="FJ27" s="669"/>
      <c r="FK27" s="669"/>
      <c r="FL27" s="669"/>
      <c r="FM27" s="669"/>
      <c r="FN27" s="669"/>
      <c r="FO27" s="669"/>
      <c r="FP27" s="669"/>
      <c r="FQ27" s="669"/>
      <c r="FR27" s="669"/>
      <c r="FS27" s="669"/>
      <c r="FT27" s="669"/>
      <c r="FU27" s="669"/>
      <c r="FV27" s="669"/>
      <c r="FW27" s="669"/>
      <c r="FX27" s="669"/>
      <c r="FY27" s="669"/>
      <c r="FZ27" s="669"/>
      <c r="GA27" s="669"/>
      <c r="GB27" s="669"/>
      <c r="GC27" s="669"/>
      <c r="GD27" s="669"/>
      <c r="GE27" s="669"/>
      <c r="GF27" s="669"/>
      <c r="GG27" s="669"/>
      <c r="GH27" s="669"/>
      <c r="GI27" s="669"/>
      <c r="GJ27" s="669"/>
      <c r="GK27" s="669"/>
      <c r="GL27" s="669"/>
      <c r="GM27" s="669"/>
      <c r="GN27" s="669"/>
      <c r="GO27" s="669"/>
      <c r="GP27" s="669"/>
      <c r="GQ27" s="669"/>
      <c r="GR27" s="669"/>
      <c r="GS27" s="669"/>
      <c r="GT27" s="669"/>
      <c r="GU27" s="669"/>
      <c r="GV27" s="669"/>
      <c r="GW27" s="669"/>
      <c r="GX27" s="669"/>
      <c r="GY27" s="669"/>
      <c r="GZ27" s="669"/>
      <c r="HA27" s="669"/>
      <c r="HB27" s="669"/>
      <c r="HC27" s="669"/>
      <c r="HD27" s="669"/>
      <c r="HE27" s="669"/>
      <c r="HF27" s="669"/>
      <c r="HG27" s="669"/>
      <c r="HH27" s="669"/>
      <c r="HI27" s="669"/>
      <c r="HJ27" s="669"/>
      <c r="HK27" s="669"/>
      <c r="HL27" s="669"/>
      <c r="HM27" s="669"/>
      <c r="HN27" s="669"/>
      <c r="HO27" s="669"/>
      <c r="HP27" s="669"/>
      <c r="HQ27" s="669"/>
      <c r="HR27" s="669"/>
      <c r="HS27" s="669"/>
      <c r="HT27" s="669"/>
      <c r="HU27" s="669"/>
      <c r="HV27" s="669"/>
      <c r="HW27" s="669"/>
      <c r="HX27" s="669"/>
      <c r="HY27" s="669"/>
      <c r="HZ27" s="669"/>
      <c r="IA27" s="669"/>
      <c r="IB27" s="669"/>
      <c r="IC27" s="669"/>
      <c r="ID27" s="669"/>
      <c r="IE27" s="669"/>
      <c r="IF27" s="669"/>
      <c r="IG27" s="669"/>
      <c r="IH27" s="669"/>
      <c r="II27" s="669"/>
      <c r="IJ27" s="669"/>
      <c r="IK27" s="669"/>
      <c r="IL27" s="669"/>
      <c r="IM27" s="669"/>
      <c r="IN27" s="669"/>
      <c r="IO27" s="669"/>
      <c r="IP27" s="669"/>
      <c r="IQ27" s="669"/>
      <c r="IR27" s="669"/>
      <c r="IS27" s="669"/>
      <c r="IT27" s="669"/>
      <c r="IU27" s="669"/>
      <c r="IV27" s="669"/>
    </row>
    <row r="28" customFormat="false" ht="15" hidden="false" customHeight="false" outlineLevel="0" collapsed="false">
      <c r="A28" s="640" t="n">
        <v>24</v>
      </c>
      <c r="B28" s="640" t="s">
        <v>460</v>
      </c>
      <c r="C28" s="642" t="n">
        <v>30</v>
      </c>
      <c r="D28" s="642" t="n">
        <v>25</v>
      </c>
      <c r="E28" s="643" t="n">
        <f aca="false">C28*25%</f>
        <v>7.5</v>
      </c>
      <c r="F28" s="646" t="n">
        <f aca="false">меню!C19</f>
        <v>6</v>
      </c>
      <c r="G28" s="646" t="n">
        <f aca="false">меню!C111</f>
        <v>9</v>
      </c>
      <c r="H28" s="646" t="n">
        <f aca="false">меню!C146+меню!C155</f>
        <v>5.59</v>
      </c>
      <c r="I28" s="646" t="n">
        <f aca="false">меню!C242</f>
        <v>15</v>
      </c>
      <c r="J28" s="654" t="n">
        <f aca="false">меню!C281</f>
        <v>10</v>
      </c>
      <c r="K28" s="646" t="n">
        <f aca="false">меню!C341</f>
        <v>9</v>
      </c>
      <c r="L28" s="646" t="n">
        <f aca="false">меню!C355</f>
        <v>0.5</v>
      </c>
      <c r="M28" s="646" t="n">
        <f aca="false">меню!C434</f>
        <v>9</v>
      </c>
      <c r="N28" s="658" t="n">
        <f aca="false">меню!C499</f>
        <v>9</v>
      </c>
      <c r="O28" s="646" t="n">
        <f aca="false">меню!C548</f>
        <v>9</v>
      </c>
      <c r="P28" s="646" t="n">
        <f aca="false">меню!C575</f>
        <v>5</v>
      </c>
      <c r="Q28" s="646" t="n">
        <f aca="false">меню!C650</f>
        <v>9</v>
      </c>
      <c r="R28" s="646" t="n">
        <f aca="false">меню!C711</f>
        <v>10</v>
      </c>
      <c r="S28" s="646" t="n">
        <v>0</v>
      </c>
      <c r="T28" s="656" t="n">
        <f aca="false">меню!C837</f>
        <v>10</v>
      </c>
      <c r="U28" s="646" t="n">
        <f aca="false">меню!C870</f>
        <v>7.6</v>
      </c>
      <c r="V28" s="646" t="n">
        <f aca="false">меню!C945</f>
        <v>10</v>
      </c>
      <c r="W28" s="646" t="n">
        <f aca="false">меню!C1016</f>
        <v>9</v>
      </c>
      <c r="X28" s="646" t="n">
        <f aca="false">меню!C1066</f>
        <v>10</v>
      </c>
      <c r="Y28" s="646" t="n">
        <v>0</v>
      </c>
      <c r="Z28" s="647" t="n">
        <f aca="false">Y28+X28+W28+V28+U28+T28+S28+R28+Q28+P28+O28+N28+M28+L28+K28+J28+I28+H28+G28+F28</f>
        <v>152.69</v>
      </c>
      <c r="AA28" s="670" t="n">
        <f aca="false">Z28/20</f>
        <v>7.6345</v>
      </c>
      <c r="AB28" s="649" t="n">
        <f aca="false">(AA28*100)/E28/100</f>
        <v>1.01793333333333</v>
      </c>
      <c r="AC28" s="669"/>
      <c r="AD28" s="669"/>
      <c r="AE28" s="669"/>
      <c r="AF28" s="669"/>
      <c r="AG28" s="669"/>
      <c r="AH28" s="669"/>
      <c r="AI28" s="669"/>
      <c r="AJ28" s="669"/>
      <c r="AK28" s="669"/>
      <c r="AL28" s="669"/>
      <c r="AM28" s="669"/>
      <c r="AN28" s="669"/>
      <c r="AO28" s="669"/>
      <c r="AP28" s="669"/>
      <c r="AQ28" s="669"/>
      <c r="AR28" s="669"/>
      <c r="AS28" s="669"/>
      <c r="AT28" s="669"/>
      <c r="AU28" s="669"/>
      <c r="AV28" s="669"/>
      <c r="AW28" s="669"/>
      <c r="AX28" s="669"/>
      <c r="AY28" s="669"/>
      <c r="AZ28" s="669"/>
      <c r="BA28" s="669"/>
      <c r="BB28" s="669"/>
      <c r="BC28" s="669"/>
      <c r="BD28" s="669"/>
      <c r="BE28" s="669"/>
      <c r="BF28" s="669"/>
      <c r="BG28" s="669"/>
      <c r="BH28" s="669"/>
      <c r="BI28" s="669"/>
      <c r="BJ28" s="669"/>
      <c r="BK28" s="669"/>
      <c r="BL28" s="669"/>
      <c r="BM28" s="669"/>
      <c r="BN28" s="669"/>
      <c r="BO28" s="669"/>
      <c r="BP28" s="669"/>
      <c r="BQ28" s="669"/>
      <c r="BR28" s="669"/>
      <c r="BS28" s="669"/>
      <c r="BT28" s="669"/>
      <c r="BU28" s="669"/>
      <c r="BV28" s="669"/>
      <c r="BW28" s="669"/>
      <c r="BX28" s="669"/>
      <c r="BY28" s="669"/>
      <c r="BZ28" s="669"/>
      <c r="CA28" s="669"/>
      <c r="CB28" s="669"/>
      <c r="CC28" s="669"/>
      <c r="CD28" s="669"/>
      <c r="CE28" s="669"/>
      <c r="CF28" s="669"/>
      <c r="CG28" s="669"/>
      <c r="CH28" s="669"/>
      <c r="CI28" s="669"/>
      <c r="CJ28" s="669"/>
      <c r="CK28" s="669"/>
      <c r="CL28" s="669"/>
      <c r="CM28" s="669"/>
      <c r="CN28" s="669"/>
      <c r="CO28" s="669"/>
      <c r="CP28" s="669"/>
      <c r="CQ28" s="669"/>
      <c r="CR28" s="669"/>
      <c r="CS28" s="669"/>
      <c r="CT28" s="669"/>
      <c r="CU28" s="669"/>
      <c r="CV28" s="669"/>
      <c r="CW28" s="669"/>
      <c r="CX28" s="669"/>
      <c r="CY28" s="669"/>
      <c r="CZ28" s="669"/>
      <c r="DA28" s="669"/>
      <c r="DB28" s="669"/>
      <c r="DC28" s="669"/>
      <c r="DD28" s="669"/>
      <c r="DE28" s="669"/>
      <c r="DF28" s="669"/>
      <c r="DG28" s="669"/>
      <c r="DH28" s="669"/>
      <c r="DI28" s="669"/>
      <c r="DJ28" s="669"/>
      <c r="DK28" s="669"/>
      <c r="DL28" s="669"/>
      <c r="DM28" s="669"/>
      <c r="DN28" s="669"/>
      <c r="DO28" s="669"/>
      <c r="DP28" s="669"/>
      <c r="DQ28" s="669"/>
      <c r="DR28" s="669"/>
      <c r="DS28" s="669"/>
      <c r="DT28" s="669"/>
      <c r="DU28" s="669"/>
      <c r="DV28" s="669"/>
      <c r="DW28" s="669"/>
      <c r="DX28" s="669"/>
      <c r="DY28" s="669"/>
      <c r="DZ28" s="669"/>
      <c r="EA28" s="669"/>
      <c r="EB28" s="669"/>
      <c r="EC28" s="669"/>
      <c r="ED28" s="669"/>
      <c r="EE28" s="669"/>
      <c r="EF28" s="669"/>
      <c r="EG28" s="669"/>
      <c r="EH28" s="669"/>
      <c r="EI28" s="669"/>
      <c r="EJ28" s="669"/>
      <c r="EK28" s="669"/>
      <c r="EL28" s="669"/>
      <c r="EM28" s="669"/>
      <c r="EN28" s="669"/>
      <c r="EO28" s="669"/>
      <c r="EP28" s="669"/>
      <c r="EQ28" s="669"/>
      <c r="ER28" s="669"/>
      <c r="ES28" s="669"/>
      <c r="ET28" s="669"/>
      <c r="EU28" s="669"/>
      <c r="EV28" s="669"/>
      <c r="EW28" s="669"/>
      <c r="EX28" s="669"/>
      <c r="EY28" s="669"/>
      <c r="EZ28" s="669"/>
      <c r="FA28" s="669"/>
      <c r="FB28" s="669"/>
      <c r="FC28" s="669"/>
      <c r="FD28" s="669"/>
      <c r="FE28" s="669"/>
      <c r="FF28" s="669"/>
      <c r="FG28" s="669"/>
      <c r="FH28" s="669"/>
      <c r="FI28" s="669"/>
      <c r="FJ28" s="669"/>
      <c r="FK28" s="669"/>
      <c r="FL28" s="669"/>
      <c r="FM28" s="669"/>
      <c r="FN28" s="669"/>
      <c r="FO28" s="669"/>
      <c r="FP28" s="669"/>
      <c r="FQ28" s="669"/>
      <c r="FR28" s="669"/>
      <c r="FS28" s="669"/>
      <c r="FT28" s="669"/>
      <c r="FU28" s="669"/>
      <c r="FV28" s="669"/>
      <c r="FW28" s="669"/>
      <c r="FX28" s="669"/>
      <c r="FY28" s="669"/>
      <c r="FZ28" s="669"/>
      <c r="GA28" s="669"/>
      <c r="GB28" s="669"/>
      <c r="GC28" s="669"/>
      <c r="GD28" s="669"/>
      <c r="GE28" s="669"/>
      <c r="GF28" s="669"/>
      <c r="GG28" s="669"/>
      <c r="GH28" s="669"/>
      <c r="GI28" s="669"/>
      <c r="GJ28" s="669"/>
      <c r="GK28" s="669"/>
      <c r="GL28" s="669"/>
      <c r="GM28" s="669"/>
      <c r="GN28" s="669"/>
      <c r="GO28" s="669"/>
      <c r="GP28" s="669"/>
      <c r="GQ28" s="669"/>
      <c r="GR28" s="669"/>
      <c r="GS28" s="669"/>
      <c r="GT28" s="669"/>
      <c r="GU28" s="669"/>
      <c r="GV28" s="669"/>
      <c r="GW28" s="669"/>
      <c r="GX28" s="669"/>
      <c r="GY28" s="669"/>
      <c r="GZ28" s="669"/>
      <c r="HA28" s="669"/>
      <c r="HB28" s="669"/>
      <c r="HC28" s="669"/>
      <c r="HD28" s="669"/>
      <c r="HE28" s="669"/>
      <c r="HF28" s="669"/>
      <c r="HG28" s="669"/>
      <c r="HH28" s="669"/>
      <c r="HI28" s="669"/>
      <c r="HJ28" s="669"/>
      <c r="HK28" s="669"/>
      <c r="HL28" s="669"/>
      <c r="HM28" s="669"/>
      <c r="HN28" s="669"/>
      <c r="HO28" s="669"/>
      <c r="HP28" s="669"/>
      <c r="HQ28" s="669"/>
      <c r="HR28" s="669"/>
      <c r="HS28" s="669"/>
      <c r="HT28" s="669"/>
      <c r="HU28" s="669"/>
      <c r="HV28" s="669"/>
      <c r="HW28" s="669"/>
      <c r="HX28" s="669"/>
      <c r="HY28" s="669"/>
      <c r="HZ28" s="669"/>
      <c r="IA28" s="669"/>
      <c r="IB28" s="669"/>
      <c r="IC28" s="669"/>
      <c r="ID28" s="669"/>
      <c r="IE28" s="669"/>
      <c r="IF28" s="669"/>
      <c r="IG28" s="669"/>
      <c r="IH28" s="669"/>
      <c r="II28" s="669"/>
      <c r="IJ28" s="669"/>
      <c r="IK28" s="669"/>
      <c r="IL28" s="669"/>
      <c r="IM28" s="669"/>
      <c r="IN28" s="669"/>
      <c r="IO28" s="669"/>
      <c r="IP28" s="669"/>
      <c r="IQ28" s="669"/>
      <c r="IR28" s="669"/>
      <c r="IS28" s="669"/>
      <c r="IT28" s="669"/>
      <c r="IU28" s="669"/>
      <c r="IV28" s="669"/>
    </row>
    <row r="29" customFormat="false" ht="15" hidden="false" customHeight="false" outlineLevel="0" collapsed="false">
      <c r="A29" s="665" t="n">
        <v>25</v>
      </c>
      <c r="B29" s="665" t="s">
        <v>461</v>
      </c>
      <c r="C29" s="642" t="n">
        <v>0.3</v>
      </c>
      <c r="D29" s="642" t="n">
        <v>25</v>
      </c>
      <c r="E29" s="643" t="n">
        <f aca="false">C29*25%</f>
        <v>0.075</v>
      </c>
      <c r="F29" s="658" t="n">
        <v>0</v>
      </c>
      <c r="G29" s="671" t="n">
        <v>0</v>
      </c>
      <c r="H29" s="658" t="n">
        <v>0</v>
      </c>
      <c r="I29" s="658" t="n">
        <v>0</v>
      </c>
      <c r="J29" s="667" t="n">
        <v>0</v>
      </c>
      <c r="K29" s="658" t="n">
        <v>0</v>
      </c>
      <c r="L29" s="658" t="n">
        <v>0</v>
      </c>
      <c r="M29" s="658" t="n">
        <v>0</v>
      </c>
      <c r="N29" s="658" t="n">
        <v>0</v>
      </c>
      <c r="O29" s="646" t="n">
        <v>0</v>
      </c>
      <c r="P29" s="646" t="n">
        <v>0</v>
      </c>
      <c r="Q29" s="646" t="n">
        <v>0</v>
      </c>
      <c r="R29" s="646" t="n">
        <v>0</v>
      </c>
      <c r="S29" s="646" t="n">
        <v>0</v>
      </c>
      <c r="T29" s="656" t="n">
        <v>0</v>
      </c>
      <c r="U29" s="646" t="n">
        <v>0</v>
      </c>
      <c r="V29" s="646" t="n">
        <v>0</v>
      </c>
      <c r="W29" s="646" t="n">
        <v>0</v>
      </c>
      <c r="X29" s="646" t="n">
        <v>0</v>
      </c>
      <c r="Y29" s="646" t="n">
        <v>0</v>
      </c>
      <c r="Z29" s="647" t="n">
        <f aca="false">Y29+X29+W29+V29+U29+T29+S29+R29+Q29+P29+O29+N29+M29+L29+K29+J29+I29+H29+G29+F29</f>
        <v>0</v>
      </c>
      <c r="AA29" s="648" t="n">
        <f aca="false">Z29/20</f>
        <v>0</v>
      </c>
      <c r="AB29" s="649" t="n">
        <f aca="false">(AA29*100)/E29/100</f>
        <v>0</v>
      </c>
      <c r="AC29" s="650"/>
      <c r="AD29" s="650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  <c r="AP29" s="650"/>
      <c r="AQ29" s="650"/>
      <c r="AR29" s="650"/>
      <c r="AS29" s="650"/>
      <c r="AT29" s="650"/>
      <c r="AU29" s="650"/>
      <c r="AV29" s="650"/>
      <c r="AW29" s="650"/>
      <c r="AX29" s="650"/>
      <c r="AY29" s="650"/>
      <c r="AZ29" s="650"/>
      <c r="BA29" s="650"/>
      <c r="BB29" s="650"/>
      <c r="BC29" s="650"/>
      <c r="BD29" s="650"/>
      <c r="BE29" s="650"/>
      <c r="BF29" s="650"/>
      <c r="BG29" s="650"/>
      <c r="BH29" s="650"/>
      <c r="BI29" s="650"/>
      <c r="BJ29" s="650"/>
      <c r="BK29" s="650"/>
      <c r="BL29" s="650"/>
      <c r="BM29" s="650"/>
      <c r="BN29" s="650"/>
      <c r="BO29" s="650"/>
      <c r="BP29" s="650"/>
      <c r="BQ29" s="650"/>
      <c r="BR29" s="650"/>
      <c r="BS29" s="650"/>
      <c r="BT29" s="650"/>
      <c r="BU29" s="650"/>
      <c r="BV29" s="650"/>
      <c r="BW29" s="650"/>
      <c r="BX29" s="650"/>
      <c r="BY29" s="650"/>
      <c r="BZ29" s="650"/>
      <c r="CA29" s="650"/>
      <c r="CB29" s="650"/>
      <c r="CC29" s="650"/>
      <c r="CD29" s="650"/>
      <c r="CE29" s="650"/>
      <c r="CF29" s="650"/>
      <c r="CG29" s="650"/>
      <c r="CH29" s="650"/>
      <c r="CI29" s="650"/>
      <c r="CJ29" s="650"/>
      <c r="CK29" s="650"/>
      <c r="CL29" s="650"/>
      <c r="CM29" s="650"/>
      <c r="CN29" s="650"/>
      <c r="CO29" s="650"/>
      <c r="CP29" s="650"/>
      <c r="CQ29" s="650"/>
      <c r="CR29" s="650"/>
      <c r="CS29" s="650"/>
      <c r="CT29" s="650"/>
      <c r="CU29" s="650"/>
      <c r="CV29" s="650"/>
      <c r="CW29" s="650"/>
      <c r="CX29" s="650"/>
      <c r="CY29" s="650"/>
      <c r="CZ29" s="650"/>
      <c r="DA29" s="650"/>
      <c r="DB29" s="650"/>
      <c r="DC29" s="650"/>
      <c r="DD29" s="650"/>
      <c r="DE29" s="650"/>
      <c r="DF29" s="650"/>
      <c r="DG29" s="650"/>
      <c r="DH29" s="650"/>
      <c r="DI29" s="650"/>
      <c r="DJ29" s="650"/>
      <c r="DK29" s="650"/>
      <c r="DL29" s="650"/>
      <c r="DM29" s="650"/>
      <c r="DN29" s="650"/>
      <c r="DO29" s="650"/>
      <c r="DP29" s="650"/>
      <c r="DQ29" s="650"/>
      <c r="DR29" s="650"/>
      <c r="DS29" s="650"/>
      <c r="DT29" s="650"/>
      <c r="DU29" s="650"/>
      <c r="DV29" s="650"/>
      <c r="DW29" s="650"/>
      <c r="DX29" s="650"/>
      <c r="DY29" s="650"/>
      <c r="DZ29" s="650"/>
      <c r="EA29" s="650"/>
      <c r="EB29" s="650"/>
      <c r="EC29" s="650"/>
      <c r="ED29" s="650"/>
      <c r="EE29" s="650"/>
      <c r="EF29" s="650"/>
      <c r="EG29" s="650"/>
      <c r="EH29" s="650"/>
      <c r="EI29" s="650"/>
      <c r="EJ29" s="650"/>
      <c r="EK29" s="650"/>
      <c r="EL29" s="650"/>
      <c r="EM29" s="650"/>
      <c r="EN29" s="650"/>
      <c r="EO29" s="650"/>
      <c r="EP29" s="650"/>
      <c r="EQ29" s="650"/>
      <c r="ER29" s="650"/>
      <c r="ES29" s="650"/>
      <c r="ET29" s="650"/>
      <c r="EU29" s="650"/>
      <c r="EV29" s="650"/>
      <c r="EW29" s="650"/>
      <c r="EX29" s="650"/>
      <c r="EY29" s="650"/>
      <c r="EZ29" s="650"/>
      <c r="FA29" s="650"/>
      <c r="FB29" s="650"/>
      <c r="FC29" s="650"/>
      <c r="FD29" s="650"/>
      <c r="FE29" s="650"/>
      <c r="FF29" s="650"/>
      <c r="FG29" s="650"/>
      <c r="FH29" s="650"/>
      <c r="FI29" s="650"/>
      <c r="FJ29" s="650"/>
      <c r="FK29" s="650"/>
      <c r="FL29" s="650"/>
      <c r="FM29" s="650"/>
      <c r="FN29" s="650"/>
      <c r="FO29" s="650"/>
      <c r="FP29" s="650"/>
      <c r="FQ29" s="650"/>
      <c r="FR29" s="650"/>
      <c r="FS29" s="650"/>
      <c r="FT29" s="650"/>
      <c r="FU29" s="650"/>
      <c r="FV29" s="650"/>
      <c r="FW29" s="650"/>
      <c r="FX29" s="650"/>
      <c r="FY29" s="650"/>
      <c r="FZ29" s="650"/>
      <c r="GA29" s="650"/>
      <c r="GB29" s="650"/>
      <c r="GC29" s="650"/>
      <c r="GD29" s="650"/>
      <c r="GE29" s="650"/>
      <c r="GF29" s="650"/>
      <c r="GG29" s="650"/>
      <c r="GH29" s="650"/>
      <c r="GI29" s="650"/>
      <c r="GJ29" s="650"/>
      <c r="GK29" s="650"/>
      <c r="GL29" s="650"/>
      <c r="GM29" s="650"/>
      <c r="GN29" s="650"/>
      <c r="GO29" s="650"/>
      <c r="GP29" s="650"/>
      <c r="GQ29" s="650"/>
      <c r="GR29" s="650"/>
      <c r="GS29" s="650"/>
      <c r="GT29" s="650"/>
      <c r="GU29" s="650"/>
      <c r="GV29" s="650"/>
      <c r="GW29" s="650"/>
      <c r="GX29" s="650"/>
      <c r="GY29" s="650"/>
      <c r="GZ29" s="650"/>
      <c r="HA29" s="650"/>
      <c r="HB29" s="650"/>
      <c r="HC29" s="650"/>
      <c r="HD29" s="650"/>
      <c r="HE29" s="650"/>
      <c r="HF29" s="650"/>
      <c r="HG29" s="650"/>
      <c r="HH29" s="650"/>
      <c r="HI29" s="650"/>
      <c r="HJ29" s="650"/>
      <c r="HK29" s="650"/>
      <c r="HL29" s="650"/>
      <c r="HM29" s="650"/>
      <c r="HN29" s="650"/>
      <c r="HO29" s="650"/>
      <c r="HP29" s="650"/>
      <c r="HQ29" s="650"/>
      <c r="HR29" s="650"/>
      <c r="HS29" s="650"/>
      <c r="HT29" s="650"/>
      <c r="HU29" s="650"/>
      <c r="HV29" s="650"/>
      <c r="HW29" s="650"/>
      <c r="HX29" s="650"/>
      <c r="HY29" s="650"/>
      <c r="HZ29" s="650"/>
      <c r="IA29" s="650"/>
      <c r="IB29" s="650"/>
      <c r="IC29" s="650"/>
      <c r="ID29" s="650"/>
      <c r="IE29" s="650"/>
      <c r="IF29" s="650"/>
      <c r="IG29" s="650"/>
      <c r="IH29" s="650"/>
      <c r="II29" s="650"/>
      <c r="IJ29" s="650"/>
      <c r="IK29" s="650"/>
      <c r="IL29" s="650"/>
      <c r="IM29" s="650"/>
      <c r="IN29" s="650"/>
      <c r="IO29" s="650"/>
      <c r="IP29" s="650"/>
      <c r="IQ29" s="650"/>
      <c r="IR29" s="650"/>
      <c r="IS29" s="650"/>
      <c r="IT29" s="650"/>
      <c r="IU29" s="650"/>
      <c r="IV29" s="650"/>
    </row>
    <row r="30" customFormat="false" ht="15" hidden="false" customHeight="false" outlineLevel="0" collapsed="false">
      <c r="A30" s="665" t="n">
        <v>26</v>
      </c>
      <c r="B30" s="665" t="s">
        <v>462</v>
      </c>
      <c r="C30" s="642" t="n">
        <v>10</v>
      </c>
      <c r="D30" s="642" t="n">
        <v>25</v>
      </c>
      <c r="E30" s="643" t="n">
        <f aca="false">C30*25%</f>
        <v>2.5</v>
      </c>
      <c r="F30" s="658" t="n">
        <v>0</v>
      </c>
      <c r="G30" s="671" t="n">
        <v>0</v>
      </c>
      <c r="H30" s="658" t="n">
        <v>0</v>
      </c>
      <c r="I30" s="658" t="n">
        <v>0</v>
      </c>
      <c r="J30" s="667" t="n">
        <f aca="false">меню!C260</f>
        <v>20</v>
      </c>
      <c r="K30" s="658" t="n">
        <v>0</v>
      </c>
      <c r="L30" s="658" t="n">
        <v>0</v>
      </c>
      <c r="M30" s="658" t="n">
        <v>0</v>
      </c>
      <c r="N30" s="658" t="n">
        <v>0</v>
      </c>
      <c r="O30" s="646" t="n">
        <v>0</v>
      </c>
      <c r="P30" s="646" t="n">
        <v>0</v>
      </c>
      <c r="Q30" s="646" t="n">
        <v>0</v>
      </c>
      <c r="R30" s="646" t="n">
        <v>0</v>
      </c>
      <c r="S30" s="646" t="n">
        <f aca="false">меню!C759</f>
        <v>20</v>
      </c>
      <c r="T30" s="656" t="n">
        <v>0</v>
      </c>
      <c r="U30" s="646" t="n">
        <v>0</v>
      </c>
      <c r="V30" s="646" t="n">
        <v>0</v>
      </c>
      <c r="W30" s="646" t="n">
        <v>0</v>
      </c>
      <c r="X30" s="646" t="n">
        <v>0</v>
      </c>
      <c r="Y30" s="646" t="n">
        <v>0</v>
      </c>
      <c r="Z30" s="647" t="n">
        <f aca="false">Y30+X30+W30+V30+U30+T30+S30+R30+Q30+P30+O30+N30+M30+L30+K30+J30+I30+H30+G30+F30</f>
        <v>40</v>
      </c>
      <c r="AA30" s="648" t="n">
        <f aca="false">Z30/20</f>
        <v>2</v>
      </c>
      <c r="AB30" s="649" t="n">
        <f aca="false">(AA30*100)/E30/100</f>
        <v>0.8</v>
      </c>
      <c r="AC30" s="650"/>
      <c r="AD30" s="650"/>
      <c r="AE30" s="650"/>
      <c r="AF30" s="650"/>
      <c r="AG30" s="650"/>
      <c r="AH30" s="650"/>
      <c r="AI30" s="650"/>
      <c r="AJ30" s="650"/>
      <c r="AK30" s="650"/>
      <c r="AL30" s="650"/>
      <c r="AM30" s="650"/>
      <c r="AN30" s="650"/>
      <c r="AO30" s="650"/>
      <c r="AP30" s="650"/>
      <c r="AQ30" s="650"/>
      <c r="AR30" s="650"/>
      <c r="AS30" s="650"/>
      <c r="AT30" s="650"/>
      <c r="AU30" s="650"/>
      <c r="AV30" s="650"/>
      <c r="AW30" s="650"/>
      <c r="AX30" s="650"/>
      <c r="AY30" s="650"/>
      <c r="AZ30" s="650"/>
      <c r="BA30" s="650"/>
      <c r="BB30" s="650"/>
      <c r="BC30" s="650"/>
      <c r="BD30" s="650"/>
      <c r="BE30" s="650"/>
      <c r="BF30" s="650"/>
      <c r="BG30" s="650"/>
      <c r="BH30" s="650"/>
      <c r="BI30" s="650"/>
      <c r="BJ30" s="650"/>
      <c r="BK30" s="650"/>
      <c r="BL30" s="650"/>
      <c r="BM30" s="650"/>
      <c r="BN30" s="650"/>
      <c r="BO30" s="650"/>
      <c r="BP30" s="650"/>
      <c r="BQ30" s="650"/>
      <c r="BR30" s="650"/>
      <c r="BS30" s="650"/>
      <c r="BT30" s="650"/>
      <c r="BU30" s="650"/>
      <c r="BV30" s="650"/>
      <c r="BW30" s="650"/>
      <c r="BX30" s="650"/>
      <c r="BY30" s="650"/>
      <c r="BZ30" s="650"/>
      <c r="CA30" s="650"/>
      <c r="CB30" s="650"/>
      <c r="CC30" s="650"/>
      <c r="CD30" s="650"/>
      <c r="CE30" s="650"/>
      <c r="CF30" s="650"/>
      <c r="CG30" s="650"/>
      <c r="CH30" s="650"/>
      <c r="CI30" s="650"/>
      <c r="CJ30" s="650"/>
      <c r="CK30" s="650"/>
      <c r="CL30" s="650"/>
      <c r="CM30" s="650"/>
      <c r="CN30" s="650"/>
      <c r="CO30" s="650"/>
      <c r="CP30" s="650"/>
      <c r="CQ30" s="650"/>
      <c r="CR30" s="650"/>
      <c r="CS30" s="650"/>
      <c r="CT30" s="650"/>
      <c r="CU30" s="650"/>
      <c r="CV30" s="650"/>
      <c r="CW30" s="650"/>
      <c r="CX30" s="650"/>
      <c r="CY30" s="650"/>
      <c r="CZ30" s="650"/>
      <c r="DA30" s="650"/>
      <c r="DB30" s="650"/>
      <c r="DC30" s="650"/>
      <c r="DD30" s="650"/>
      <c r="DE30" s="650"/>
      <c r="DF30" s="650"/>
      <c r="DG30" s="650"/>
      <c r="DH30" s="650"/>
      <c r="DI30" s="650"/>
      <c r="DJ30" s="650"/>
      <c r="DK30" s="650"/>
      <c r="DL30" s="650"/>
      <c r="DM30" s="650"/>
      <c r="DN30" s="650"/>
      <c r="DO30" s="650"/>
      <c r="DP30" s="650"/>
      <c r="DQ30" s="650"/>
      <c r="DR30" s="650"/>
      <c r="DS30" s="650"/>
      <c r="DT30" s="650"/>
      <c r="DU30" s="650"/>
      <c r="DV30" s="650"/>
      <c r="DW30" s="650"/>
      <c r="DX30" s="650"/>
      <c r="DY30" s="650"/>
      <c r="DZ30" s="650"/>
      <c r="EA30" s="650"/>
      <c r="EB30" s="650"/>
      <c r="EC30" s="650"/>
      <c r="ED30" s="650"/>
      <c r="EE30" s="650"/>
      <c r="EF30" s="650"/>
      <c r="EG30" s="650"/>
      <c r="EH30" s="650"/>
      <c r="EI30" s="650"/>
      <c r="EJ30" s="650"/>
      <c r="EK30" s="650"/>
      <c r="EL30" s="650"/>
      <c r="EM30" s="650"/>
      <c r="EN30" s="650"/>
      <c r="EO30" s="650"/>
      <c r="EP30" s="650"/>
      <c r="EQ30" s="650"/>
      <c r="ER30" s="650"/>
      <c r="ES30" s="650"/>
      <c r="ET30" s="650"/>
      <c r="EU30" s="650"/>
      <c r="EV30" s="650"/>
      <c r="EW30" s="650"/>
      <c r="EX30" s="650"/>
      <c r="EY30" s="650"/>
      <c r="EZ30" s="650"/>
      <c r="FA30" s="650"/>
      <c r="FB30" s="650"/>
      <c r="FC30" s="650"/>
      <c r="FD30" s="650"/>
      <c r="FE30" s="650"/>
      <c r="FF30" s="650"/>
      <c r="FG30" s="650"/>
      <c r="FH30" s="650"/>
      <c r="FI30" s="650"/>
      <c r="FJ30" s="650"/>
      <c r="FK30" s="650"/>
      <c r="FL30" s="650"/>
      <c r="FM30" s="650"/>
      <c r="FN30" s="650"/>
      <c r="FO30" s="650"/>
      <c r="FP30" s="650"/>
      <c r="FQ30" s="650"/>
      <c r="FR30" s="650"/>
      <c r="FS30" s="650"/>
      <c r="FT30" s="650"/>
      <c r="FU30" s="650"/>
      <c r="FV30" s="650"/>
      <c r="FW30" s="650"/>
      <c r="FX30" s="650"/>
      <c r="FY30" s="650"/>
      <c r="FZ30" s="650"/>
      <c r="GA30" s="650"/>
      <c r="GB30" s="650"/>
      <c r="GC30" s="650"/>
      <c r="GD30" s="650"/>
      <c r="GE30" s="650"/>
      <c r="GF30" s="650"/>
      <c r="GG30" s="650"/>
      <c r="GH30" s="650"/>
      <c r="GI30" s="650"/>
      <c r="GJ30" s="650"/>
      <c r="GK30" s="650"/>
      <c r="GL30" s="650"/>
      <c r="GM30" s="650"/>
      <c r="GN30" s="650"/>
      <c r="GO30" s="650"/>
      <c r="GP30" s="650"/>
      <c r="GQ30" s="650"/>
      <c r="GR30" s="650"/>
      <c r="GS30" s="650"/>
      <c r="GT30" s="650"/>
      <c r="GU30" s="650"/>
      <c r="GV30" s="650"/>
      <c r="GW30" s="650"/>
      <c r="GX30" s="650"/>
      <c r="GY30" s="650"/>
      <c r="GZ30" s="650"/>
      <c r="HA30" s="650"/>
      <c r="HB30" s="650"/>
      <c r="HC30" s="650"/>
      <c r="HD30" s="650"/>
      <c r="HE30" s="650"/>
      <c r="HF30" s="650"/>
      <c r="HG30" s="650"/>
      <c r="HH30" s="650"/>
      <c r="HI30" s="650"/>
      <c r="HJ30" s="650"/>
      <c r="HK30" s="650"/>
      <c r="HL30" s="650"/>
      <c r="HM30" s="650"/>
      <c r="HN30" s="650"/>
      <c r="HO30" s="650"/>
      <c r="HP30" s="650"/>
      <c r="HQ30" s="650"/>
      <c r="HR30" s="650"/>
      <c r="HS30" s="650"/>
      <c r="HT30" s="650"/>
      <c r="HU30" s="650"/>
      <c r="HV30" s="650"/>
      <c r="HW30" s="650"/>
      <c r="HX30" s="650"/>
      <c r="HY30" s="650"/>
      <c r="HZ30" s="650"/>
      <c r="IA30" s="650"/>
      <c r="IB30" s="650"/>
      <c r="IC30" s="650"/>
      <c r="ID30" s="650"/>
      <c r="IE30" s="650"/>
      <c r="IF30" s="650"/>
      <c r="IG30" s="650"/>
      <c r="IH30" s="650"/>
      <c r="II30" s="650"/>
      <c r="IJ30" s="650"/>
      <c r="IK30" s="650"/>
      <c r="IL30" s="650"/>
      <c r="IM30" s="650"/>
      <c r="IN30" s="650"/>
      <c r="IO30" s="650"/>
      <c r="IP30" s="650"/>
      <c r="IQ30" s="650"/>
      <c r="IR30" s="650"/>
      <c r="IS30" s="650"/>
      <c r="IT30" s="650"/>
      <c r="IU30" s="650"/>
      <c r="IV30" s="650"/>
    </row>
    <row r="31" customFormat="false" ht="15" hidden="false" customHeight="false" outlineLevel="0" collapsed="false">
      <c r="A31" s="665" t="n">
        <v>27</v>
      </c>
      <c r="B31" s="665" t="s">
        <v>463</v>
      </c>
      <c r="C31" s="642" t="n">
        <v>2</v>
      </c>
      <c r="D31" s="642" t="n">
        <v>25</v>
      </c>
      <c r="E31" s="662" t="n">
        <v>0.25</v>
      </c>
      <c r="F31" s="658" t="n">
        <v>0</v>
      </c>
      <c r="G31" s="671" t="n">
        <v>0</v>
      </c>
      <c r="H31" s="658" t="n">
        <f aca="false">меню!C165</f>
        <v>1.5</v>
      </c>
      <c r="I31" s="658" t="n">
        <v>0</v>
      </c>
      <c r="J31" s="667" t="n">
        <v>0</v>
      </c>
      <c r="K31" s="658" t="n">
        <v>0</v>
      </c>
      <c r="L31" s="658" t="n">
        <v>0</v>
      </c>
      <c r="M31" s="658" t="n">
        <f aca="false">меню!C427</f>
        <v>1.5</v>
      </c>
      <c r="N31" s="658" t="n">
        <v>0</v>
      </c>
      <c r="O31" s="646" t="n">
        <v>0</v>
      </c>
      <c r="P31" s="646" t="n">
        <v>0</v>
      </c>
      <c r="Q31" s="646" t="n">
        <v>0</v>
      </c>
      <c r="R31" s="646" t="n">
        <v>0</v>
      </c>
      <c r="S31" s="646" t="n">
        <v>0</v>
      </c>
      <c r="T31" s="656" t="n">
        <f aca="false">меню!C835</f>
        <v>2</v>
      </c>
      <c r="U31" s="646" t="n">
        <v>0</v>
      </c>
      <c r="V31" s="646" t="n">
        <v>0</v>
      </c>
      <c r="W31" s="646" t="n">
        <v>0</v>
      </c>
      <c r="X31" s="646" t="n">
        <v>0</v>
      </c>
      <c r="Y31" s="646" t="n">
        <v>0</v>
      </c>
      <c r="Z31" s="647" t="n">
        <f aca="false">Y31+X31+W31+V31+U31+T31+S31+R31+Q31+P31+O31+N31+M31+L31+K31+J31+I31+H31+G31+F31</f>
        <v>5</v>
      </c>
      <c r="AA31" s="648" t="n">
        <f aca="false">Z31/20</f>
        <v>0.25</v>
      </c>
      <c r="AB31" s="649" t="n">
        <f aca="false">(AA31*100)/E31/100</f>
        <v>1</v>
      </c>
      <c r="AC31" s="650"/>
      <c r="AD31" s="650"/>
      <c r="AE31" s="650"/>
      <c r="AF31" s="650"/>
      <c r="AG31" s="650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650"/>
      <c r="AX31" s="650"/>
      <c r="AY31" s="650"/>
      <c r="AZ31" s="650"/>
      <c r="BA31" s="650"/>
      <c r="BB31" s="650"/>
      <c r="BC31" s="650"/>
      <c r="BD31" s="650"/>
      <c r="BE31" s="650"/>
      <c r="BF31" s="650"/>
      <c r="BG31" s="650"/>
      <c r="BH31" s="650"/>
      <c r="BI31" s="650"/>
      <c r="BJ31" s="650"/>
      <c r="BK31" s="650"/>
      <c r="BL31" s="650"/>
      <c r="BM31" s="650"/>
      <c r="BN31" s="650"/>
      <c r="BO31" s="650"/>
      <c r="BP31" s="650"/>
      <c r="BQ31" s="650"/>
      <c r="BR31" s="650"/>
      <c r="BS31" s="650"/>
      <c r="BT31" s="650"/>
      <c r="BU31" s="650"/>
      <c r="BV31" s="650"/>
      <c r="BW31" s="650"/>
      <c r="BX31" s="650"/>
      <c r="BY31" s="650"/>
      <c r="BZ31" s="650"/>
      <c r="CA31" s="650"/>
      <c r="CB31" s="650"/>
      <c r="CC31" s="650"/>
      <c r="CD31" s="650"/>
      <c r="CE31" s="650"/>
      <c r="CF31" s="650"/>
      <c r="CG31" s="650"/>
      <c r="CH31" s="650"/>
      <c r="CI31" s="650"/>
      <c r="CJ31" s="650"/>
      <c r="CK31" s="650"/>
      <c r="CL31" s="650"/>
      <c r="CM31" s="650"/>
      <c r="CN31" s="650"/>
      <c r="CO31" s="650"/>
      <c r="CP31" s="650"/>
      <c r="CQ31" s="650"/>
      <c r="CR31" s="650"/>
      <c r="CS31" s="650"/>
      <c r="CT31" s="650"/>
      <c r="CU31" s="650"/>
      <c r="CV31" s="650"/>
      <c r="CW31" s="650"/>
      <c r="CX31" s="650"/>
      <c r="CY31" s="650"/>
      <c r="CZ31" s="650"/>
      <c r="DA31" s="650"/>
      <c r="DB31" s="650"/>
      <c r="DC31" s="650"/>
      <c r="DD31" s="650"/>
      <c r="DE31" s="650"/>
      <c r="DF31" s="650"/>
      <c r="DG31" s="650"/>
      <c r="DH31" s="650"/>
      <c r="DI31" s="650"/>
      <c r="DJ31" s="650"/>
      <c r="DK31" s="650"/>
      <c r="DL31" s="650"/>
      <c r="DM31" s="650"/>
      <c r="DN31" s="650"/>
      <c r="DO31" s="650"/>
      <c r="DP31" s="650"/>
      <c r="DQ31" s="650"/>
      <c r="DR31" s="650"/>
      <c r="DS31" s="650"/>
      <c r="DT31" s="650"/>
      <c r="DU31" s="650"/>
      <c r="DV31" s="650"/>
      <c r="DW31" s="650"/>
      <c r="DX31" s="650"/>
      <c r="DY31" s="650"/>
      <c r="DZ31" s="650"/>
      <c r="EA31" s="650"/>
      <c r="EB31" s="650"/>
      <c r="EC31" s="650"/>
      <c r="ED31" s="650"/>
      <c r="EE31" s="650"/>
      <c r="EF31" s="650"/>
      <c r="EG31" s="650"/>
      <c r="EH31" s="650"/>
      <c r="EI31" s="650"/>
      <c r="EJ31" s="650"/>
      <c r="EK31" s="650"/>
      <c r="EL31" s="650"/>
      <c r="EM31" s="650"/>
      <c r="EN31" s="650"/>
      <c r="EO31" s="650"/>
      <c r="EP31" s="650"/>
      <c r="EQ31" s="650"/>
      <c r="ER31" s="650"/>
      <c r="ES31" s="650"/>
      <c r="ET31" s="650"/>
      <c r="EU31" s="650"/>
      <c r="EV31" s="650"/>
      <c r="EW31" s="650"/>
      <c r="EX31" s="650"/>
      <c r="EY31" s="650"/>
      <c r="EZ31" s="650"/>
      <c r="FA31" s="650"/>
      <c r="FB31" s="650"/>
      <c r="FC31" s="650"/>
      <c r="FD31" s="650"/>
      <c r="FE31" s="650"/>
      <c r="FF31" s="650"/>
      <c r="FG31" s="650"/>
      <c r="FH31" s="650"/>
      <c r="FI31" s="650"/>
      <c r="FJ31" s="650"/>
      <c r="FK31" s="650"/>
      <c r="FL31" s="650"/>
      <c r="FM31" s="650"/>
      <c r="FN31" s="650"/>
      <c r="FO31" s="650"/>
      <c r="FP31" s="650"/>
      <c r="FQ31" s="650"/>
      <c r="FR31" s="650"/>
      <c r="FS31" s="650"/>
      <c r="FT31" s="650"/>
      <c r="FU31" s="650"/>
      <c r="FV31" s="650"/>
      <c r="FW31" s="650"/>
      <c r="FX31" s="650"/>
      <c r="FY31" s="650"/>
      <c r="FZ31" s="650"/>
      <c r="GA31" s="650"/>
      <c r="GB31" s="650"/>
      <c r="GC31" s="650"/>
      <c r="GD31" s="650"/>
      <c r="GE31" s="650"/>
      <c r="GF31" s="650"/>
      <c r="GG31" s="650"/>
      <c r="GH31" s="650"/>
      <c r="GI31" s="650"/>
      <c r="GJ31" s="650"/>
      <c r="GK31" s="650"/>
      <c r="GL31" s="650"/>
      <c r="GM31" s="650"/>
      <c r="GN31" s="650"/>
      <c r="GO31" s="650"/>
      <c r="GP31" s="650"/>
      <c r="GQ31" s="650"/>
      <c r="GR31" s="650"/>
      <c r="GS31" s="650"/>
      <c r="GT31" s="650"/>
      <c r="GU31" s="650"/>
      <c r="GV31" s="650"/>
      <c r="GW31" s="650"/>
      <c r="GX31" s="650"/>
      <c r="GY31" s="650"/>
      <c r="GZ31" s="650"/>
      <c r="HA31" s="650"/>
      <c r="HB31" s="650"/>
      <c r="HC31" s="650"/>
      <c r="HD31" s="650"/>
      <c r="HE31" s="650"/>
      <c r="HF31" s="650"/>
      <c r="HG31" s="650"/>
      <c r="HH31" s="650"/>
      <c r="HI31" s="650"/>
      <c r="HJ31" s="650"/>
      <c r="HK31" s="650"/>
      <c r="HL31" s="650"/>
      <c r="HM31" s="650"/>
      <c r="HN31" s="650"/>
      <c r="HO31" s="650"/>
      <c r="HP31" s="650"/>
      <c r="HQ31" s="650"/>
      <c r="HR31" s="650"/>
      <c r="HS31" s="650"/>
      <c r="HT31" s="650"/>
      <c r="HU31" s="650"/>
      <c r="HV31" s="650"/>
      <c r="HW31" s="650"/>
      <c r="HX31" s="650"/>
      <c r="HY31" s="650"/>
      <c r="HZ31" s="650"/>
      <c r="IA31" s="650"/>
      <c r="IB31" s="650"/>
      <c r="IC31" s="650"/>
      <c r="ID31" s="650"/>
      <c r="IE31" s="650"/>
      <c r="IF31" s="650"/>
      <c r="IG31" s="650"/>
      <c r="IH31" s="650"/>
      <c r="II31" s="650"/>
      <c r="IJ31" s="650"/>
      <c r="IK31" s="650"/>
      <c r="IL31" s="650"/>
      <c r="IM31" s="650"/>
      <c r="IN31" s="650"/>
      <c r="IO31" s="650"/>
      <c r="IP31" s="650"/>
      <c r="IQ31" s="650"/>
      <c r="IR31" s="650"/>
      <c r="IS31" s="650"/>
      <c r="IT31" s="650"/>
      <c r="IU31" s="650"/>
      <c r="IV31" s="650"/>
    </row>
    <row r="32" customFormat="false" ht="15" hidden="false" customHeight="false" outlineLevel="0" collapsed="false">
      <c r="A32" s="665" t="n">
        <v>28</v>
      </c>
      <c r="B32" s="665" t="s">
        <v>464</v>
      </c>
      <c r="C32" s="642" t="n">
        <v>4</v>
      </c>
      <c r="D32" s="642" t="n">
        <v>25</v>
      </c>
      <c r="E32" s="643" t="n">
        <f aca="false">C32*25%</f>
        <v>1</v>
      </c>
      <c r="F32" s="658" t="n">
        <v>0</v>
      </c>
      <c r="G32" s="671" t="n">
        <v>0</v>
      </c>
      <c r="H32" s="658" t="n">
        <v>0</v>
      </c>
      <c r="I32" s="658" t="n">
        <v>0</v>
      </c>
      <c r="J32" s="667" t="n">
        <v>0</v>
      </c>
      <c r="K32" s="658" t="n">
        <v>0</v>
      </c>
      <c r="L32" s="658" t="n">
        <v>0</v>
      </c>
      <c r="M32" s="658" t="n">
        <v>0</v>
      </c>
      <c r="N32" s="658" t="n">
        <v>0</v>
      </c>
      <c r="O32" s="646" t="n">
        <v>0</v>
      </c>
      <c r="P32" s="646" t="n">
        <v>0</v>
      </c>
      <c r="Q32" s="646" t="n">
        <v>0</v>
      </c>
      <c r="R32" s="646" t="n">
        <v>0</v>
      </c>
      <c r="S32" s="646" t="n">
        <v>0</v>
      </c>
      <c r="T32" s="656" t="n">
        <v>0</v>
      </c>
      <c r="U32" s="646" t="n">
        <v>0</v>
      </c>
      <c r="V32" s="646" t="n">
        <v>0</v>
      </c>
      <c r="W32" s="646" t="n">
        <v>0</v>
      </c>
      <c r="X32" s="646" t="n">
        <v>0</v>
      </c>
      <c r="Y32" s="646" t="n">
        <v>0</v>
      </c>
      <c r="Z32" s="647" t="n">
        <f aca="false">Y32+X32+W32+V32+U32+T32+S32+R32+Q32+P32+O32+N32+M32+L32+K32+J32+I32+H32+G32+F32</f>
        <v>0</v>
      </c>
      <c r="AA32" s="648" t="n">
        <f aca="false">Z32/20</f>
        <v>0</v>
      </c>
      <c r="AB32" s="649" t="n">
        <f aca="false">(AA32*100)/E32/100</f>
        <v>0</v>
      </c>
      <c r="AC32" s="650"/>
      <c r="AD32" s="650"/>
      <c r="AE32" s="650"/>
      <c r="AF32" s="650"/>
      <c r="AG32" s="650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650"/>
      <c r="AX32" s="650"/>
      <c r="AY32" s="650"/>
      <c r="AZ32" s="650"/>
      <c r="BA32" s="650"/>
      <c r="BB32" s="650"/>
      <c r="BC32" s="650"/>
      <c r="BD32" s="650"/>
      <c r="BE32" s="650"/>
      <c r="BF32" s="650"/>
      <c r="BG32" s="650"/>
      <c r="BH32" s="650"/>
      <c r="BI32" s="650"/>
      <c r="BJ32" s="650"/>
      <c r="BK32" s="650"/>
      <c r="BL32" s="650"/>
      <c r="BM32" s="650"/>
      <c r="BN32" s="650"/>
      <c r="BO32" s="650"/>
      <c r="BP32" s="650"/>
      <c r="BQ32" s="650"/>
      <c r="BR32" s="650"/>
      <c r="BS32" s="650"/>
      <c r="BT32" s="650"/>
      <c r="BU32" s="650"/>
      <c r="BV32" s="650"/>
      <c r="BW32" s="650"/>
      <c r="BX32" s="650"/>
      <c r="BY32" s="650"/>
      <c r="BZ32" s="650"/>
      <c r="CA32" s="650"/>
      <c r="CB32" s="650"/>
      <c r="CC32" s="650"/>
      <c r="CD32" s="650"/>
      <c r="CE32" s="650"/>
      <c r="CF32" s="650"/>
      <c r="CG32" s="650"/>
      <c r="CH32" s="650"/>
      <c r="CI32" s="650"/>
      <c r="CJ32" s="650"/>
      <c r="CK32" s="650"/>
      <c r="CL32" s="650"/>
      <c r="CM32" s="650"/>
      <c r="CN32" s="650"/>
      <c r="CO32" s="650"/>
      <c r="CP32" s="650"/>
      <c r="CQ32" s="650"/>
      <c r="CR32" s="650"/>
      <c r="CS32" s="650"/>
      <c r="CT32" s="650"/>
      <c r="CU32" s="650"/>
      <c r="CV32" s="650"/>
      <c r="CW32" s="650"/>
      <c r="CX32" s="650"/>
      <c r="CY32" s="650"/>
      <c r="CZ32" s="650"/>
      <c r="DA32" s="650"/>
      <c r="DB32" s="650"/>
      <c r="DC32" s="650"/>
      <c r="DD32" s="650"/>
      <c r="DE32" s="650"/>
      <c r="DF32" s="650"/>
      <c r="DG32" s="650"/>
      <c r="DH32" s="650"/>
      <c r="DI32" s="650"/>
      <c r="DJ32" s="650"/>
      <c r="DK32" s="650"/>
      <c r="DL32" s="650"/>
      <c r="DM32" s="650"/>
      <c r="DN32" s="650"/>
      <c r="DO32" s="650"/>
      <c r="DP32" s="650"/>
      <c r="DQ32" s="650"/>
      <c r="DR32" s="650"/>
      <c r="DS32" s="650"/>
      <c r="DT32" s="650"/>
      <c r="DU32" s="650"/>
      <c r="DV32" s="650"/>
      <c r="DW32" s="650"/>
      <c r="DX32" s="650"/>
      <c r="DY32" s="650"/>
      <c r="DZ32" s="650"/>
      <c r="EA32" s="650"/>
      <c r="EB32" s="650"/>
      <c r="EC32" s="650"/>
      <c r="ED32" s="650"/>
      <c r="EE32" s="650"/>
      <c r="EF32" s="650"/>
      <c r="EG32" s="650"/>
      <c r="EH32" s="650"/>
      <c r="EI32" s="650"/>
      <c r="EJ32" s="650"/>
      <c r="EK32" s="650"/>
      <c r="EL32" s="650"/>
      <c r="EM32" s="650"/>
      <c r="EN32" s="650"/>
      <c r="EO32" s="650"/>
      <c r="EP32" s="650"/>
      <c r="EQ32" s="650"/>
      <c r="ER32" s="650"/>
      <c r="ES32" s="650"/>
      <c r="ET32" s="650"/>
      <c r="EU32" s="650"/>
      <c r="EV32" s="650"/>
      <c r="EW32" s="650"/>
      <c r="EX32" s="650"/>
      <c r="EY32" s="650"/>
      <c r="EZ32" s="650"/>
      <c r="FA32" s="650"/>
      <c r="FB32" s="650"/>
      <c r="FC32" s="650"/>
      <c r="FD32" s="650"/>
      <c r="FE32" s="650"/>
      <c r="FF32" s="650"/>
      <c r="FG32" s="650"/>
      <c r="FH32" s="650"/>
      <c r="FI32" s="650"/>
      <c r="FJ32" s="650"/>
      <c r="FK32" s="650"/>
      <c r="FL32" s="650"/>
      <c r="FM32" s="650"/>
      <c r="FN32" s="650"/>
      <c r="FO32" s="650"/>
      <c r="FP32" s="650"/>
      <c r="FQ32" s="650"/>
      <c r="FR32" s="650"/>
      <c r="FS32" s="650"/>
      <c r="FT32" s="650"/>
      <c r="FU32" s="650"/>
      <c r="FV32" s="650"/>
      <c r="FW32" s="650"/>
      <c r="FX32" s="650"/>
      <c r="FY32" s="650"/>
      <c r="FZ32" s="650"/>
      <c r="GA32" s="650"/>
      <c r="GB32" s="650"/>
      <c r="GC32" s="650"/>
      <c r="GD32" s="650"/>
      <c r="GE32" s="650"/>
      <c r="GF32" s="650"/>
      <c r="GG32" s="650"/>
      <c r="GH32" s="650"/>
      <c r="GI32" s="650"/>
      <c r="GJ32" s="650"/>
      <c r="GK32" s="650"/>
      <c r="GL32" s="650"/>
      <c r="GM32" s="650"/>
      <c r="GN32" s="650"/>
      <c r="GO32" s="650"/>
      <c r="GP32" s="650"/>
      <c r="GQ32" s="650"/>
      <c r="GR32" s="650"/>
      <c r="GS32" s="650"/>
      <c r="GT32" s="650"/>
      <c r="GU32" s="650"/>
      <c r="GV32" s="650"/>
      <c r="GW32" s="650"/>
      <c r="GX32" s="650"/>
      <c r="GY32" s="650"/>
      <c r="GZ32" s="650"/>
      <c r="HA32" s="650"/>
      <c r="HB32" s="650"/>
      <c r="HC32" s="650"/>
      <c r="HD32" s="650"/>
      <c r="HE32" s="650"/>
      <c r="HF32" s="650"/>
      <c r="HG32" s="650"/>
      <c r="HH32" s="650"/>
      <c r="HI32" s="650"/>
      <c r="HJ32" s="650"/>
      <c r="HK32" s="650"/>
      <c r="HL32" s="650"/>
      <c r="HM32" s="650"/>
      <c r="HN32" s="650"/>
      <c r="HO32" s="650"/>
      <c r="HP32" s="650"/>
      <c r="HQ32" s="650"/>
      <c r="HR32" s="650"/>
      <c r="HS32" s="650"/>
      <c r="HT32" s="650"/>
      <c r="HU32" s="650"/>
      <c r="HV32" s="650"/>
      <c r="HW32" s="650"/>
      <c r="HX32" s="650"/>
      <c r="HY32" s="650"/>
      <c r="HZ32" s="650"/>
      <c r="IA32" s="650"/>
      <c r="IB32" s="650"/>
      <c r="IC32" s="650"/>
      <c r="ID32" s="650"/>
      <c r="IE32" s="650"/>
      <c r="IF32" s="650"/>
      <c r="IG32" s="650"/>
      <c r="IH32" s="650"/>
      <c r="II32" s="650"/>
      <c r="IJ32" s="650"/>
      <c r="IK32" s="650"/>
      <c r="IL32" s="650"/>
      <c r="IM32" s="650"/>
      <c r="IN32" s="650"/>
      <c r="IO32" s="650"/>
      <c r="IP32" s="650"/>
      <c r="IQ32" s="650"/>
      <c r="IR32" s="650"/>
      <c r="IS32" s="650"/>
      <c r="IT32" s="650"/>
      <c r="IU32" s="650"/>
      <c r="IV32" s="650"/>
    </row>
    <row r="33" customFormat="false" ht="15" hidden="false" customHeight="false" outlineLevel="0" collapsed="false">
      <c r="A33" s="665" t="n">
        <v>29</v>
      </c>
      <c r="B33" s="665" t="s">
        <v>465</v>
      </c>
      <c r="C33" s="642" t="n">
        <v>2</v>
      </c>
      <c r="D33" s="642" t="n">
        <v>25</v>
      </c>
      <c r="E33" s="662" t="n">
        <v>0.5</v>
      </c>
      <c r="F33" s="658" t="n">
        <v>0</v>
      </c>
      <c r="G33" s="658" t="n">
        <v>0</v>
      </c>
      <c r="H33" s="658" t="n">
        <f aca="false">меню!C152+меню!C151</f>
        <v>0.32</v>
      </c>
      <c r="I33" s="658" t="n">
        <v>0</v>
      </c>
      <c r="J33" s="667" t="n">
        <v>0</v>
      </c>
      <c r="K33" s="658" t="n">
        <f aca="false">меню!C309</f>
        <v>0.25</v>
      </c>
      <c r="L33" s="658" t="n">
        <v>0</v>
      </c>
      <c r="M33" s="658" t="n">
        <v>0</v>
      </c>
      <c r="N33" s="658" t="n">
        <v>0</v>
      </c>
      <c r="O33" s="646" t="n">
        <v>0</v>
      </c>
      <c r="P33" s="646" t="n">
        <v>0</v>
      </c>
      <c r="Q33" s="646" t="n">
        <v>0</v>
      </c>
      <c r="R33" s="646" t="n">
        <v>0</v>
      </c>
      <c r="S33" s="646" t="n">
        <v>0</v>
      </c>
      <c r="T33" s="656" t="n">
        <v>0</v>
      </c>
      <c r="U33" s="646" t="n">
        <f aca="false">меню!C867+меню!C868</f>
        <v>0.448</v>
      </c>
      <c r="V33" s="646" t="n">
        <v>0</v>
      </c>
      <c r="W33" s="646" t="n">
        <v>0</v>
      </c>
      <c r="X33" s="646" t="n">
        <v>0</v>
      </c>
      <c r="Y33" s="646" t="n">
        <v>0</v>
      </c>
      <c r="Z33" s="647" t="n">
        <f aca="false">SUM(F33:Y33)</f>
        <v>1.018</v>
      </c>
      <c r="AA33" s="663" t="n">
        <v>0</v>
      </c>
      <c r="AB33" s="649" t="n">
        <f aca="false">(AA33*100)/E33/100</f>
        <v>0</v>
      </c>
      <c r="AC33" s="650"/>
      <c r="AD33" s="650"/>
      <c r="AE33" s="650"/>
      <c r="AF33" s="650"/>
      <c r="AG33" s="650"/>
      <c r="AH33" s="650"/>
      <c r="AI33" s="650"/>
      <c r="AJ33" s="650"/>
      <c r="AK33" s="650"/>
      <c r="AL33" s="650"/>
      <c r="AM33" s="650"/>
      <c r="AN33" s="650"/>
      <c r="AO33" s="650"/>
      <c r="AP33" s="650"/>
      <c r="AQ33" s="650"/>
      <c r="AR33" s="650"/>
      <c r="AS33" s="650"/>
      <c r="AT33" s="650"/>
      <c r="AU33" s="650"/>
      <c r="AV33" s="650"/>
      <c r="AW33" s="650"/>
      <c r="AX33" s="650"/>
      <c r="AY33" s="650"/>
      <c r="AZ33" s="650"/>
      <c r="BA33" s="650"/>
      <c r="BB33" s="650"/>
      <c r="BC33" s="650"/>
      <c r="BD33" s="650"/>
      <c r="BE33" s="650"/>
      <c r="BF33" s="650"/>
      <c r="BG33" s="650"/>
      <c r="BH33" s="650"/>
      <c r="BI33" s="650"/>
      <c r="BJ33" s="650"/>
      <c r="BK33" s="650"/>
      <c r="BL33" s="650"/>
      <c r="BM33" s="650"/>
      <c r="BN33" s="650"/>
      <c r="BO33" s="650"/>
      <c r="BP33" s="650"/>
      <c r="BQ33" s="650"/>
      <c r="BR33" s="650"/>
      <c r="BS33" s="650"/>
      <c r="BT33" s="650"/>
      <c r="BU33" s="650"/>
      <c r="BV33" s="650"/>
      <c r="BW33" s="650"/>
      <c r="BX33" s="650"/>
      <c r="BY33" s="650"/>
      <c r="BZ33" s="650"/>
      <c r="CA33" s="650"/>
      <c r="CB33" s="650"/>
      <c r="CC33" s="650"/>
      <c r="CD33" s="650"/>
      <c r="CE33" s="650"/>
      <c r="CF33" s="650"/>
      <c r="CG33" s="650"/>
      <c r="CH33" s="650"/>
      <c r="CI33" s="650"/>
      <c r="CJ33" s="650"/>
      <c r="CK33" s="650"/>
      <c r="CL33" s="650"/>
      <c r="CM33" s="650"/>
      <c r="CN33" s="650"/>
      <c r="CO33" s="650"/>
      <c r="CP33" s="650"/>
      <c r="CQ33" s="650"/>
      <c r="CR33" s="650"/>
      <c r="CS33" s="650"/>
      <c r="CT33" s="650"/>
      <c r="CU33" s="650"/>
      <c r="CV33" s="650"/>
      <c r="CW33" s="650"/>
      <c r="CX33" s="650"/>
      <c r="CY33" s="650"/>
      <c r="CZ33" s="650"/>
      <c r="DA33" s="650"/>
      <c r="DB33" s="650"/>
      <c r="DC33" s="650"/>
      <c r="DD33" s="650"/>
      <c r="DE33" s="650"/>
      <c r="DF33" s="650"/>
      <c r="DG33" s="650"/>
      <c r="DH33" s="650"/>
      <c r="DI33" s="650"/>
      <c r="DJ33" s="650"/>
      <c r="DK33" s="650"/>
      <c r="DL33" s="650"/>
      <c r="DM33" s="650"/>
      <c r="DN33" s="650"/>
      <c r="DO33" s="650"/>
      <c r="DP33" s="650"/>
      <c r="DQ33" s="650"/>
      <c r="DR33" s="650"/>
      <c r="DS33" s="650"/>
      <c r="DT33" s="650"/>
      <c r="DU33" s="650"/>
      <c r="DV33" s="650"/>
      <c r="DW33" s="650"/>
      <c r="DX33" s="650"/>
      <c r="DY33" s="650"/>
      <c r="DZ33" s="650"/>
      <c r="EA33" s="650"/>
      <c r="EB33" s="650"/>
      <c r="EC33" s="650"/>
      <c r="ED33" s="650"/>
      <c r="EE33" s="650"/>
      <c r="EF33" s="650"/>
      <c r="EG33" s="650"/>
      <c r="EH33" s="650"/>
      <c r="EI33" s="650"/>
      <c r="EJ33" s="650"/>
      <c r="EK33" s="650"/>
      <c r="EL33" s="650"/>
      <c r="EM33" s="650"/>
      <c r="EN33" s="650"/>
      <c r="EO33" s="650"/>
      <c r="EP33" s="650"/>
      <c r="EQ33" s="650"/>
      <c r="ER33" s="650"/>
      <c r="ES33" s="650"/>
      <c r="ET33" s="650"/>
      <c r="EU33" s="650"/>
      <c r="EV33" s="650"/>
      <c r="EW33" s="650"/>
      <c r="EX33" s="650"/>
      <c r="EY33" s="650"/>
      <c r="EZ33" s="650"/>
      <c r="FA33" s="650"/>
      <c r="FB33" s="650"/>
      <c r="FC33" s="650"/>
      <c r="FD33" s="650"/>
      <c r="FE33" s="650"/>
      <c r="FF33" s="650"/>
      <c r="FG33" s="650"/>
      <c r="FH33" s="650"/>
      <c r="FI33" s="650"/>
      <c r="FJ33" s="650"/>
      <c r="FK33" s="650"/>
      <c r="FL33" s="650"/>
      <c r="FM33" s="650"/>
      <c r="FN33" s="650"/>
      <c r="FO33" s="650"/>
      <c r="FP33" s="650"/>
      <c r="FQ33" s="650"/>
      <c r="FR33" s="650"/>
      <c r="FS33" s="650"/>
      <c r="FT33" s="650"/>
      <c r="FU33" s="650"/>
      <c r="FV33" s="650"/>
      <c r="FW33" s="650"/>
      <c r="FX33" s="650"/>
      <c r="FY33" s="650"/>
      <c r="FZ33" s="650"/>
      <c r="GA33" s="650"/>
      <c r="GB33" s="650"/>
      <c r="GC33" s="650"/>
      <c r="GD33" s="650"/>
      <c r="GE33" s="650"/>
      <c r="GF33" s="650"/>
      <c r="GG33" s="650"/>
      <c r="GH33" s="650"/>
      <c r="GI33" s="650"/>
      <c r="GJ33" s="650"/>
      <c r="GK33" s="650"/>
      <c r="GL33" s="650"/>
      <c r="GM33" s="650"/>
      <c r="GN33" s="650"/>
      <c r="GO33" s="650"/>
      <c r="GP33" s="650"/>
      <c r="GQ33" s="650"/>
      <c r="GR33" s="650"/>
      <c r="GS33" s="650"/>
      <c r="GT33" s="650"/>
      <c r="GU33" s="650"/>
      <c r="GV33" s="650"/>
      <c r="GW33" s="650"/>
      <c r="GX33" s="650"/>
      <c r="GY33" s="650"/>
      <c r="GZ33" s="650"/>
      <c r="HA33" s="650"/>
      <c r="HB33" s="650"/>
      <c r="HC33" s="650"/>
      <c r="HD33" s="650"/>
      <c r="HE33" s="650"/>
      <c r="HF33" s="650"/>
      <c r="HG33" s="650"/>
      <c r="HH33" s="650"/>
      <c r="HI33" s="650"/>
      <c r="HJ33" s="650"/>
      <c r="HK33" s="650"/>
      <c r="HL33" s="650"/>
      <c r="HM33" s="650"/>
      <c r="HN33" s="650"/>
      <c r="HO33" s="650"/>
      <c r="HP33" s="650"/>
      <c r="HQ33" s="650"/>
      <c r="HR33" s="650"/>
      <c r="HS33" s="650"/>
      <c r="HT33" s="650"/>
      <c r="HU33" s="650"/>
      <c r="HV33" s="650"/>
      <c r="HW33" s="650"/>
      <c r="HX33" s="650"/>
      <c r="HY33" s="650"/>
      <c r="HZ33" s="650"/>
      <c r="IA33" s="650"/>
      <c r="IB33" s="650"/>
      <c r="IC33" s="650"/>
      <c r="ID33" s="650"/>
      <c r="IE33" s="650"/>
      <c r="IF33" s="650"/>
      <c r="IG33" s="650"/>
      <c r="IH33" s="650"/>
      <c r="II33" s="650"/>
      <c r="IJ33" s="650"/>
      <c r="IK33" s="650"/>
      <c r="IL33" s="650"/>
      <c r="IM33" s="650"/>
      <c r="IN33" s="650"/>
      <c r="IO33" s="650"/>
      <c r="IP33" s="650"/>
      <c r="IQ33" s="650"/>
      <c r="IR33" s="650"/>
      <c r="IS33" s="650"/>
      <c r="IT33" s="650"/>
      <c r="IU33" s="650"/>
      <c r="IV33" s="650"/>
    </row>
    <row r="34" customFormat="false" ht="15" hidden="false" customHeight="false" outlineLevel="0" collapsed="false">
      <c r="A34" s="672" t="n">
        <v>30</v>
      </c>
      <c r="B34" s="665" t="s">
        <v>466</v>
      </c>
      <c r="C34" s="642" t="n">
        <v>3</v>
      </c>
      <c r="D34" s="642" t="n">
        <v>25</v>
      </c>
      <c r="E34" s="643" t="n">
        <f aca="false">C34*25%</f>
        <v>0.75</v>
      </c>
      <c r="F34" s="671" t="n">
        <v>0.9</v>
      </c>
      <c r="G34" s="671" t="n">
        <v>0.1</v>
      </c>
      <c r="H34" s="671" t="n">
        <v>1</v>
      </c>
      <c r="I34" s="671" t="n">
        <v>0.5</v>
      </c>
      <c r="J34" s="673" t="n">
        <v>0.7</v>
      </c>
      <c r="K34" s="671" t="n">
        <v>1</v>
      </c>
      <c r="L34" s="671" t="n">
        <f aca="false">меню!C372</f>
        <v>1.2</v>
      </c>
      <c r="M34" s="671" t="n">
        <f aca="false">меню!C423</f>
        <v>1.2</v>
      </c>
      <c r="N34" s="671" t="n">
        <f aca="false">меню!B475+меню!B495</f>
        <v>1.2</v>
      </c>
      <c r="O34" s="668" t="n">
        <f aca="false">меню!C531</f>
        <v>0.8</v>
      </c>
      <c r="P34" s="671" t="n">
        <v>0</v>
      </c>
      <c r="Q34" s="671" t="n">
        <v>1</v>
      </c>
      <c r="R34" s="671" t="n">
        <f aca="false">1</f>
        <v>1</v>
      </c>
      <c r="S34" s="671" t="n">
        <v>0.6</v>
      </c>
      <c r="T34" s="674" t="n">
        <v>1</v>
      </c>
      <c r="U34" s="658" t="n">
        <v>1</v>
      </c>
      <c r="V34" s="671" t="n">
        <v>1</v>
      </c>
      <c r="W34" s="671" t="n">
        <v>0.7</v>
      </c>
      <c r="X34" s="658" t="n">
        <v>0.2</v>
      </c>
      <c r="Y34" s="658" t="n">
        <v>0</v>
      </c>
      <c r="Z34" s="647" t="n">
        <f aca="false">Y34+X34+W34+V34+U34+T34+S34+R34+Q34+P34+O34+N34+M34+L34+K34+J34+I34+H34+G34+F34</f>
        <v>15.1</v>
      </c>
      <c r="AA34" s="648" t="n">
        <f aca="false">Z34/20</f>
        <v>0.755</v>
      </c>
      <c r="AB34" s="649" t="n">
        <f aca="false">(AA34*100)/E34/100</f>
        <v>1.00666666666667</v>
      </c>
      <c r="AC34" s="650"/>
      <c r="AD34" s="650"/>
      <c r="AE34" s="650"/>
      <c r="AF34" s="650"/>
      <c r="AG34" s="650"/>
      <c r="AH34" s="650"/>
      <c r="AI34" s="650"/>
      <c r="AJ34" s="650"/>
      <c r="AK34" s="650"/>
      <c r="AL34" s="650"/>
      <c r="AM34" s="650"/>
      <c r="AN34" s="650"/>
      <c r="AO34" s="650"/>
      <c r="AP34" s="650"/>
      <c r="AQ34" s="650"/>
      <c r="AR34" s="650"/>
      <c r="AS34" s="650"/>
      <c r="AT34" s="650"/>
      <c r="AU34" s="650"/>
      <c r="AV34" s="650"/>
      <c r="AW34" s="650"/>
      <c r="AX34" s="650"/>
      <c r="AY34" s="650"/>
      <c r="AZ34" s="650"/>
      <c r="BA34" s="650"/>
      <c r="BB34" s="650"/>
      <c r="BC34" s="650"/>
      <c r="BD34" s="650"/>
      <c r="BE34" s="650"/>
      <c r="BF34" s="650"/>
      <c r="BG34" s="650"/>
      <c r="BH34" s="650"/>
      <c r="BI34" s="650"/>
      <c r="BJ34" s="650"/>
      <c r="BK34" s="650"/>
      <c r="BL34" s="650"/>
      <c r="BM34" s="650"/>
      <c r="BN34" s="650"/>
      <c r="BO34" s="650"/>
      <c r="BP34" s="650"/>
      <c r="BQ34" s="650"/>
      <c r="BR34" s="650"/>
      <c r="BS34" s="650"/>
      <c r="BT34" s="650"/>
      <c r="BU34" s="650"/>
      <c r="BV34" s="650"/>
      <c r="BW34" s="650"/>
      <c r="BX34" s="650"/>
      <c r="BY34" s="650"/>
      <c r="BZ34" s="650"/>
      <c r="CA34" s="650"/>
      <c r="CB34" s="650"/>
      <c r="CC34" s="650"/>
      <c r="CD34" s="650"/>
      <c r="CE34" s="650"/>
      <c r="CF34" s="650"/>
      <c r="CG34" s="650"/>
      <c r="CH34" s="650"/>
      <c r="CI34" s="650"/>
      <c r="CJ34" s="650"/>
      <c r="CK34" s="650"/>
      <c r="CL34" s="650"/>
      <c r="CM34" s="650"/>
      <c r="CN34" s="650"/>
      <c r="CO34" s="650"/>
      <c r="CP34" s="650"/>
      <c r="CQ34" s="650"/>
      <c r="CR34" s="650"/>
      <c r="CS34" s="650"/>
      <c r="CT34" s="650"/>
      <c r="CU34" s="650"/>
      <c r="CV34" s="650"/>
      <c r="CW34" s="650"/>
      <c r="CX34" s="650"/>
      <c r="CY34" s="650"/>
      <c r="CZ34" s="650"/>
      <c r="DA34" s="650"/>
      <c r="DB34" s="650"/>
      <c r="DC34" s="650"/>
      <c r="DD34" s="650"/>
      <c r="DE34" s="650"/>
      <c r="DF34" s="650"/>
      <c r="DG34" s="650"/>
      <c r="DH34" s="650"/>
      <c r="DI34" s="650"/>
      <c r="DJ34" s="650"/>
      <c r="DK34" s="650"/>
      <c r="DL34" s="650"/>
      <c r="DM34" s="650"/>
      <c r="DN34" s="650"/>
      <c r="DO34" s="650"/>
      <c r="DP34" s="650"/>
      <c r="DQ34" s="650"/>
      <c r="DR34" s="650"/>
      <c r="DS34" s="650"/>
      <c r="DT34" s="650"/>
      <c r="DU34" s="650"/>
      <c r="DV34" s="650"/>
      <c r="DW34" s="650"/>
      <c r="DX34" s="650"/>
      <c r="DY34" s="650"/>
      <c r="DZ34" s="650"/>
      <c r="EA34" s="650"/>
      <c r="EB34" s="650"/>
      <c r="EC34" s="650"/>
      <c r="ED34" s="650"/>
      <c r="EE34" s="650"/>
      <c r="EF34" s="650"/>
      <c r="EG34" s="650"/>
      <c r="EH34" s="650"/>
      <c r="EI34" s="650"/>
      <c r="EJ34" s="650"/>
      <c r="EK34" s="650"/>
      <c r="EL34" s="650"/>
      <c r="EM34" s="650"/>
      <c r="EN34" s="650"/>
      <c r="EO34" s="650"/>
      <c r="EP34" s="650"/>
      <c r="EQ34" s="650"/>
      <c r="ER34" s="650"/>
      <c r="ES34" s="650"/>
      <c r="ET34" s="650"/>
      <c r="EU34" s="650"/>
      <c r="EV34" s="650"/>
      <c r="EW34" s="650"/>
      <c r="EX34" s="650"/>
      <c r="EY34" s="650"/>
      <c r="EZ34" s="650"/>
      <c r="FA34" s="650"/>
      <c r="FB34" s="650"/>
      <c r="FC34" s="650"/>
      <c r="FD34" s="650"/>
      <c r="FE34" s="650"/>
      <c r="FF34" s="650"/>
      <c r="FG34" s="650"/>
      <c r="FH34" s="650"/>
      <c r="FI34" s="650"/>
      <c r="FJ34" s="650"/>
      <c r="FK34" s="650"/>
      <c r="FL34" s="650"/>
      <c r="FM34" s="650"/>
      <c r="FN34" s="650"/>
      <c r="FO34" s="650"/>
      <c r="FP34" s="650"/>
      <c r="FQ34" s="650"/>
      <c r="FR34" s="650"/>
      <c r="FS34" s="650"/>
      <c r="FT34" s="650"/>
      <c r="FU34" s="650"/>
      <c r="FV34" s="650"/>
      <c r="FW34" s="650"/>
      <c r="FX34" s="650"/>
      <c r="FY34" s="650"/>
      <c r="FZ34" s="650"/>
      <c r="GA34" s="650"/>
      <c r="GB34" s="650"/>
      <c r="GC34" s="650"/>
      <c r="GD34" s="650"/>
      <c r="GE34" s="650"/>
      <c r="GF34" s="650"/>
      <c r="GG34" s="650"/>
      <c r="GH34" s="650"/>
      <c r="GI34" s="650"/>
      <c r="GJ34" s="650"/>
      <c r="GK34" s="650"/>
      <c r="GL34" s="650"/>
      <c r="GM34" s="650"/>
      <c r="GN34" s="650"/>
      <c r="GO34" s="650"/>
      <c r="GP34" s="650"/>
      <c r="GQ34" s="650"/>
      <c r="GR34" s="650"/>
      <c r="GS34" s="650"/>
      <c r="GT34" s="650"/>
      <c r="GU34" s="650"/>
      <c r="GV34" s="650"/>
      <c r="GW34" s="650"/>
      <c r="GX34" s="650"/>
      <c r="GY34" s="650"/>
      <c r="GZ34" s="650"/>
      <c r="HA34" s="650"/>
      <c r="HB34" s="650"/>
      <c r="HC34" s="650"/>
      <c r="HD34" s="650"/>
      <c r="HE34" s="650"/>
      <c r="HF34" s="650"/>
      <c r="HG34" s="650"/>
      <c r="HH34" s="650"/>
      <c r="HI34" s="650"/>
      <c r="HJ34" s="650"/>
      <c r="HK34" s="650"/>
      <c r="HL34" s="650"/>
      <c r="HM34" s="650"/>
      <c r="HN34" s="650"/>
      <c r="HO34" s="650"/>
      <c r="HP34" s="650"/>
      <c r="HQ34" s="650"/>
      <c r="HR34" s="650"/>
      <c r="HS34" s="650"/>
      <c r="HT34" s="650"/>
      <c r="HU34" s="650"/>
      <c r="HV34" s="650"/>
      <c r="HW34" s="650"/>
      <c r="HX34" s="650"/>
      <c r="HY34" s="650"/>
      <c r="HZ34" s="650"/>
      <c r="IA34" s="650"/>
      <c r="IB34" s="650"/>
      <c r="IC34" s="650"/>
      <c r="ID34" s="650"/>
      <c r="IE34" s="650"/>
      <c r="IF34" s="650"/>
      <c r="IG34" s="650"/>
      <c r="IH34" s="650"/>
      <c r="II34" s="650"/>
      <c r="IJ34" s="650"/>
      <c r="IK34" s="650"/>
      <c r="IL34" s="650"/>
      <c r="IM34" s="650"/>
      <c r="IN34" s="650"/>
      <c r="IO34" s="650"/>
      <c r="IP34" s="650"/>
      <c r="IQ34" s="650"/>
      <c r="IR34" s="650"/>
      <c r="IS34" s="650"/>
      <c r="IT34" s="650"/>
      <c r="IU34" s="650"/>
      <c r="IV34" s="650"/>
    </row>
    <row r="35" customFormat="false" ht="15" hidden="false" customHeight="false" outlineLevel="0" collapsed="false">
      <c r="A35" s="675"/>
      <c r="B35" s="676"/>
      <c r="C35" s="677"/>
      <c r="D35" s="642" t="n">
        <v>25</v>
      </c>
      <c r="E35" s="678"/>
      <c r="F35" s="679"/>
      <c r="G35" s="679"/>
      <c r="H35" s="679"/>
      <c r="I35" s="679"/>
      <c r="J35" s="680"/>
      <c r="K35" s="679"/>
      <c r="L35" s="679"/>
      <c r="M35" s="679"/>
      <c r="N35" s="679"/>
      <c r="O35" s="681"/>
      <c r="P35" s="679"/>
      <c r="Q35" s="679"/>
      <c r="R35" s="679"/>
      <c r="S35" s="679" t="s">
        <v>467</v>
      </c>
      <c r="T35" s="682"/>
      <c r="U35" s="679"/>
      <c r="V35" s="679"/>
      <c r="W35" s="679"/>
      <c r="X35" s="679"/>
      <c r="Y35" s="679"/>
      <c r="Z35" s="681"/>
      <c r="AA35" s="683"/>
      <c r="AB35" s="684"/>
      <c r="AC35" s="650"/>
      <c r="AD35" s="650"/>
      <c r="AE35" s="650"/>
      <c r="AF35" s="650"/>
      <c r="AG35" s="650"/>
      <c r="AH35" s="650"/>
      <c r="AI35" s="650"/>
      <c r="AJ35" s="650"/>
      <c r="AK35" s="650"/>
      <c r="AL35" s="650"/>
      <c r="AM35" s="650"/>
      <c r="AN35" s="650"/>
      <c r="AO35" s="650"/>
      <c r="AP35" s="650"/>
      <c r="AQ35" s="650"/>
      <c r="AR35" s="650"/>
      <c r="AS35" s="650"/>
      <c r="AT35" s="650"/>
      <c r="AU35" s="650"/>
      <c r="AV35" s="650"/>
      <c r="AW35" s="650"/>
      <c r="AX35" s="650"/>
      <c r="AY35" s="650"/>
      <c r="AZ35" s="650"/>
      <c r="BA35" s="650"/>
      <c r="BB35" s="650"/>
      <c r="BC35" s="650"/>
      <c r="BD35" s="650"/>
      <c r="BE35" s="650"/>
      <c r="BF35" s="650"/>
      <c r="BG35" s="650"/>
      <c r="BH35" s="650"/>
      <c r="BI35" s="650"/>
      <c r="BJ35" s="650"/>
      <c r="BK35" s="650"/>
      <c r="BL35" s="650"/>
      <c r="BM35" s="650"/>
      <c r="BN35" s="650"/>
      <c r="BO35" s="650"/>
      <c r="BP35" s="650"/>
      <c r="BQ35" s="650"/>
      <c r="BR35" s="650"/>
      <c r="BS35" s="650"/>
      <c r="BT35" s="650"/>
      <c r="BU35" s="650"/>
      <c r="BV35" s="650"/>
      <c r="BW35" s="650"/>
      <c r="BX35" s="650"/>
      <c r="BY35" s="650"/>
      <c r="BZ35" s="650"/>
      <c r="CA35" s="650"/>
      <c r="CB35" s="650"/>
      <c r="CC35" s="650"/>
      <c r="CD35" s="650"/>
      <c r="CE35" s="650"/>
      <c r="CF35" s="650"/>
      <c r="CG35" s="650"/>
      <c r="CH35" s="650"/>
      <c r="CI35" s="650"/>
      <c r="CJ35" s="650"/>
      <c r="CK35" s="650"/>
      <c r="CL35" s="650"/>
      <c r="CM35" s="650"/>
      <c r="CN35" s="650"/>
      <c r="CO35" s="650"/>
      <c r="CP35" s="650"/>
      <c r="CQ35" s="650"/>
      <c r="CR35" s="650"/>
      <c r="CS35" s="650"/>
      <c r="CT35" s="650"/>
      <c r="CU35" s="650"/>
      <c r="CV35" s="650"/>
      <c r="CW35" s="650"/>
      <c r="CX35" s="650"/>
      <c r="CY35" s="650"/>
      <c r="CZ35" s="650"/>
      <c r="DA35" s="650"/>
      <c r="DB35" s="650"/>
      <c r="DC35" s="650"/>
      <c r="DD35" s="650"/>
      <c r="DE35" s="650"/>
      <c r="DF35" s="650"/>
      <c r="DG35" s="650"/>
      <c r="DH35" s="650"/>
      <c r="DI35" s="650"/>
      <c r="DJ35" s="650"/>
      <c r="DK35" s="650"/>
      <c r="DL35" s="650"/>
      <c r="DM35" s="650"/>
      <c r="DN35" s="650"/>
      <c r="DO35" s="650"/>
      <c r="DP35" s="650"/>
      <c r="DQ35" s="650"/>
      <c r="DR35" s="650"/>
      <c r="DS35" s="650"/>
      <c r="DT35" s="650"/>
      <c r="DU35" s="650"/>
      <c r="DV35" s="650"/>
      <c r="DW35" s="650"/>
      <c r="DX35" s="650"/>
      <c r="DY35" s="650"/>
      <c r="DZ35" s="650"/>
      <c r="EA35" s="650"/>
      <c r="EB35" s="650"/>
      <c r="EC35" s="650"/>
      <c r="ED35" s="650"/>
      <c r="EE35" s="650"/>
      <c r="EF35" s="650"/>
      <c r="EG35" s="650"/>
      <c r="EH35" s="650"/>
      <c r="EI35" s="650"/>
      <c r="EJ35" s="650"/>
      <c r="EK35" s="650"/>
      <c r="EL35" s="650"/>
      <c r="EM35" s="650"/>
      <c r="EN35" s="650"/>
      <c r="EO35" s="650"/>
      <c r="EP35" s="650"/>
      <c r="EQ35" s="650"/>
      <c r="ER35" s="650"/>
      <c r="ES35" s="650"/>
      <c r="ET35" s="650"/>
      <c r="EU35" s="650"/>
      <c r="EV35" s="650"/>
      <c r="EW35" s="650"/>
      <c r="EX35" s="650"/>
      <c r="EY35" s="650"/>
      <c r="EZ35" s="650"/>
      <c r="FA35" s="650"/>
      <c r="FB35" s="650"/>
      <c r="FC35" s="650"/>
      <c r="FD35" s="650"/>
      <c r="FE35" s="650"/>
      <c r="FF35" s="650"/>
      <c r="FG35" s="650"/>
      <c r="FH35" s="650"/>
      <c r="FI35" s="650"/>
      <c r="FJ35" s="650"/>
      <c r="FK35" s="650"/>
      <c r="FL35" s="650"/>
      <c r="FM35" s="650"/>
      <c r="FN35" s="650"/>
      <c r="FO35" s="650"/>
      <c r="FP35" s="650"/>
      <c r="FQ35" s="650"/>
      <c r="FR35" s="650"/>
      <c r="FS35" s="650"/>
      <c r="FT35" s="650"/>
      <c r="FU35" s="650"/>
      <c r="FV35" s="650"/>
      <c r="FW35" s="650"/>
      <c r="FX35" s="650"/>
      <c r="FY35" s="650"/>
      <c r="FZ35" s="650"/>
      <c r="GA35" s="650"/>
      <c r="GB35" s="650"/>
      <c r="GC35" s="650"/>
      <c r="GD35" s="650"/>
      <c r="GE35" s="650"/>
      <c r="GF35" s="650"/>
      <c r="GG35" s="650"/>
      <c r="GH35" s="650"/>
      <c r="GI35" s="650"/>
      <c r="GJ35" s="650"/>
      <c r="GK35" s="650"/>
      <c r="GL35" s="650"/>
      <c r="GM35" s="650"/>
      <c r="GN35" s="650"/>
      <c r="GO35" s="650"/>
      <c r="GP35" s="650"/>
      <c r="GQ35" s="650"/>
      <c r="GR35" s="650"/>
      <c r="GS35" s="650"/>
      <c r="GT35" s="650"/>
      <c r="GU35" s="650"/>
      <c r="GV35" s="650"/>
      <c r="GW35" s="650"/>
      <c r="GX35" s="650"/>
      <c r="GY35" s="650"/>
      <c r="GZ35" s="650"/>
      <c r="HA35" s="650"/>
      <c r="HB35" s="650"/>
      <c r="HC35" s="650"/>
      <c r="HD35" s="650"/>
      <c r="HE35" s="650"/>
      <c r="HF35" s="650"/>
      <c r="HG35" s="650"/>
      <c r="HH35" s="650"/>
      <c r="HI35" s="650"/>
      <c r="HJ35" s="650"/>
      <c r="HK35" s="650"/>
      <c r="HL35" s="650"/>
      <c r="HM35" s="650"/>
      <c r="HN35" s="650"/>
      <c r="HO35" s="650"/>
      <c r="HP35" s="650"/>
      <c r="HQ35" s="650"/>
      <c r="HR35" s="650"/>
      <c r="HS35" s="650"/>
      <c r="HT35" s="650"/>
      <c r="HU35" s="650"/>
      <c r="HV35" s="650"/>
      <c r="HW35" s="650"/>
      <c r="HX35" s="650"/>
      <c r="HY35" s="650"/>
      <c r="HZ35" s="650"/>
      <c r="IA35" s="650"/>
      <c r="IB35" s="650"/>
      <c r="IC35" s="650"/>
      <c r="ID35" s="650"/>
      <c r="IE35" s="650"/>
      <c r="IF35" s="650"/>
      <c r="IG35" s="650"/>
      <c r="IH35" s="650"/>
      <c r="II35" s="650"/>
      <c r="IJ35" s="650"/>
      <c r="IK35" s="650"/>
      <c r="IL35" s="650"/>
      <c r="IM35" s="650"/>
      <c r="IN35" s="650"/>
      <c r="IO35" s="650"/>
      <c r="IP35" s="650"/>
      <c r="IQ35" s="650"/>
      <c r="IR35" s="650"/>
      <c r="IS35" s="650"/>
      <c r="IT35" s="650"/>
      <c r="IU35" s="650"/>
      <c r="IV35" s="650"/>
    </row>
    <row r="36" customFormat="false" ht="34.5" hidden="false" customHeight="true" outlineLevel="0" collapsed="false">
      <c r="A36" s="685" t="s">
        <v>468</v>
      </c>
      <c r="B36" s="685"/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  <c r="P36" s="685"/>
      <c r="Q36" s="685"/>
      <c r="R36" s="685"/>
      <c r="S36" s="685"/>
      <c r="T36" s="685"/>
      <c r="U36" s="685"/>
      <c r="V36" s="685"/>
      <c r="W36" s="685"/>
      <c r="X36" s="685"/>
      <c r="Y36" s="685"/>
      <c r="Z36" s="685"/>
      <c r="AA36" s="685"/>
      <c r="AB36" s="685"/>
    </row>
    <row r="37" customFormat="false" ht="15" hidden="false" customHeight="false" outlineLevel="0" collapsed="false">
      <c r="A37" s="686" t="s">
        <v>469</v>
      </c>
      <c r="B37" s="686"/>
      <c r="C37" s="686"/>
      <c r="D37" s="686"/>
      <c r="E37" s="686"/>
      <c r="F37" s="686"/>
      <c r="G37" s="686"/>
      <c r="H37" s="686"/>
      <c r="I37" s="686"/>
      <c r="J37" s="687"/>
      <c r="K37" s="687"/>
      <c r="L37" s="687"/>
      <c r="M37" s="676"/>
      <c r="N37" s="687"/>
      <c r="O37" s="687"/>
      <c r="P37" s="687"/>
      <c r="Q37" s="687"/>
      <c r="R37" s="687"/>
      <c r="S37" s="687"/>
      <c r="T37" s="687"/>
      <c r="U37" s="687"/>
      <c r="V37" s="687"/>
      <c r="W37" s="687"/>
      <c r="X37" s="687"/>
      <c r="Y37" s="687"/>
      <c r="Z37" s="688"/>
      <c r="AA37" s="688"/>
      <c r="AB37" s="688"/>
    </row>
    <row r="38" customFormat="false" ht="15" hidden="false" customHeight="false" outlineLevel="0" collapsed="false">
      <c r="A38" s="625" t="s">
        <v>470</v>
      </c>
      <c r="B38" s="689" t="s">
        <v>471</v>
      </c>
      <c r="C38" s="689"/>
      <c r="D38" s="689"/>
      <c r="E38" s="689"/>
      <c r="F38" s="689"/>
      <c r="G38" s="689"/>
      <c r="H38" s="689"/>
      <c r="I38" s="689"/>
      <c r="J38" s="689"/>
      <c r="K38" s="689"/>
      <c r="L38" s="689"/>
      <c r="M38" s="689"/>
      <c r="N38" s="689"/>
      <c r="O38" s="689"/>
      <c r="P38" s="689"/>
      <c r="Q38" s="689"/>
      <c r="R38" s="689"/>
      <c r="S38" s="689"/>
      <c r="T38" s="689"/>
      <c r="U38" s="689"/>
      <c r="V38" s="689"/>
      <c r="W38" s="689"/>
      <c r="X38" s="689"/>
      <c r="Y38" s="689"/>
      <c r="Z38" s="689"/>
      <c r="AA38" s="689"/>
      <c r="AB38" s="689"/>
    </row>
    <row r="39" customFormat="false" ht="15" hidden="false" customHeight="false" outlineLevel="0" collapsed="false">
      <c r="A39" s="625" t="s">
        <v>472</v>
      </c>
      <c r="B39" s="690" t="s">
        <v>473</v>
      </c>
      <c r="D39" s="627"/>
      <c r="E39" s="691"/>
      <c r="F39" s="630"/>
      <c r="G39" s="630"/>
      <c r="H39" s="630"/>
      <c r="I39" s="630"/>
      <c r="J39" s="630"/>
      <c r="K39" s="690"/>
      <c r="L39" s="690"/>
      <c r="M39" s="690"/>
      <c r="N39" s="690"/>
      <c r="O39" s="690"/>
      <c r="P39" s="690"/>
      <c r="Q39" s="690"/>
      <c r="R39" s="690"/>
      <c r="S39" s="690"/>
      <c r="T39" s="690"/>
      <c r="U39" s="690"/>
      <c r="V39" s="690"/>
      <c r="W39" s="690"/>
      <c r="X39" s="690"/>
      <c r="Y39" s="690"/>
      <c r="Z39" s="627"/>
      <c r="AA39" s="627"/>
      <c r="AB39" s="627"/>
    </row>
    <row r="40" customFormat="false" ht="15" hidden="false" customHeight="false" outlineLevel="0" collapsed="false">
      <c r="A40" s="625" t="s">
        <v>474</v>
      </c>
      <c r="B40" s="692" t="s">
        <v>475</v>
      </c>
      <c r="C40" s="693"/>
      <c r="D40" s="693"/>
      <c r="E40" s="694"/>
      <c r="F40" s="692"/>
      <c r="G40" s="692"/>
      <c r="H40" s="630"/>
      <c r="I40" s="630"/>
      <c r="J40" s="630"/>
      <c r="K40" s="690"/>
      <c r="L40" s="690"/>
      <c r="M40" s="690"/>
      <c r="N40" s="690"/>
      <c r="O40" s="690"/>
      <c r="P40" s="690"/>
      <c r="Q40" s="690"/>
      <c r="R40" s="690"/>
      <c r="S40" s="690"/>
      <c r="T40" s="690"/>
      <c r="U40" s="690"/>
      <c r="V40" s="690"/>
      <c r="W40" s="690"/>
      <c r="X40" s="690"/>
      <c r="Y40" s="690"/>
      <c r="Z40" s="627"/>
      <c r="AA40" s="627"/>
      <c r="AB40" s="627"/>
    </row>
    <row r="41" customFormat="false" ht="15" hidden="false" customHeight="false" outlineLevel="0" collapsed="false">
      <c r="B41" s="690"/>
      <c r="D41" s="627"/>
      <c r="E41" s="691"/>
      <c r="F41" s="630"/>
      <c r="G41" s="630"/>
      <c r="H41" s="630"/>
      <c r="I41" s="630"/>
      <c r="J41" s="630"/>
      <c r="K41" s="690"/>
      <c r="L41" s="690"/>
      <c r="M41" s="690"/>
      <c r="N41" s="690"/>
      <c r="O41" s="690"/>
      <c r="P41" s="690"/>
      <c r="Q41" s="690"/>
      <c r="R41" s="690"/>
      <c r="S41" s="690"/>
      <c r="T41" s="690"/>
      <c r="U41" s="690"/>
      <c r="V41" s="690"/>
      <c r="W41" s="690"/>
      <c r="X41" s="690"/>
      <c r="Y41" s="690"/>
      <c r="Z41" s="627"/>
      <c r="AA41" s="627"/>
      <c r="AB41" s="627"/>
    </row>
    <row r="42" customFormat="false" ht="15" hidden="false" customHeight="false" outlineLevel="0" collapsed="false">
      <c r="B42" s="690"/>
      <c r="D42" s="627"/>
      <c r="E42" s="691"/>
      <c r="F42" s="630"/>
      <c r="G42" s="630"/>
      <c r="H42" s="630"/>
      <c r="I42" s="630"/>
      <c r="J42" s="630"/>
      <c r="K42" s="690"/>
      <c r="L42" s="690"/>
      <c r="M42" s="690"/>
      <c r="N42" s="690"/>
      <c r="O42" s="690"/>
      <c r="P42" s="690"/>
      <c r="Q42" s="690"/>
      <c r="R42" s="690"/>
      <c r="S42" s="690"/>
      <c r="T42" s="690"/>
      <c r="U42" s="690"/>
      <c r="V42" s="690"/>
      <c r="W42" s="690"/>
      <c r="X42" s="690"/>
      <c r="Y42" s="690"/>
      <c r="Z42" s="627"/>
      <c r="AA42" s="627"/>
      <c r="AB42" s="627"/>
    </row>
    <row r="43" customFormat="false" ht="15" hidden="false" customHeight="false" outlineLevel="0" collapsed="false">
      <c r="B43" s="690"/>
      <c r="D43" s="627"/>
      <c r="E43" s="691"/>
      <c r="F43" s="630"/>
      <c r="G43" s="630"/>
      <c r="H43" s="630"/>
      <c r="I43" s="630"/>
      <c r="J43" s="630"/>
      <c r="K43" s="690"/>
      <c r="L43" s="690"/>
      <c r="M43" s="690"/>
      <c r="N43" s="690"/>
      <c r="O43" s="690"/>
      <c r="P43" s="690"/>
      <c r="Q43" s="690"/>
      <c r="R43" s="690"/>
      <c r="S43" s="690"/>
      <c r="T43" s="690"/>
      <c r="U43" s="690"/>
      <c r="V43" s="690"/>
      <c r="W43" s="690"/>
      <c r="X43" s="690"/>
      <c r="Y43" s="690"/>
      <c r="Z43" s="627"/>
      <c r="AA43" s="627"/>
      <c r="AB43" s="627"/>
    </row>
    <row r="44" customFormat="false" ht="15" hidden="false" customHeight="false" outlineLevel="0" collapsed="false">
      <c r="B44" s="690"/>
      <c r="D44" s="627"/>
      <c r="E44" s="691"/>
      <c r="F44" s="630"/>
      <c r="G44" s="630"/>
      <c r="H44" s="630"/>
      <c r="I44" s="630"/>
      <c r="J44" s="630"/>
      <c r="K44" s="690"/>
      <c r="L44" s="690"/>
      <c r="M44" s="690"/>
      <c r="N44" s="690"/>
      <c r="O44" s="690"/>
      <c r="P44" s="690"/>
      <c r="Q44" s="690"/>
      <c r="R44" s="690"/>
      <c r="S44" s="690"/>
      <c r="T44" s="690"/>
      <c r="U44" s="690"/>
      <c r="V44" s="690"/>
      <c r="W44" s="690"/>
      <c r="X44" s="690"/>
      <c r="Y44" s="690"/>
      <c r="Z44" s="627"/>
      <c r="AA44" s="627"/>
      <c r="AB44" s="627"/>
    </row>
    <row r="45" customFormat="false" ht="15" hidden="false" customHeight="false" outlineLevel="0" collapsed="false">
      <c r="B45" s="690"/>
      <c r="D45" s="627"/>
      <c r="E45" s="691"/>
      <c r="F45" s="630"/>
      <c r="G45" s="630"/>
      <c r="H45" s="630"/>
      <c r="I45" s="630"/>
      <c r="J45" s="630"/>
      <c r="K45" s="690"/>
      <c r="L45" s="690"/>
      <c r="M45" s="690"/>
      <c r="N45" s="690"/>
      <c r="O45" s="690"/>
      <c r="P45" s="690"/>
      <c r="Q45" s="690"/>
      <c r="R45" s="690"/>
      <c r="S45" s="690"/>
      <c r="T45" s="690"/>
      <c r="U45" s="690"/>
      <c r="V45" s="690"/>
      <c r="W45" s="690"/>
      <c r="X45" s="690"/>
      <c r="Y45" s="690"/>
      <c r="Z45" s="627"/>
      <c r="AA45" s="627"/>
      <c r="AB45" s="627"/>
    </row>
    <row r="46" customFormat="false" ht="15" hidden="false" customHeight="false" outlineLevel="0" collapsed="false">
      <c r="B46" s="690"/>
      <c r="D46" s="627"/>
      <c r="E46" s="691"/>
      <c r="F46" s="630"/>
      <c r="G46" s="630"/>
      <c r="H46" s="630"/>
      <c r="I46" s="630"/>
      <c r="J46" s="630"/>
      <c r="K46" s="690"/>
      <c r="L46" s="690"/>
      <c r="M46" s="690"/>
      <c r="N46" s="690"/>
      <c r="O46" s="690"/>
      <c r="P46" s="690"/>
      <c r="Q46" s="690"/>
      <c r="R46" s="690"/>
      <c r="S46" s="690"/>
      <c r="T46" s="690"/>
      <c r="U46" s="690"/>
      <c r="V46" s="690"/>
      <c r="W46" s="690"/>
      <c r="X46" s="690"/>
      <c r="Y46" s="690"/>
      <c r="Z46" s="627"/>
      <c r="AA46" s="627"/>
      <c r="AB46" s="627"/>
    </row>
    <row r="47" customFormat="false" ht="15" hidden="false" customHeight="false" outlineLevel="0" collapsed="false">
      <c r="B47" s="690"/>
      <c r="D47" s="627"/>
      <c r="E47" s="691"/>
      <c r="F47" s="630"/>
      <c r="G47" s="630"/>
      <c r="H47" s="630"/>
      <c r="I47" s="630"/>
      <c r="J47" s="630"/>
      <c r="K47" s="630"/>
      <c r="L47" s="630"/>
      <c r="N47" s="630"/>
      <c r="O47" s="630"/>
      <c r="P47" s="630"/>
      <c r="Q47" s="630"/>
      <c r="R47" s="630"/>
      <c r="S47" s="630"/>
      <c r="T47" s="630"/>
      <c r="U47" s="630"/>
      <c r="V47" s="630"/>
      <c r="W47" s="630"/>
      <c r="X47" s="630"/>
      <c r="Y47" s="630"/>
      <c r="Z47" s="627"/>
      <c r="AA47" s="627"/>
      <c r="AB47" s="627"/>
    </row>
    <row r="48" customFormat="false" ht="15" hidden="false" customHeight="false" outlineLevel="0" collapsed="false">
      <c r="B48" s="690"/>
      <c r="D48" s="627"/>
      <c r="E48" s="691"/>
      <c r="F48" s="630"/>
      <c r="G48" s="630"/>
      <c r="H48" s="630"/>
      <c r="I48" s="630"/>
      <c r="J48" s="630"/>
      <c r="K48" s="630"/>
      <c r="L48" s="630"/>
      <c r="N48" s="630"/>
      <c r="O48" s="630"/>
      <c r="P48" s="630"/>
      <c r="Q48" s="630"/>
      <c r="R48" s="630"/>
      <c r="S48" s="630"/>
      <c r="T48" s="630"/>
      <c r="U48" s="630"/>
      <c r="V48" s="630"/>
      <c r="W48" s="630"/>
      <c r="X48" s="630"/>
      <c r="Y48" s="630"/>
      <c r="Z48" s="627"/>
      <c r="AA48" s="627"/>
      <c r="AB48" s="627"/>
    </row>
    <row r="49" customFormat="false" ht="15" hidden="false" customHeight="false" outlineLevel="0" collapsed="false">
      <c r="B49" s="690"/>
      <c r="D49" s="627"/>
      <c r="E49" s="691"/>
      <c r="F49" s="630"/>
      <c r="G49" s="630"/>
      <c r="H49" s="630"/>
      <c r="I49" s="630"/>
      <c r="J49" s="630"/>
      <c r="K49" s="630"/>
      <c r="L49" s="630"/>
      <c r="N49" s="630"/>
      <c r="O49" s="630"/>
      <c r="P49" s="630"/>
      <c r="Q49" s="630"/>
      <c r="R49" s="630"/>
      <c r="S49" s="630"/>
      <c r="T49" s="630"/>
      <c r="U49" s="630"/>
      <c r="V49" s="630"/>
      <c r="W49" s="630"/>
      <c r="X49" s="630"/>
      <c r="Y49" s="630"/>
      <c r="Z49" s="627"/>
      <c r="AA49" s="627"/>
      <c r="AB49" s="627"/>
    </row>
    <row r="50" customFormat="false" ht="15" hidden="false" customHeight="false" outlineLevel="0" collapsed="false">
      <c r="B50" s="690"/>
      <c r="D50" s="627"/>
      <c r="E50" s="691"/>
      <c r="F50" s="630"/>
      <c r="G50" s="630"/>
      <c r="H50" s="630"/>
      <c r="I50" s="630"/>
      <c r="J50" s="630"/>
      <c r="K50" s="630"/>
      <c r="L50" s="630"/>
      <c r="N50" s="630"/>
      <c r="O50" s="630"/>
      <c r="P50" s="630"/>
      <c r="Q50" s="630"/>
      <c r="R50" s="630"/>
      <c r="S50" s="630"/>
      <c r="T50" s="630"/>
      <c r="U50" s="630"/>
      <c r="V50" s="630"/>
      <c r="W50" s="630"/>
      <c r="X50" s="630"/>
      <c r="Y50" s="630"/>
      <c r="Z50" s="627"/>
      <c r="AA50" s="627"/>
      <c r="AB50" s="627"/>
    </row>
    <row r="51" customFormat="false" ht="15" hidden="false" customHeight="false" outlineLevel="0" collapsed="false">
      <c r="B51" s="690"/>
      <c r="D51" s="627"/>
      <c r="E51" s="691"/>
      <c r="F51" s="630"/>
      <c r="G51" s="630"/>
      <c r="H51" s="630"/>
      <c r="I51" s="630"/>
      <c r="J51" s="630"/>
      <c r="K51" s="630"/>
      <c r="L51" s="630"/>
      <c r="N51" s="630"/>
      <c r="O51" s="630"/>
      <c r="P51" s="630"/>
      <c r="Q51" s="630"/>
      <c r="R51" s="630"/>
      <c r="S51" s="630"/>
      <c r="T51" s="630"/>
      <c r="U51" s="630"/>
      <c r="V51" s="630"/>
      <c r="W51" s="630"/>
      <c r="X51" s="630"/>
      <c r="Y51" s="630"/>
      <c r="Z51" s="627"/>
      <c r="AA51" s="627"/>
      <c r="AB51" s="627"/>
    </row>
    <row r="52" customFormat="false" ht="15" hidden="false" customHeight="false" outlineLevel="0" collapsed="false">
      <c r="B52" s="690"/>
      <c r="D52" s="627"/>
      <c r="E52" s="691"/>
      <c r="F52" s="630"/>
      <c r="G52" s="630"/>
      <c r="H52" s="630"/>
      <c r="I52" s="630"/>
      <c r="J52" s="630"/>
      <c r="K52" s="630"/>
      <c r="L52" s="630"/>
      <c r="N52" s="630"/>
      <c r="O52" s="630"/>
      <c r="P52" s="630"/>
      <c r="Q52" s="630"/>
      <c r="R52" s="630"/>
      <c r="S52" s="630"/>
      <c r="T52" s="630"/>
      <c r="U52" s="630"/>
      <c r="V52" s="630"/>
      <c r="W52" s="630"/>
      <c r="X52" s="630"/>
      <c r="Y52" s="630"/>
      <c r="Z52" s="627"/>
      <c r="AA52" s="627"/>
      <c r="AB52" s="627"/>
    </row>
    <row r="53" customFormat="false" ht="15" hidden="false" customHeight="false" outlineLevel="0" collapsed="false">
      <c r="B53" s="690"/>
      <c r="D53" s="627"/>
      <c r="E53" s="691"/>
      <c r="F53" s="630"/>
      <c r="G53" s="630"/>
      <c r="H53" s="630"/>
      <c r="I53" s="630"/>
      <c r="J53" s="630"/>
      <c r="K53" s="630"/>
      <c r="L53" s="630"/>
      <c r="N53" s="630"/>
      <c r="O53" s="630"/>
      <c r="P53" s="630"/>
      <c r="Q53" s="630"/>
      <c r="R53" s="630"/>
      <c r="S53" s="630"/>
      <c r="T53" s="630"/>
      <c r="U53" s="630"/>
      <c r="V53" s="630"/>
      <c r="W53" s="630"/>
      <c r="X53" s="630"/>
      <c r="Y53" s="630"/>
      <c r="Z53" s="627"/>
      <c r="AA53" s="627"/>
      <c r="AB53" s="627"/>
    </row>
    <row r="54" customFormat="false" ht="15" hidden="false" customHeight="false" outlineLevel="0" collapsed="false">
      <c r="B54" s="690"/>
      <c r="D54" s="627"/>
      <c r="E54" s="691"/>
      <c r="F54" s="630"/>
      <c r="G54" s="630"/>
      <c r="H54" s="630"/>
      <c r="I54" s="630"/>
      <c r="J54" s="630"/>
      <c r="K54" s="630"/>
      <c r="L54" s="630"/>
      <c r="N54" s="630"/>
      <c r="O54" s="630"/>
      <c r="P54" s="630"/>
      <c r="Q54" s="630"/>
      <c r="R54" s="630"/>
      <c r="S54" s="630"/>
      <c r="T54" s="630"/>
      <c r="U54" s="630"/>
      <c r="V54" s="630"/>
      <c r="W54" s="630"/>
      <c r="X54" s="630"/>
      <c r="Y54" s="630"/>
      <c r="Z54" s="627"/>
      <c r="AA54" s="627"/>
      <c r="AB54" s="627"/>
    </row>
    <row r="55" customFormat="false" ht="15" hidden="false" customHeight="false" outlineLevel="0" collapsed="false">
      <c r="B55" s="690"/>
      <c r="D55" s="627"/>
      <c r="E55" s="691"/>
      <c r="F55" s="630"/>
      <c r="G55" s="630"/>
      <c r="H55" s="630"/>
      <c r="I55" s="630"/>
      <c r="J55" s="630"/>
      <c r="K55" s="630"/>
      <c r="L55" s="630"/>
      <c r="N55" s="630"/>
      <c r="O55" s="630"/>
      <c r="P55" s="630"/>
      <c r="Q55" s="630"/>
      <c r="R55" s="630"/>
      <c r="S55" s="630"/>
      <c r="T55" s="630"/>
      <c r="U55" s="630"/>
      <c r="V55" s="630"/>
      <c r="W55" s="630"/>
      <c r="X55" s="630"/>
      <c r="Y55" s="630"/>
      <c r="Z55" s="627"/>
      <c r="AA55" s="627"/>
      <c r="AB55" s="627"/>
    </row>
    <row r="56" customFormat="false" ht="15" hidden="false" customHeight="false" outlineLevel="0" collapsed="false">
      <c r="B56" s="690"/>
      <c r="D56" s="627"/>
      <c r="E56" s="691"/>
      <c r="F56" s="630"/>
      <c r="G56" s="630"/>
      <c r="H56" s="630"/>
      <c r="I56" s="630"/>
      <c r="J56" s="630"/>
      <c r="K56" s="630"/>
      <c r="L56" s="630"/>
      <c r="N56" s="630"/>
      <c r="O56" s="630"/>
      <c r="P56" s="630"/>
      <c r="Q56" s="630"/>
      <c r="R56" s="630"/>
      <c r="S56" s="630"/>
      <c r="T56" s="630"/>
      <c r="U56" s="630"/>
      <c r="V56" s="630"/>
      <c r="W56" s="630"/>
      <c r="X56" s="630"/>
      <c r="Y56" s="630"/>
      <c r="Z56" s="627"/>
      <c r="AA56" s="627"/>
      <c r="AB56" s="627"/>
    </row>
    <row r="57" customFormat="false" ht="15" hidden="false" customHeight="false" outlineLevel="0" collapsed="false">
      <c r="B57" s="690"/>
      <c r="D57" s="627"/>
      <c r="E57" s="691"/>
      <c r="F57" s="630"/>
      <c r="G57" s="630"/>
      <c r="H57" s="630"/>
      <c r="I57" s="630"/>
      <c r="J57" s="630"/>
      <c r="K57" s="630"/>
      <c r="L57" s="630"/>
      <c r="N57" s="630"/>
      <c r="O57" s="630"/>
      <c r="P57" s="630"/>
      <c r="Q57" s="630"/>
      <c r="R57" s="630"/>
      <c r="S57" s="630"/>
      <c r="T57" s="630"/>
      <c r="U57" s="630"/>
      <c r="V57" s="630"/>
      <c r="W57" s="630"/>
      <c r="X57" s="630"/>
      <c r="Y57" s="630"/>
      <c r="Z57" s="627"/>
      <c r="AA57" s="627"/>
      <c r="AB57" s="627"/>
    </row>
    <row r="58" customFormat="false" ht="15" hidden="false" customHeight="false" outlineLevel="0" collapsed="false">
      <c r="B58" s="690"/>
      <c r="D58" s="627"/>
      <c r="E58" s="691"/>
      <c r="F58" s="630"/>
      <c r="G58" s="630"/>
      <c r="H58" s="630"/>
      <c r="I58" s="630"/>
      <c r="J58" s="630"/>
      <c r="K58" s="630"/>
      <c r="L58" s="630"/>
      <c r="N58" s="630"/>
      <c r="O58" s="630"/>
      <c r="P58" s="630"/>
      <c r="Q58" s="630"/>
      <c r="R58" s="630"/>
      <c r="S58" s="630"/>
      <c r="T58" s="630"/>
      <c r="U58" s="630"/>
      <c r="V58" s="630"/>
      <c r="W58" s="630"/>
      <c r="X58" s="630"/>
      <c r="Y58" s="630"/>
      <c r="Z58" s="627"/>
      <c r="AA58" s="627"/>
      <c r="AB58" s="627"/>
    </row>
    <row r="59" customFormat="false" ht="15" hidden="false" customHeight="false" outlineLevel="0" collapsed="false">
      <c r="B59" s="690"/>
      <c r="D59" s="627"/>
      <c r="E59" s="691"/>
      <c r="F59" s="630"/>
      <c r="G59" s="630"/>
      <c r="H59" s="630"/>
      <c r="I59" s="630"/>
      <c r="J59" s="630"/>
      <c r="K59" s="630"/>
      <c r="L59" s="630"/>
      <c r="N59" s="630"/>
      <c r="O59" s="630"/>
      <c r="P59" s="630"/>
      <c r="Q59" s="630"/>
      <c r="R59" s="630"/>
      <c r="S59" s="630"/>
      <c r="T59" s="630"/>
      <c r="U59" s="630"/>
      <c r="V59" s="630"/>
      <c r="W59" s="630"/>
      <c r="X59" s="630"/>
      <c r="Y59" s="630"/>
      <c r="Z59" s="627"/>
      <c r="AA59" s="627"/>
      <c r="AB59" s="627"/>
    </row>
    <row r="60" customFormat="false" ht="15" hidden="false" customHeight="false" outlineLevel="0" collapsed="false">
      <c r="B60" s="690"/>
      <c r="D60" s="627"/>
      <c r="E60" s="691"/>
      <c r="F60" s="630"/>
      <c r="G60" s="630"/>
      <c r="H60" s="630"/>
      <c r="I60" s="630"/>
      <c r="J60" s="630"/>
      <c r="K60" s="630"/>
      <c r="L60" s="630"/>
      <c r="N60" s="630"/>
      <c r="O60" s="630"/>
      <c r="P60" s="630"/>
      <c r="Q60" s="630"/>
      <c r="R60" s="630"/>
      <c r="S60" s="630"/>
      <c r="T60" s="630"/>
      <c r="U60" s="630"/>
      <c r="V60" s="630"/>
      <c r="W60" s="630"/>
      <c r="X60" s="630"/>
      <c r="Y60" s="630"/>
      <c r="Z60" s="627"/>
      <c r="AA60" s="627"/>
      <c r="AB60" s="627"/>
    </row>
    <row r="61" customFormat="false" ht="15" hidden="false" customHeight="false" outlineLevel="0" collapsed="false">
      <c r="B61" s="690"/>
      <c r="D61" s="627"/>
      <c r="E61" s="691"/>
      <c r="F61" s="630"/>
      <c r="G61" s="630"/>
      <c r="H61" s="630"/>
      <c r="I61" s="630"/>
      <c r="J61" s="630"/>
      <c r="K61" s="630"/>
      <c r="L61" s="630"/>
      <c r="N61" s="630"/>
      <c r="O61" s="630"/>
      <c r="P61" s="630"/>
      <c r="Q61" s="630"/>
      <c r="R61" s="630"/>
      <c r="S61" s="630"/>
      <c r="T61" s="630"/>
      <c r="U61" s="630"/>
      <c r="V61" s="630"/>
      <c r="W61" s="630"/>
      <c r="X61" s="630"/>
      <c r="Y61" s="630"/>
      <c r="Z61" s="627"/>
      <c r="AA61" s="627"/>
      <c r="AB61" s="627"/>
    </row>
    <row r="62" customFormat="false" ht="15" hidden="false" customHeight="false" outlineLevel="0" collapsed="false">
      <c r="B62" s="690"/>
      <c r="D62" s="627"/>
      <c r="E62" s="691"/>
      <c r="F62" s="630"/>
      <c r="G62" s="630"/>
      <c r="H62" s="630"/>
      <c r="I62" s="630"/>
      <c r="J62" s="630"/>
      <c r="K62" s="630"/>
      <c r="L62" s="630"/>
      <c r="N62" s="630"/>
      <c r="O62" s="630"/>
      <c r="P62" s="630"/>
      <c r="Q62" s="630"/>
      <c r="R62" s="630"/>
      <c r="S62" s="630"/>
      <c r="T62" s="630"/>
      <c r="U62" s="630"/>
      <c r="V62" s="630"/>
      <c r="W62" s="630"/>
      <c r="X62" s="630"/>
      <c r="Y62" s="630"/>
      <c r="Z62" s="627"/>
      <c r="AA62" s="627"/>
      <c r="AB62" s="627"/>
    </row>
    <row r="63" customFormat="false" ht="15" hidden="false" customHeight="false" outlineLevel="0" collapsed="false">
      <c r="B63" s="690"/>
      <c r="D63" s="627"/>
      <c r="E63" s="691"/>
      <c r="F63" s="630"/>
      <c r="G63" s="630"/>
      <c r="H63" s="630"/>
      <c r="I63" s="630"/>
      <c r="J63" s="630"/>
      <c r="K63" s="630"/>
      <c r="L63" s="630"/>
      <c r="N63" s="630"/>
      <c r="O63" s="630"/>
      <c r="P63" s="630"/>
      <c r="Q63" s="630"/>
      <c r="R63" s="630"/>
      <c r="S63" s="630"/>
      <c r="T63" s="630"/>
      <c r="U63" s="630"/>
      <c r="V63" s="630"/>
      <c r="W63" s="630"/>
      <c r="X63" s="630"/>
      <c r="Y63" s="630"/>
      <c r="Z63" s="627"/>
      <c r="AA63" s="627"/>
      <c r="AB63" s="627"/>
    </row>
    <row r="64" customFormat="false" ht="15" hidden="false" customHeight="false" outlineLevel="0" collapsed="false">
      <c r="B64" s="690"/>
      <c r="D64" s="627"/>
      <c r="E64" s="691"/>
      <c r="F64" s="630"/>
      <c r="G64" s="630"/>
      <c r="H64" s="630"/>
      <c r="I64" s="630"/>
      <c r="J64" s="630"/>
      <c r="K64" s="630"/>
      <c r="L64" s="630"/>
      <c r="N64" s="630"/>
      <c r="O64" s="630"/>
      <c r="P64" s="630"/>
      <c r="Q64" s="630"/>
      <c r="R64" s="630"/>
      <c r="S64" s="630"/>
      <c r="T64" s="630"/>
      <c r="U64" s="630"/>
      <c r="V64" s="630"/>
      <c r="W64" s="630"/>
      <c r="X64" s="630"/>
      <c r="Y64" s="630"/>
      <c r="Z64" s="627"/>
      <c r="AA64" s="627"/>
      <c r="AB64" s="627"/>
    </row>
    <row r="65" customFormat="false" ht="15" hidden="false" customHeight="false" outlineLevel="0" collapsed="false">
      <c r="B65" s="690"/>
      <c r="D65" s="627"/>
      <c r="E65" s="691"/>
      <c r="F65" s="630"/>
      <c r="G65" s="630"/>
      <c r="H65" s="630"/>
      <c r="I65" s="630"/>
      <c r="J65" s="630"/>
      <c r="K65" s="630"/>
      <c r="L65" s="630"/>
      <c r="N65" s="630"/>
      <c r="O65" s="630"/>
      <c r="P65" s="630"/>
      <c r="Q65" s="630"/>
      <c r="R65" s="630"/>
      <c r="S65" s="630"/>
      <c r="T65" s="630"/>
      <c r="U65" s="630"/>
      <c r="V65" s="630"/>
      <c r="W65" s="630"/>
      <c r="X65" s="630"/>
      <c r="Y65" s="630"/>
      <c r="Z65" s="627"/>
      <c r="AA65" s="627"/>
      <c r="AB65" s="627"/>
    </row>
    <row r="66" customFormat="false" ht="15" hidden="false" customHeight="false" outlineLevel="0" collapsed="false">
      <c r="B66" s="690"/>
      <c r="D66" s="627"/>
      <c r="E66" s="691"/>
      <c r="F66" s="630"/>
      <c r="G66" s="630"/>
      <c r="H66" s="630"/>
      <c r="I66" s="630"/>
      <c r="J66" s="630"/>
      <c r="K66" s="630"/>
      <c r="L66" s="630"/>
      <c r="N66" s="630"/>
      <c r="O66" s="630"/>
      <c r="P66" s="630"/>
      <c r="Q66" s="630"/>
      <c r="R66" s="630"/>
      <c r="S66" s="630"/>
      <c r="T66" s="630"/>
      <c r="U66" s="630"/>
      <c r="V66" s="630"/>
      <c r="W66" s="630"/>
      <c r="X66" s="630"/>
      <c r="Y66" s="630"/>
      <c r="Z66" s="627"/>
      <c r="AA66" s="627"/>
      <c r="AB66" s="627"/>
    </row>
    <row r="67" customFormat="false" ht="15" hidden="false" customHeight="false" outlineLevel="0" collapsed="false">
      <c r="B67" s="690"/>
      <c r="D67" s="627"/>
      <c r="E67" s="691"/>
      <c r="F67" s="630"/>
      <c r="G67" s="630"/>
      <c r="H67" s="630"/>
      <c r="I67" s="630"/>
      <c r="J67" s="630"/>
      <c r="K67" s="630"/>
      <c r="L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27"/>
      <c r="AA67" s="627"/>
      <c r="AB67" s="627"/>
    </row>
    <row r="68" customFormat="false" ht="15" hidden="false" customHeight="false" outlineLevel="0" collapsed="false">
      <c r="B68" s="690"/>
      <c r="D68" s="627"/>
      <c r="E68" s="691"/>
      <c r="F68" s="630"/>
      <c r="G68" s="630"/>
      <c r="H68" s="630"/>
      <c r="I68" s="630"/>
      <c r="J68" s="630"/>
      <c r="K68" s="630"/>
      <c r="L68" s="630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27"/>
      <c r="AA68" s="627"/>
      <c r="AB68" s="627"/>
    </row>
    <row r="69" customFormat="false" ht="15" hidden="false" customHeight="false" outlineLevel="0" collapsed="false">
      <c r="B69" s="690"/>
      <c r="D69" s="627"/>
      <c r="E69" s="691"/>
      <c r="F69" s="630"/>
      <c r="G69" s="630"/>
      <c r="H69" s="630"/>
      <c r="I69" s="630"/>
      <c r="J69" s="630"/>
      <c r="K69" s="630"/>
      <c r="L69" s="630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27"/>
      <c r="AA69" s="627"/>
      <c r="AB69" s="627"/>
    </row>
    <row r="70" customFormat="false" ht="15" hidden="false" customHeight="false" outlineLevel="0" collapsed="false">
      <c r="B70" s="690"/>
      <c r="D70" s="627"/>
      <c r="E70" s="691"/>
      <c r="F70" s="630"/>
      <c r="G70" s="630"/>
      <c r="H70" s="630"/>
      <c r="I70" s="630"/>
      <c r="J70" s="630"/>
      <c r="K70" s="630"/>
      <c r="L70" s="630"/>
      <c r="N70" s="630"/>
      <c r="O70" s="630"/>
      <c r="P70" s="630"/>
      <c r="Q70" s="630"/>
      <c r="R70" s="630"/>
      <c r="S70" s="630"/>
      <c r="T70" s="630"/>
      <c r="U70" s="630"/>
      <c r="V70" s="630"/>
      <c r="W70" s="630"/>
      <c r="X70" s="630"/>
      <c r="Y70" s="630"/>
      <c r="Z70" s="627"/>
      <c r="AA70" s="627"/>
      <c r="AB70" s="627"/>
    </row>
    <row r="71" customFormat="false" ht="15" hidden="false" customHeight="false" outlineLevel="0" collapsed="false">
      <c r="B71" s="690"/>
      <c r="D71" s="627"/>
      <c r="E71" s="691"/>
      <c r="F71" s="630"/>
      <c r="G71" s="630"/>
      <c r="H71" s="630"/>
      <c r="I71" s="630"/>
      <c r="J71" s="630"/>
      <c r="K71" s="630"/>
      <c r="L71" s="630"/>
      <c r="N71" s="630"/>
      <c r="O71" s="630"/>
      <c r="P71" s="630"/>
      <c r="Q71" s="630"/>
      <c r="R71" s="630"/>
      <c r="S71" s="630"/>
      <c r="T71" s="630"/>
      <c r="U71" s="630"/>
      <c r="V71" s="630"/>
      <c r="W71" s="630"/>
      <c r="X71" s="630"/>
      <c r="Y71" s="630"/>
      <c r="Z71" s="627"/>
      <c r="AA71" s="627"/>
      <c r="AB71" s="627"/>
    </row>
    <row r="72" customFormat="false" ht="15" hidden="false" customHeight="false" outlineLevel="0" collapsed="false">
      <c r="B72" s="690"/>
      <c r="D72" s="627"/>
      <c r="E72" s="691"/>
      <c r="F72" s="630"/>
      <c r="G72" s="630"/>
      <c r="H72" s="630"/>
      <c r="I72" s="630"/>
      <c r="J72" s="630"/>
      <c r="K72" s="630"/>
      <c r="L72" s="630"/>
      <c r="N72" s="630"/>
      <c r="O72" s="630"/>
      <c r="P72" s="630"/>
      <c r="Q72" s="630"/>
      <c r="R72" s="630"/>
      <c r="S72" s="630"/>
      <c r="T72" s="630"/>
      <c r="U72" s="630"/>
      <c r="V72" s="630"/>
      <c r="W72" s="630"/>
      <c r="X72" s="630"/>
      <c r="Y72" s="630"/>
      <c r="Z72" s="627"/>
      <c r="AA72" s="627"/>
      <c r="AB72" s="627"/>
    </row>
    <row r="73" customFormat="false" ht="15" hidden="false" customHeight="false" outlineLevel="0" collapsed="false">
      <c r="B73" s="690"/>
      <c r="D73" s="627"/>
      <c r="E73" s="691"/>
      <c r="F73" s="630"/>
      <c r="G73" s="630"/>
      <c r="H73" s="630"/>
      <c r="I73" s="630"/>
      <c r="J73" s="630"/>
      <c r="K73" s="630"/>
      <c r="L73" s="630"/>
      <c r="N73" s="630"/>
      <c r="O73" s="630"/>
      <c r="P73" s="630"/>
      <c r="Q73" s="630"/>
      <c r="R73" s="630"/>
      <c r="S73" s="630"/>
      <c r="T73" s="630"/>
      <c r="U73" s="630"/>
      <c r="V73" s="630"/>
      <c r="W73" s="630"/>
      <c r="X73" s="630"/>
      <c r="Y73" s="630"/>
      <c r="Z73" s="627"/>
      <c r="AA73" s="627"/>
      <c r="AB73" s="627"/>
    </row>
    <row r="74" customFormat="false" ht="15" hidden="false" customHeight="false" outlineLevel="0" collapsed="false">
      <c r="B74" s="690"/>
      <c r="D74" s="627"/>
      <c r="E74" s="691"/>
      <c r="F74" s="630"/>
      <c r="G74" s="630"/>
      <c r="H74" s="630"/>
      <c r="I74" s="630"/>
      <c r="J74" s="630"/>
      <c r="K74" s="630"/>
      <c r="L74" s="630"/>
      <c r="N74" s="630"/>
      <c r="O74" s="630"/>
      <c r="P74" s="630"/>
      <c r="Q74" s="630"/>
      <c r="R74" s="630"/>
      <c r="S74" s="630"/>
      <c r="T74" s="630"/>
      <c r="U74" s="630"/>
      <c r="V74" s="630"/>
      <c r="W74" s="630"/>
      <c r="X74" s="630"/>
      <c r="Y74" s="630"/>
      <c r="Z74" s="627"/>
      <c r="AA74" s="627"/>
      <c r="AB74" s="627"/>
    </row>
    <row r="75" customFormat="false" ht="15" hidden="false" customHeight="false" outlineLevel="0" collapsed="false">
      <c r="B75" s="690"/>
      <c r="D75" s="627"/>
      <c r="E75" s="691"/>
      <c r="F75" s="630"/>
      <c r="G75" s="630"/>
      <c r="H75" s="630"/>
      <c r="I75" s="630"/>
      <c r="J75" s="630"/>
      <c r="K75" s="630"/>
      <c r="L75" s="630"/>
      <c r="N75" s="630"/>
      <c r="O75" s="630"/>
      <c r="P75" s="630"/>
      <c r="Q75" s="630"/>
      <c r="R75" s="630"/>
      <c r="S75" s="630"/>
      <c r="T75" s="630"/>
      <c r="U75" s="630"/>
      <c r="V75" s="630"/>
      <c r="W75" s="630"/>
      <c r="X75" s="630"/>
      <c r="Y75" s="630"/>
      <c r="Z75" s="627"/>
      <c r="AA75" s="627"/>
      <c r="AB75" s="627"/>
    </row>
    <row r="76" customFormat="false" ht="15" hidden="false" customHeight="false" outlineLevel="0" collapsed="false">
      <c r="B76" s="690"/>
      <c r="D76" s="627"/>
      <c r="E76" s="691"/>
      <c r="F76" s="630"/>
      <c r="G76" s="630"/>
      <c r="H76" s="630"/>
      <c r="I76" s="630"/>
      <c r="J76" s="630"/>
      <c r="K76" s="630"/>
      <c r="L76" s="630"/>
      <c r="N76" s="630"/>
      <c r="O76" s="630"/>
      <c r="P76" s="630"/>
      <c r="Q76" s="630"/>
      <c r="R76" s="630"/>
      <c r="S76" s="630"/>
      <c r="T76" s="630"/>
      <c r="U76" s="630"/>
      <c r="V76" s="630"/>
      <c r="W76" s="630"/>
      <c r="X76" s="630"/>
      <c r="Y76" s="630"/>
      <c r="Z76" s="627"/>
      <c r="AA76" s="627"/>
      <c r="AB76" s="627"/>
    </row>
    <row r="77" customFormat="false" ht="15" hidden="false" customHeight="false" outlineLevel="0" collapsed="false">
      <c r="B77" s="690"/>
      <c r="D77" s="627"/>
      <c r="E77" s="691"/>
      <c r="F77" s="630"/>
      <c r="G77" s="630"/>
      <c r="H77" s="630"/>
      <c r="I77" s="630"/>
      <c r="J77" s="630"/>
      <c r="K77" s="630"/>
      <c r="L77" s="630"/>
      <c r="N77" s="630"/>
      <c r="O77" s="630"/>
      <c r="P77" s="630"/>
      <c r="Q77" s="630"/>
      <c r="R77" s="630"/>
      <c r="S77" s="630"/>
      <c r="T77" s="630"/>
      <c r="U77" s="630"/>
      <c r="V77" s="630"/>
      <c r="W77" s="630"/>
      <c r="X77" s="630"/>
      <c r="Y77" s="630"/>
      <c r="Z77" s="627"/>
      <c r="AA77" s="627"/>
      <c r="AB77" s="627"/>
    </row>
    <row r="78" customFormat="false" ht="15" hidden="false" customHeight="false" outlineLevel="0" collapsed="false">
      <c r="B78" s="690"/>
      <c r="D78" s="627"/>
      <c r="E78" s="691"/>
      <c r="F78" s="630"/>
      <c r="G78" s="630"/>
      <c r="H78" s="630"/>
      <c r="I78" s="630"/>
      <c r="J78" s="630"/>
      <c r="K78" s="630"/>
      <c r="L78" s="630"/>
      <c r="N78" s="630"/>
      <c r="O78" s="630"/>
      <c r="P78" s="630"/>
      <c r="Q78" s="630"/>
      <c r="R78" s="630"/>
      <c r="S78" s="630"/>
      <c r="T78" s="630"/>
      <c r="U78" s="630"/>
      <c r="V78" s="630"/>
      <c r="W78" s="630"/>
      <c r="X78" s="630"/>
      <c r="Y78" s="630"/>
      <c r="Z78" s="627"/>
      <c r="AA78" s="627"/>
      <c r="AB78" s="627"/>
    </row>
    <row r="79" customFormat="false" ht="15" hidden="false" customHeight="false" outlineLevel="0" collapsed="false">
      <c r="B79" s="690"/>
      <c r="D79" s="627"/>
      <c r="E79" s="691"/>
      <c r="F79" s="630"/>
      <c r="G79" s="630"/>
      <c r="H79" s="630"/>
      <c r="I79" s="630"/>
      <c r="J79" s="630"/>
      <c r="K79" s="630"/>
      <c r="L79" s="630"/>
      <c r="N79" s="630"/>
      <c r="O79" s="630"/>
      <c r="P79" s="630"/>
      <c r="Q79" s="630"/>
      <c r="R79" s="630"/>
      <c r="S79" s="630"/>
      <c r="T79" s="630"/>
      <c r="U79" s="630"/>
      <c r="V79" s="630"/>
      <c r="W79" s="630"/>
      <c r="X79" s="630"/>
      <c r="Y79" s="630"/>
      <c r="Z79" s="627"/>
      <c r="AA79" s="627"/>
      <c r="AB79" s="627"/>
    </row>
    <row r="80" customFormat="false" ht="15" hidden="false" customHeight="false" outlineLevel="0" collapsed="false">
      <c r="B80" s="690"/>
      <c r="D80" s="627"/>
      <c r="E80" s="691"/>
      <c r="F80" s="630"/>
      <c r="G80" s="630"/>
      <c r="H80" s="630"/>
      <c r="I80" s="630"/>
      <c r="J80" s="630"/>
      <c r="K80" s="630"/>
      <c r="L80" s="630"/>
      <c r="N80" s="630"/>
      <c r="O80" s="630"/>
      <c r="P80" s="630"/>
      <c r="Q80" s="630"/>
      <c r="R80" s="630"/>
      <c r="S80" s="630"/>
      <c r="T80" s="630"/>
      <c r="U80" s="630"/>
      <c r="V80" s="630"/>
      <c r="W80" s="630"/>
      <c r="X80" s="630"/>
      <c r="Y80" s="630"/>
      <c r="Z80" s="627"/>
      <c r="AA80" s="627"/>
      <c r="AB80" s="627"/>
    </row>
    <row r="81" customFormat="false" ht="15" hidden="false" customHeight="false" outlineLevel="0" collapsed="false">
      <c r="B81" s="690"/>
      <c r="D81" s="627"/>
      <c r="E81" s="691"/>
      <c r="F81" s="630"/>
      <c r="G81" s="630"/>
      <c r="H81" s="630"/>
      <c r="I81" s="630"/>
      <c r="J81" s="630"/>
      <c r="K81" s="630"/>
      <c r="L81" s="630"/>
      <c r="N81" s="630"/>
      <c r="O81" s="630"/>
      <c r="P81" s="630"/>
      <c r="Q81" s="630"/>
      <c r="R81" s="630"/>
      <c r="S81" s="630"/>
      <c r="T81" s="630"/>
      <c r="U81" s="630"/>
      <c r="V81" s="630"/>
      <c r="W81" s="630"/>
      <c r="X81" s="630"/>
      <c r="Y81" s="630"/>
      <c r="Z81" s="627"/>
      <c r="AA81" s="627"/>
      <c r="AB81" s="627"/>
    </row>
    <row r="82" customFormat="false" ht="15" hidden="false" customHeight="false" outlineLevel="0" collapsed="false">
      <c r="B82" s="690"/>
      <c r="D82" s="627"/>
      <c r="E82" s="691"/>
      <c r="F82" s="630"/>
      <c r="G82" s="630"/>
      <c r="H82" s="630"/>
      <c r="I82" s="630"/>
      <c r="J82" s="630"/>
      <c r="K82" s="630"/>
      <c r="L82" s="630"/>
      <c r="N82" s="630"/>
      <c r="O82" s="630"/>
      <c r="P82" s="630"/>
      <c r="Q82" s="630"/>
      <c r="R82" s="630"/>
      <c r="S82" s="630"/>
      <c r="T82" s="630"/>
      <c r="U82" s="630"/>
      <c r="V82" s="630"/>
      <c r="W82" s="630"/>
      <c r="X82" s="630"/>
      <c r="Y82" s="630"/>
      <c r="Z82" s="627"/>
      <c r="AA82" s="627"/>
      <c r="AB82" s="627"/>
    </row>
    <row r="83" customFormat="false" ht="15" hidden="false" customHeight="false" outlineLevel="0" collapsed="false">
      <c r="B83" s="690"/>
      <c r="D83" s="627"/>
      <c r="E83" s="691"/>
      <c r="F83" s="630"/>
      <c r="G83" s="630"/>
      <c r="H83" s="630"/>
      <c r="I83" s="630"/>
      <c r="J83" s="630"/>
      <c r="K83" s="630"/>
      <c r="L83" s="630"/>
      <c r="N83" s="630"/>
      <c r="O83" s="630"/>
      <c r="P83" s="630"/>
      <c r="Q83" s="630"/>
      <c r="R83" s="630"/>
      <c r="S83" s="630"/>
      <c r="T83" s="630"/>
      <c r="U83" s="630"/>
      <c r="V83" s="630"/>
      <c r="W83" s="630"/>
      <c r="X83" s="630"/>
      <c r="Y83" s="630"/>
      <c r="Z83" s="627"/>
      <c r="AA83" s="627"/>
      <c r="AB83" s="627"/>
    </row>
    <row r="84" customFormat="false" ht="15" hidden="false" customHeight="false" outlineLevel="0" collapsed="false">
      <c r="B84" s="690"/>
      <c r="D84" s="627"/>
      <c r="E84" s="691"/>
      <c r="F84" s="630"/>
      <c r="G84" s="630"/>
      <c r="H84" s="630"/>
      <c r="I84" s="630"/>
      <c r="J84" s="630"/>
      <c r="K84" s="630"/>
      <c r="L84" s="630"/>
      <c r="N84" s="630"/>
      <c r="O84" s="630"/>
      <c r="P84" s="630"/>
      <c r="Q84" s="630"/>
      <c r="R84" s="630"/>
      <c r="S84" s="630"/>
      <c r="T84" s="630"/>
      <c r="U84" s="630"/>
      <c r="V84" s="630"/>
      <c r="W84" s="630"/>
      <c r="X84" s="630"/>
      <c r="Y84" s="630"/>
      <c r="Z84" s="627"/>
      <c r="AA84" s="627"/>
      <c r="AB84" s="627"/>
    </row>
    <row r="85" customFormat="false" ht="15" hidden="false" customHeight="false" outlineLevel="0" collapsed="false">
      <c r="B85" s="690"/>
      <c r="D85" s="627"/>
      <c r="E85" s="691"/>
      <c r="F85" s="630"/>
      <c r="G85" s="630"/>
      <c r="H85" s="630"/>
      <c r="I85" s="630"/>
      <c r="J85" s="630"/>
      <c r="K85" s="630"/>
      <c r="L85" s="630"/>
      <c r="N85" s="630"/>
      <c r="O85" s="630"/>
      <c r="P85" s="630"/>
      <c r="Q85" s="630"/>
      <c r="R85" s="630"/>
      <c r="S85" s="630"/>
      <c r="T85" s="630"/>
      <c r="U85" s="630"/>
      <c r="V85" s="630"/>
      <c r="W85" s="630"/>
      <c r="X85" s="630"/>
      <c r="Y85" s="630"/>
      <c r="Z85" s="627"/>
      <c r="AA85" s="627"/>
      <c r="AB85" s="627"/>
    </row>
    <row r="86" customFormat="false" ht="15" hidden="false" customHeight="false" outlineLevel="0" collapsed="false">
      <c r="B86" s="690"/>
      <c r="D86" s="627"/>
      <c r="E86" s="691"/>
      <c r="F86" s="630"/>
      <c r="G86" s="630"/>
      <c r="H86" s="630"/>
      <c r="I86" s="630"/>
      <c r="J86" s="630"/>
      <c r="K86" s="630"/>
      <c r="L86" s="630"/>
      <c r="N86" s="630"/>
      <c r="O86" s="630"/>
      <c r="P86" s="630"/>
      <c r="Q86" s="630"/>
      <c r="R86" s="630"/>
      <c r="S86" s="630"/>
      <c r="T86" s="630"/>
      <c r="U86" s="630"/>
      <c r="V86" s="630"/>
      <c r="W86" s="630"/>
      <c r="X86" s="630"/>
      <c r="Y86" s="630"/>
      <c r="Z86" s="627"/>
      <c r="AA86" s="627"/>
      <c r="AB86" s="627"/>
    </row>
    <row r="87" customFormat="false" ht="15" hidden="false" customHeight="false" outlineLevel="0" collapsed="false">
      <c r="B87" s="690"/>
      <c r="D87" s="627"/>
      <c r="E87" s="691"/>
      <c r="F87" s="630"/>
      <c r="G87" s="630"/>
      <c r="H87" s="630"/>
      <c r="I87" s="630"/>
      <c r="J87" s="630"/>
      <c r="K87" s="630"/>
      <c r="L87" s="630"/>
      <c r="N87" s="630"/>
      <c r="O87" s="630"/>
      <c r="P87" s="630"/>
      <c r="Q87" s="630"/>
      <c r="R87" s="630"/>
      <c r="S87" s="630"/>
      <c r="T87" s="630"/>
      <c r="U87" s="630"/>
      <c r="V87" s="630"/>
      <c r="W87" s="630"/>
      <c r="X87" s="630"/>
      <c r="Y87" s="630"/>
      <c r="Z87" s="627"/>
      <c r="AA87" s="627"/>
      <c r="AB87" s="627"/>
    </row>
    <row r="88" customFormat="false" ht="15" hidden="false" customHeight="false" outlineLevel="0" collapsed="false">
      <c r="B88" s="690"/>
      <c r="D88" s="627"/>
      <c r="E88" s="691"/>
      <c r="F88" s="630"/>
      <c r="G88" s="630"/>
      <c r="H88" s="630"/>
      <c r="I88" s="630"/>
      <c r="J88" s="630"/>
      <c r="K88" s="630"/>
      <c r="L88" s="630"/>
      <c r="N88" s="630"/>
      <c r="O88" s="630"/>
      <c r="P88" s="630"/>
      <c r="Q88" s="630"/>
      <c r="R88" s="630"/>
      <c r="S88" s="630"/>
      <c r="T88" s="630"/>
      <c r="U88" s="630"/>
      <c r="V88" s="630"/>
      <c r="W88" s="630"/>
      <c r="X88" s="630"/>
      <c r="Y88" s="630"/>
      <c r="Z88" s="627"/>
      <c r="AA88" s="627"/>
      <c r="AB88" s="627"/>
    </row>
    <row r="89" customFormat="false" ht="15" hidden="false" customHeight="false" outlineLevel="0" collapsed="false">
      <c r="B89" s="690"/>
      <c r="D89" s="627"/>
      <c r="E89" s="691"/>
      <c r="F89" s="630"/>
      <c r="G89" s="630"/>
      <c r="H89" s="630"/>
      <c r="I89" s="630"/>
      <c r="J89" s="630"/>
      <c r="K89" s="630"/>
      <c r="L89" s="630"/>
      <c r="N89" s="630"/>
      <c r="O89" s="630"/>
      <c r="P89" s="630"/>
      <c r="Q89" s="630"/>
      <c r="R89" s="630"/>
      <c r="S89" s="630"/>
      <c r="T89" s="630"/>
      <c r="U89" s="630"/>
      <c r="V89" s="630"/>
      <c r="W89" s="630"/>
      <c r="X89" s="630"/>
      <c r="Y89" s="630"/>
      <c r="Z89" s="627"/>
      <c r="AA89" s="627"/>
      <c r="AB89" s="627"/>
    </row>
    <row r="90" customFormat="false" ht="15" hidden="false" customHeight="false" outlineLevel="0" collapsed="false">
      <c r="B90" s="690"/>
      <c r="D90" s="627"/>
      <c r="E90" s="691"/>
      <c r="F90" s="630"/>
      <c r="G90" s="630"/>
      <c r="H90" s="630"/>
      <c r="I90" s="630"/>
      <c r="J90" s="630"/>
      <c r="K90" s="630"/>
      <c r="L90" s="630"/>
      <c r="N90" s="630"/>
      <c r="O90" s="630"/>
      <c r="P90" s="630"/>
      <c r="Q90" s="630"/>
      <c r="R90" s="630"/>
      <c r="S90" s="630"/>
      <c r="T90" s="630"/>
      <c r="U90" s="630"/>
      <c r="V90" s="630"/>
      <c r="W90" s="630"/>
      <c r="X90" s="630"/>
      <c r="Y90" s="630"/>
      <c r="Z90" s="627"/>
      <c r="AA90" s="627"/>
      <c r="AB90" s="627"/>
    </row>
    <row r="91" customFormat="false" ht="15" hidden="false" customHeight="false" outlineLevel="0" collapsed="false">
      <c r="B91" s="690"/>
      <c r="D91" s="627"/>
      <c r="E91" s="691"/>
      <c r="F91" s="630"/>
      <c r="G91" s="630"/>
      <c r="H91" s="630"/>
      <c r="I91" s="630"/>
      <c r="J91" s="630"/>
      <c r="K91" s="630"/>
      <c r="L91" s="630"/>
      <c r="N91" s="630"/>
      <c r="O91" s="630"/>
      <c r="P91" s="630"/>
      <c r="Q91" s="630"/>
      <c r="R91" s="630"/>
      <c r="S91" s="630"/>
      <c r="T91" s="630"/>
      <c r="U91" s="630"/>
      <c r="V91" s="630"/>
      <c r="W91" s="630"/>
      <c r="X91" s="630"/>
      <c r="Y91" s="630"/>
      <c r="Z91" s="627"/>
      <c r="AA91" s="627"/>
      <c r="AB91" s="627"/>
    </row>
    <row r="92" customFormat="false" ht="15" hidden="false" customHeight="false" outlineLevel="0" collapsed="false">
      <c r="B92" s="690"/>
      <c r="D92" s="627"/>
      <c r="E92" s="691"/>
      <c r="F92" s="630"/>
      <c r="G92" s="630"/>
      <c r="H92" s="630"/>
      <c r="I92" s="630"/>
      <c r="J92" s="630"/>
      <c r="K92" s="630"/>
      <c r="L92" s="630"/>
      <c r="N92" s="630"/>
      <c r="O92" s="630"/>
      <c r="P92" s="630"/>
      <c r="Q92" s="630"/>
      <c r="R92" s="630"/>
      <c r="S92" s="630"/>
      <c r="T92" s="630"/>
      <c r="U92" s="630"/>
      <c r="V92" s="630"/>
      <c r="W92" s="630"/>
      <c r="X92" s="630"/>
      <c r="Y92" s="630"/>
      <c r="Z92" s="627"/>
      <c r="AA92" s="627"/>
      <c r="AB92" s="627"/>
    </row>
    <row r="93" customFormat="false" ht="15" hidden="false" customHeight="false" outlineLevel="0" collapsed="false">
      <c r="B93" s="690"/>
      <c r="D93" s="627"/>
      <c r="E93" s="691"/>
      <c r="F93" s="630"/>
      <c r="G93" s="630"/>
      <c r="H93" s="630"/>
      <c r="I93" s="630"/>
      <c r="J93" s="630"/>
      <c r="K93" s="630"/>
      <c r="L93" s="630"/>
      <c r="N93" s="630"/>
      <c r="O93" s="630"/>
      <c r="P93" s="630"/>
      <c r="Q93" s="630"/>
      <c r="R93" s="630"/>
      <c r="S93" s="630"/>
      <c r="T93" s="630"/>
      <c r="U93" s="630"/>
      <c r="V93" s="630"/>
      <c r="W93" s="630"/>
      <c r="X93" s="630"/>
      <c r="Y93" s="630"/>
      <c r="Z93" s="627"/>
      <c r="AA93" s="627"/>
      <c r="AB93" s="627"/>
    </row>
    <row r="94" customFormat="false" ht="15" hidden="false" customHeight="false" outlineLevel="0" collapsed="false">
      <c r="B94" s="690"/>
      <c r="D94" s="627"/>
      <c r="E94" s="691"/>
      <c r="F94" s="630"/>
      <c r="G94" s="630"/>
      <c r="H94" s="630"/>
      <c r="I94" s="630"/>
      <c r="J94" s="630"/>
      <c r="K94" s="630"/>
      <c r="L94" s="630"/>
      <c r="N94" s="630"/>
      <c r="O94" s="630"/>
      <c r="P94" s="630"/>
      <c r="Q94" s="630"/>
      <c r="R94" s="630"/>
      <c r="S94" s="630"/>
      <c r="T94" s="630"/>
      <c r="U94" s="630"/>
      <c r="V94" s="630"/>
      <c r="W94" s="630"/>
      <c r="X94" s="630"/>
      <c r="Y94" s="630"/>
      <c r="Z94" s="627"/>
      <c r="AA94" s="627"/>
      <c r="AB94" s="627"/>
    </row>
    <row r="95" customFormat="false" ht="15" hidden="false" customHeight="false" outlineLevel="0" collapsed="false">
      <c r="B95" s="690"/>
      <c r="D95" s="627"/>
      <c r="E95" s="691"/>
      <c r="F95" s="630"/>
      <c r="G95" s="630"/>
      <c r="H95" s="630"/>
      <c r="I95" s="630"/>
      <c r="J95" s="630"/>
      <c r="K95" s="630"/>
      <c r="L95" s="630"/>
      <c r="N95" s="630"/>
      <c r="O95" s="630"/>
      <c r="P95" s="630"/>
      <c r="Q95" s="630"/>
      <c r="R95" s="630"/>
      <c r="S95" s="630"/>
      <c r="T95" s="630"/>
      <c r="U95" s="630"/>
      <c r="V95" s="630"/>
      <c r="W95" s="630"/>
      <c r="X95" s="630"/>
      <c r="Y95" s="630"/>
      <c r="Z95" s="627"/>
      <c r="AA95" s="627"/>
      <c r="AB95" s="627"/>
    </row>
    <row r="96" customFormat="false" ht="15" hidden="false" customHeight="false" outlineLevel="0" collapsed="false">
      <c r="B96" s="690"/>
      <c r="D96" s="627"/>
      <c r="E96" s="691"/>
      <c r="F96" s="630"/>
      <c r="G96" s="630"/>
      <c r="H96" s="630"/>
      <c r="I96" s="630"/>
      <c r="J96" s="630"/>
      <c r="K96" s="630"/>
      <c r="L96" s="630"/>
      <c r="N96" s="630"/>
      <c r="O96" s="630"/>
      <c r="P96" s="630"/>
      <c r="Q96" s="630"/>
      <c r="R96" s="630"/>
      <c r="S96" s="630"/>
      <c r="T96" s="630"/>
      <c r="U96" s="630"/>
      <c r="V96" s="630"/>
      <c r="W96" s="630"/>
      <c r="X96" s="630"/>
      <c r="Y96" s="630"/>
      <c r="Z96" s="627"/>
      <c r="AA96" s="627"/>
      <c r="AB96" s="627"/>
    </row>
    <row r="97" customFormat="false" ht="15" hidden="false" customHeight="false" outlineLevel="0" collapsed="false">
      <c r="B97" s="690"/>
      <c r="D97" s="627"/>
      <c r="E97" s="691"/>
      <c r="F97" s="630"/>
      <c r="G97" s="630"/>
      <c r="H97" s="630"/>
      <c r="I97" s="630"/>
      <c r="J97" s="630"/>
      <c r="K97" s="630"/>
      <c r="L97" s="630"/>
      <c r="N97" s="630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27"/>
      <c r="AA97" s="627"/>
      <c r="AB97" s="627"/>
    </row>
    <row r="98" customFormat="false" ht="15" hidden="false" customHeight="false" outlineLevel="0" collapsed="false">
      <c r="B98" s="690"/>
      <c r="D98" s="627"/>
      <c r="E98" s="691"/>
      <c r="F98" s="630"/>
      <c r="G98" s="630"/>
      <c r="H98" s="630"/>
      <c r="I98" s="630"/>
      <c r="J98" s="630"/>
      <c r="K98" s="630"/>
      <c r="L98" s="630"/>
      <c r="N98" s="630"/>
      <c r="O98" s="630"/>
      <c r="P98" s="630"/>
      <c r="Q98" s="630"/>
      <c r="R98" s="630"/>
      <c r="S98" s="630"/>
      <c r="T98" s="630"/>
      <c r="U98" s="630"/>
      <c r="V98" s="630"/>
      <c r="W98" s="630"/>
      <c r="X98" s="630"/>
      <c r="Y98" s="630"/>
      <c r="Z98" s="627"/>
      <c r="AA98" s="627"/>
      <c r="AB98" s="627"/>
    </row>
    <row r="99" customFormat="false" ht="15" hidden="false" customHeight="false" outlineLevel="0" collapsed="false">
      <c r="B99" s="690"/>
      <c r="D99" s="627"/>
      <c r="E99" s="691"/>
      <c r="F99" s="630"/>
      <c r="G99" s="630"/>
      <c r="H99" s="630"/>
      <c r="I99" s="630"/>
      <c r="J99" s="630"/>
      <c r="K99" s="630"/>
      <c r="L99" s="630"/>
      <c r="N99" s="630"/>
      <c r="O99" s="630"/>
      <c r="P99" s="630"/>
      <c r="Q99" s="630"/>
      <c r="R99" s="630"/>
      <c r="S99" s="630"/>
      <c r="T99" s="630"/>
      <c r="U99" s="630"/>
      <c r="V99" s="630"/>
      <c r="W99" s="630"/>
      <c r="X99" s="630"/>
      <c r="Y99" s="630"/>
      <c r="Z99" s="627"/>
      <c r="AA99" s="627"/>
      <c r="AB99" s="627"/>
    </row>
    <row r="100" customFormat="false" ht="15" hidden="false" customHeight="false" outlineLevel="0" collapsed="false">
      <c r="B100" s="690"/>
      <c r="D100" s="627"/>
      <c r="E100" s="691"/>
      <c r="F100" s="630"/>
      <c r="G100" s="630"/>
      <c r="H100" s="630"/>
      <c r="I100" s="630"/>
      <c r="J100" s="630"/>
      <c r="K100" s="630"/>
      <c r="L100" s="630"/>
      <c r="N100" s="630"/>
      <c r="O100" s="630"/>
      <c r="P100" s="630"/>
      <c r="Q100" s="630"/>
      <c r="R100" s="630"/>
      <c r="S100" s="630"/>
      <c r="T100" s="630"/>
      <c r="U100" s="630"/>
      <c r="V100" s="630"/>
      <c r="W100" s="630"/>
      <c r="X100" s="630"/>
      <c r="Y100" s="630"/>
      <c r="Z100" s="627"/>
      <c r="AA100" s="627"/>
      <c r="AB100" s="627"/>
    </row>
    <row r="101" customFormat="false" ht="15" hidden="false" customHeight="false" outlineLevel="0" collapsed="false">
      <c r="B101" s="690"/>
      <c r="D101" s="627"/>
      <c r="E101" s="691"/>
      <c r="F101" s="630"/>
      <c r="G101" s="630"/>
      <c r="H101" s="630"/>
      <c r="I101" s="630"/>
      <c r="J101" s="630"/>
      <c r="K101" s="630"/>
      <c r="L101" s="630"/>
      <c r="N101" s="630"/>
      <c r="O101" s="630"/>
      <c r="P101" s="630"/>
      <c r="Q101" s="630"/>
      <c r="R101" s="630"/>
      <c r="S101" s="630"/>
      <c r="T101" s="630"/>
      <c r="U101" s="630"/>
      <c r="V101" s="630"/>
      <c r="W101" s="630"/>
      <c r="X101" s="630"/>
      <c r="Y101" s="630"/>
      <c r="Z101" s="627"/>
      <c r="AA101" s="627"/>
      <c r="AB101" s="627"/>
    </row>
    <row r="102" customFormat="false" ht="15" hidden="false" customHeight="false" outlineLevel="0" collapsed="false">
      <c r="B102" s="690"/>
      <c r="D102" s="627"/>
      <c r="E102" s="691"/>
      <c r="F102" s="630"/>
      <c r="G102" s="630"/>
      <c r="H102" s="630"/>
      <c r="I102" s="630"/>
      <c r="J102" s="630"/>
      <c r="K102" s="630"/>
      <c r="L102" s="630"/>
      <c r="N102" s="630"/>
      <c r="O102" s="630"/>
      <c r="P102" s="630"/>
      <c r="Q102" s="630"/>
      <c r="R102" s="630"/>
      <c r="S102" s="630"/>
      <c r="T102" s="630"/>
      <c r="U102" s="630"/>
      <c r="V102" s="630"/>
      <c r="W102" s="630"/>
      <c r="X102" s="630"/>
      <c r="Y102" s="630"/>
      <c r="Z102" s="627"/>
      <c r="AA102" s="627"/>
      <c r="AB102" s="627"/>
    </row>
    <row r="103" customFormat="false" ht="15" hidden="false" customHeight="false" outlineLevel="0" collapsed="false">
      <c r="B103" s="690"/>
      <c r="D103" s="627"/>
      <c r="E103" s="691"/>
      <c r="F103" s="630"/>
      <c r="G103" s="630"/>
      <c r="H103" s="630"/>
      <c r="I103" s="630"/>
      <c r="J103" s="630"/>
      <c r="K103" s="630"/>
      <c r="L103" s="630"/>
      <c r="N103" s="630"/>
      <c r="O103" s="630"/>
      <c r="P103" s="630"/>
      <c r="Q103" s="630"/>
      <c r="R103" s="630"/>
      <c r="S103" s="630"/>
      <c r="T103" s="630"/>
      <c r="U103" s="630"/>
      <c r="V103" s="630"/>
      <c r="W103" s="630"/>
      <c r="X103" s="630"/>
      <c r="Y103" s="630"/>
      <c r="Z103" s="627"/>
      <c r="AA103" s="627"/>
      <c r="AB103" s="627"/>
    </row>
    <row r="104" customFormat="false" ht="15" hidden="false" customHeight="false" outlineLevel="0" collapsed="false">
      <c r="B104" s="690"/>
      <c r="D104" s="627"/>
      <c r="E104" s="691"/>
      <c r="F104" s="630"/>
      <c r="G104" s="630"/>
      <c r="H104" s="630"/>
      <c r="I104" s="630"/>
      <c r="J104" s="630"/>
      <c r="K104" s="630"/>
      <c r="L104" s="630"/>
      <c r="N104" s="630"/>
      <c r="O104" s="630"/>
      <c r="P104" s="630"/>
      <c r="Q104" s="630"/>
      <c r="R104" s="630"/>
      <c r="S104" s="630"/>
      <c r="T104" s="630"/>
      <c r="U104" s="630"/>
      <c r="V104" s="630"/>
      <c r="W104" s="630"/>
      <c r="X104" s="630"/>
      <c r="Y104" s="630"/>
      <c r="Z104" s="627"/>
      <c r="AA104" s="627"/>
      <c r="AB104" s="627"/>
    </row>
    <row r="105" customFormat="false" ht="15" hidden="false" customHeight="false" outlineLevel="0" collapsed="false">
      <c r="B105" s="690"/>
      <c r="D105" s="627"/>
      <c r="E105" s="691"/>
      <c r="F105" s="630"/>
      <c r="G105" s="630"/>
      <c r="H105" s="630"/>
      <c r="I105" s="630"/>
      <c r="J105" s="630"/>
      <c r="K105" s="630"/>
      <c r="L105" s="630"/>
      <c r="N105" s="630"/>
      <c r="O105" s="630"/>
      <c r="P105" s="630"/>
      <c r="Q105" s="630"/>
      <c r="R105" s="630"/>
      <c r="S105" s="630"/>
      <c r="T105" s="630"/>
      <c r="U105" s="630"/>
      <c r="V105" s="630"/>
      <c r="W105" s="630"/>
      <c r="X105" s="630"/>
      <c r="Y105" s="630"/>
      <c r="Z105" s="627"/>
      <c r="AA105" s="627"/>
      <c r="AB105" s="627"/>
    </row>
    <row r="106" customFormat="false" ht="15" hidden="false" customHeight="false" outlineLevel="0" collapsed="false">
      <c r="B106" s="690"/>
      <c r="D106" s="627"/>
      <c r="E106" s="691"/>
      <c r="F106" s="630"/>
      <c r="G106" s="630"/>
      <c r="H106" s="630"/>
      <c r="I106" s="630"/>
      <c r="J106" s="630"/>
      <c r="K106" s="630"/>
      <c r="L106" s="630"/>
      <c r="N106" s="630"/>
      <c r="O106" s="630"/>
      <c r="P106" s="630"/>
      <c r="Q106" s="630"/>
      <c r="R106" s="630"/>
      <c r="S106" s="630"/>
      <c r="T106" s="630"/>
      <c r="U106" s="630"/>
      <c r="V106" s="630"/>
      <c r="W106" s="630"/>
      <c r="X106" s="630"/>
      <c r="Y106" s="630"/>
      <c r="Z106" s="627"/>
      <c r="AA106" s="627"/>
      <c r="AB106" s="627"/>
    </row>
    <row r="107" customFormat="false" ht="15" hidden="false" customHeight="false" outlineLevel="0" collapsed="false">
      <c r="B107" s="690"/>
      <c r="D107" s="627"/>
      <c r="E107" s="691"/>
      <c r="F107" s="630"/>
      <c r="G107" s="630"/>
      <c r="H107" s="630"/>
      <c r="I107" s="630"/>
      <c r="J107" s="630"/>
      <c r="K107" s="630"/>
      <c r="L107" s="630"/>
      <c r="N107" s="630"/>
      <c r="O107" s="630"/>
      <c r="P107" s="630"/>
      <c r="Q107" s="630"/>
      <c r="R107" s="630"/>
      <c r="S107" s="630"/>
      <c r="T107" s="630"/>
      <c r="U107" s="630"/>
      <c r="V107" s="630"/>
      <c r="W107" s="630"/>
      <c r="X107" s="630"/>
      <c r="Y107" s="630"/>
      <c r="Z107" s="627"/>
      <c r="AA107" s="627"/>
      <c r="AB107" s="627"/>
    </row>
    <row r="108" customFormat="false" ht="15" hidden="false" customHeight="false" outlineLevel="0" collapsed="false">
      <c r="B108" s="690"/>
      <c r="D108" s="627"/>
      <c r="E108" s="691"/>
      <c r="F108" s="630"/>
      <c r="G108" s="630"/>
      <c r="H108" s="630"/>
      <c r="I108" s="630"/>
      <c r="J108" s="630"/>
      <c r="K108" s="630"/>
      <c r="L108" s="630"/>
      <c r="N108" s="630"/>
      <c r="O108" s="630"/>
      <c r="P108" s="630"/>
      <c r="Q108" s="630"/>
      <c r="R108" s="630"/>
      <c r="S108" s="630"/>
      <c r="T108" s="630"/>
      <c r="U108" s="630"/>
      <c r="V108" s="630"/>
      <c r="W108" s="630"/>
      <c r="X108" s="630"/>
      <c r="Y108" s="630"/>
      <c r="Z108" s="627"/>
      <c r="AA108" s="627"/>
      <c r="AB108" s="627"/>
    </row>
    <row r="109" customFormat="false" ht="15" hidden="false" customHeight="false" outlineLevel="0" collapsed="false">
      <c r="B109" s="690"/>
      <c r="D109" s="627"/>
      <c r="E109" s="691"/>
      <c r="F109" s="630"/>
      <c r="G109" s="630"/>
      <c r="H109" s="630"/>
      <c r="I109" s="630"/>
      <c r="J109" s="630"/>
      <c r="K109" s="630"/>
      <c r="L109" s="630"/>
      <c r="N109" s="630"/>
      <c r="O109" s="630"/>
      <c r="P109" s="630"/>
      <c r="Q109" s="630"/>
      <c r="R109" s="630"/>
      <c r="S109" s="630"/>
      <c r="T109" s="630"/>
      <c r="U109" s="630"/>
      <c r="V109" s="630"/>
      <c r="W109" s="630"/>
      <c r="X109" s="630"/>
      <c r="Y109" s="630"/>
      <c r="Z109" s="627"/>
      <c r="AA109" s="627"/>
      <c r="AB109" s="627"/>
    </row>
    <row r="110" customFormat="false" ht="15" hidden="false" customHeight="false" outlineLevel="0" collapsed="false">
      <c r="B110" s="690"/>
      <c r="D110" s="627"/>
      <c r="E110" s="691"/>
      <c r="F110" s="630"/>
      <c r="G110" s="630"/>
      <c r="H110" s="630"/>
      <c r="I110" s="630"/>
      <c r="J110" s="630"/>
      <c r="K110" s="630"/>
      <c r="L110" s="630"/>
      <c r="N110" s="630"/>
      <c r="O110" s="630"/>
      <c r="P110" s="630"/>
      <c r="Q110" s="630"/>
      <c r="R110" s="630"/>
      <c r="S110" s="630"/>
      <c r="T110" s="630"/>
      <c r="U110" s="630"/>
      <c r="V110" s="630"/>
      <c r="W110" s="630"/>
      <c r="X110" s="630"/>
      <c r="Y110" s="630"/>
      <c r="Z110" s="627"/>
      <c r="AA110" s="627"/>
      <c r="AB110" s="627"/>
    </row>
    <row r="111" customFormat="false" ht="15" hidden="false" customHeight="false" outlineLevel="0" collapsed="false">
      <c r="B111" s="690"/>
      <c r="D111" s="627"/>
      <c r="E111" s="691"/>
      <c r="F111" s="630"/>
      <c r="G111" s="630"/>
      <c r="H111" s="630"/>
      <c r="I111" s="630"/>
      <c r="J111" s="630"/>
      <c r="K111" s="630"/>
      <c r="L111" s="630"/>
      <c r="N111" s="630"/>
      <c r="O111" s="630"/>
      <c r="P111" s="630"/>
      <c r="Q111" s="630"/>
      <c r="R111" s="630"/>
      <c r="S111" s="630"/>
      <c r="T111" s="630"/>
      <c r="U111" s="630"/>
      <c r="V111" s="630"/>
      <c r="W111" s="630"/>
      <c r="X111" s="630"/>
      <c r="Y111" s="630"/>
      <c r="Z111" s="627"/>
      <c r="AA111" s="627"/>
      <c r="AB111" s="627"/>
    </row>
    <row r="112" customFormat="false" ht="15" hidden="false" customHeight="false" outlineLevel="0" collapsed="false">
      <c r="B112" s="690"/>
      <c r="D112" s="627"/>
      <c r="E112" s="691"/>
      <c r="F112" s="630"/>
      <c r="G112" s="630"/>
      <c r="H112" s="630"/>
      <c r="I112" s="630"/>
      <c r="J112" s="630"/>
      <c r="K112" s="630"/>
      <c r="L112" s="630"/>
      <c r="N112" s="630"/>
      <c r="O112" s="630"/>
      <c r="P112" s="630"/>
      <c r="Q112" s="630"/>
      <c r="R112" s="630"/>
      <c r="S112" s="630"/>
      <c r="T112" s="630"/>
      <c r="U112" s="630"/>
      <c r="V112" s="630"/>
      <c r="W112" s="630"/>
      <c r="X112" s="630"/>
      <c r="Y112" s="630"/>
      <c r="Z112" s="627"/>
      <c r="AA112" s="627"/>
      <c r="AB112" s="627"/>
    </row>
    <row r="113" customFormat="false" ht="15" hidden="false" customHeight="false" outlineLevel="0" collapsed="false">
      <c r="B113" s="690"/>
      <c r="D113" s="627"/>
      <c r="E113" s="691"/>
      <c r="F113" s="630"/>
      <c r="G113" s="630"/>
      <c r="H113" s="630"/>
      <c r="I113" s="630"/>
      <c r="J113" s="630"/>
      <c r="K113" s="630"/>
      <c r="L113" s="630"/>
      <c r="N113" s="630"/>
      <c r="O113" s="630"/>
      <c r="P113" s="630"/>
      <c r="Q113" s="630"/>
      <c r="R113" s="630"/>
      <c r="S113" s="630"/>
      <c r="T113" s="630"/>
      <c r="U113" s="630"/>
      <c r="V113" s="630"/>
      <c r="W113" s="630"/>
      <c r="X113" s="630"/>
      <c r="Y113" s="630"/>
      <c r="Z113" s="627"/>
      <c r="AA113" s="627"/>
      <c r="AB113" s="627"/>
    </row>
    <row r="114" customFormat="false" ht="15" hidden="false" customHeight="false" outlineLevel="0" collapsed="false">
      <c r="B114" s="690"/>
      <c r="D114" s="627"/>
      <c r="E114" s="691"/>
      <c r="F114" s="630"/>
      <c r="G114" s="630"/>
      <c r="H114" s="630"/>
      <c r="I114" s="630"/>
      <c r="J114" s="630"/>
      <c r="K114" s="630"/>
      <c r="L114" s="630"/>
      <c r="N114" s="630"/>
      <c r="O114" s="630"/>
      <c r="P114" s="630"/>
      <c r="Q114" s="630"/>
      <c r="R114" s="630"/>
      <c r="S114" s="630"/>
      <c r="T114" s="630"/>
      <c r="U114" s="630"/>
      <c r="V114" s="630"/>
      <c r="W114" s="630"/>
      <c r="X114" s="630"/>
      <c r="Y114" s="630"/>
      <c r="Z114" s="627"/>
      <c r="AA114" s="627"/>
      <c r="AB114" s="627"/>
    </row>
    <row r="115" customFormat="false" ht="15" hidden="false" customHeight="false" outlineLevel="0" collapsed="false">
      <c r="B115" s="690"/>
      <c r="D115" s="627"/>
      <c r="E115" s="691"/>
      <c r="F115" s="630"/>
      <c r="G115" s="630"/>
      <c r="H115" s="630"/>
      <c r="I115" s="630"/>
      <c r="J115" s="630"/>
      <c r="K115" s="630"/>
      <c r="L115" s="630"/>
      <c r="N115" s="630"/>
      <c r="O115" s="630"/>
      <c r="P115" s="630"/>
      <c r="Q115" s="630"/>
      <c r="R115" s="630"/>
      <c r="S115" s="630"/>
      <c r="T115" s="630"/>
      <c r="U115" s="630"/>
      <c r="V115" s="630"/>
      <c r="W115" s="630"/>
      <c r="X115" s="630"/>
      <c r="Y115" s="630"/>
      <c r="Z115" s="627"/>
      <c r="AA115" s="627"/>
      <c r="AB115" s="627"/>
    </row>
    <row r="116" customFormat="false" ht="15" hidden="false" customHeight="false" outlineLevel="0" collapsed="false">
      <c r="B116" s="690"/>
      <c r="D116" s="627"/>
      <c r="E116" s="691"/>
      <c r="F116" s="630"/>
      <c r="G116" s="630"/>
      <c r="H116" s="630"/>
      <c r="I116" s="630"/>
      <c r="J116" s="630"/>
      <c r="K116" s="630"/>
      <c r="L116" s="630"/>
      <c r="N116" s="630"/>
      <c r="O116" s="630"/>
      <c r="P116" s="630"/>
      <c r="Q116" s="630"/>
      <c r="R116" s="630"/>
      <c r="S116" s="630"/>
      <c r="T116" s="630"/>
      <c r="U116" s="630"/>
      <c r="V116" s="630"/>
      <c r="W116" s="630"/>
      <c r="X116" s="630"/>
      <c r="Y116" s="630"/>
      <c r="Z116" s="627"/>
      <c r="AA116" s="627"/>
      <c r="AB116" s="627"/>
    </row>
    <row r="117" customFormat="false" ht="15" hidden="false" customHeight="false" outlineLevel="0" collapsed="false">
      <c r="B117" s="690"/>
      <c r="D117" s="627"/>
      <c r="E117" s="691"/>
      <c r="F117" s="630"/>
      <c r="G117" s="630"/>
      <c r="H117" s="630"/>
      <c r="I117" s="630"/>
      <c r="J117" s="630"/>
      <c r="K117" s="630"/>
      <c r="L117" s="630"/>
      <c r="N117" s="630"/>
      <c r="O117" s="630"/>
      <c r="P117" s="630"/>
      <c r="Q117" s="630"/>
      <c r="R117" s="630"/>
      <c r="S117" s="630"/>
      <c r="T117" s="630"/>
      <c r="U117" s="630"/>
      <c r="V117" s="630"/>
      <c r="W117" s="630"/>
      <c r="X117" s="630"/>
      <c r="Y117" s="630"/>
      <c r="Z117" s="627"/>
      <c r="AA117" s="627"/>
      <c r="AB117" s="627"/>
    </row>
    <row r="118" customFormat="false" ht="15" hidden="false" customHeight="false" outlineLevel="0" collapsed="false">
      <c r="B118" s="690"/>
      <c r="D118" s="627"/>
      <c r="E118" s="691"/>
      <c r="F118" s="630"/>
      <c r="G118" s="630"/>
      <c r="H118" s="630"/>
      <c r="I118" s="630"/>
      <c r="J118" s="630"/>
      <c r="K118" s="630"/>
      <c r="L118" s="630"/>
      <c r="N118" s="630"/>
      <c r="O118" s="630"/>
      <c r="P118" s="630"/>
      <c r="Q118" s="630"/>
      <c r="R118" s="630"/>
      <c r="S118" s="630"/>
      <c r="T118" s="630"/>
      <c r="U118" s="630"/>
      <c r="V118" s="630"/>
      <c r="W118" s="630"/>
      <c r="X118" s="630"/>
      <c r="Y118" s="630"/>
      <c r="Z118" s="627"/>
      <c r="AA118" s="627"/>
      <c r="AB118" s="627"/>
    </row>
    <row r="119" customFormat="false" ht="15" hidden="false" customHeight="false" outlineLevel="0" collapsed="false">
      <c r="B119" s="690"/>
      <c r="D119" s="627"/>
      <c r="E119" s="691"/>
      <c r="F119" s="630"/>
      <c r="G119" s="630"/>
      <c r="H119" s="630"/>
      <c r="I119" s="630"/>
      <c r="J119" s="630"/>
      <c r="K119" s="630"/>
      <c r="L119" s="630"/>
      <c r="N119" s="630"/>
      <c r="O119" s="630"/>
      <c r="P119" s="630"/>
      <c r="Q119" s="630"/>
      <c r="R119" s="630"/>
      <c r="S119" s="630"/>
      <c r="T119" s="630"/>
      <c r="U119" s="630"/>
      <c r="V119" s="630"/>
      <c r="W119" s="630"/>
      <c r="X119" s="630"/>
      <c r="Y119" s="630"/>
      <c r="Z119" s="627"/>
      <c r="AA119" s="627"/>
      <c r="AB119" s="627"/>
    </row>
    <row r="120" customFormat="false" ht="15" hidden="false" customHeight="false" outlineLevel="0" collapsed="false">
      <c r="B120" s="690"/>
      <c r="D120" s="627"/>
      <c r="E120" s="691"/>
      <c r="F120" s="630"/>
      <c r="G120" s="630"/>
      <c r="H120" s="630"/>
      <c r="I120" s="630"/>
      <c r="J120" s="630"/>
      <c r="K120" s="630"/>
      <c r="L120" s="630"/>
      <c r="N120" s="630"/>
      <c r="O120" s="630"/>
      <c r="P120" s="630"/>
      <c r="Q120" s="630"/>
      <c r="R120" s="630"/>
      <c r="S120" s="630"/>
      <c r="T120" s="630"/>
      <c r="U120" s="630"/>
      <c r="V120" s="630"/>
      <c r="W120" s="630"/>
      <c r="X120" s="630"/>
      <c r="Y120" s="630"/>
      <c r="Z120" s="627"/>
      <c r="AA120" s="627"/>
      <c r="AB120" s="627"/>
    </row>
    <row r="121" customFormat="false" ht="15" hidden="false" customHeight="false" outlineLevel="0" collapsed="false">
      <c r="B121" s="690"/>
      <c r="D121" s="627"/>
      <c r="E121" s="691"/>
      <c r="F121" s="630"/>
      <c r="G121" s="630"/>
      <c r="H121" s="630"/>
      <c r="I121" s="630"/>
      <c r="J121" s="630"/>
      <c r="K121" s="630"/>
      <c r="L121" s="630"/>
      <c r="N121" s="630"/>
      <c r="O121" s="630"/>
      <c r="P121" s="630"/>
      <c r="Q121" s="630"/>
      <c r="R121" s="630"/>
      <c r="S121" s="630"/>
      <c r="T121" s="630"/>
      <c r="U121" s="630"/>
      <c r="V121" s="630"/>
      <c r="W121" s="630"/>
      <c r="X121" s="630"/>
      <c r="Y121" s="630"/>
      <c r="Z121" s="627"/>
      <c r="AA121" s="627"/>
      <c r="AB121" s="627"/>
    </row>
    <row r="122" customFormat="false" ht="15" hidden="false" customHeight="false" outlineLevel="0" collapsed="false">
      <c r="B122" s="690"/>
      <c r="D122" s="627"/>
      <c r="E122" s="691"/>
      <c r="F122" s="630"/>
      <c r="G122" s="630"/>
      <c r="H122" s="630"/>
      <c r="I122" s="630"/>
      <c r="J122" s="630"/>
      <c r="K122" s="630"/>
      <c r="L122" s="630"/>
      <c r="N122" s="630"/>
      <c r="O122" s="630"/>
      <c r="P122" s="630"/>
      <c r="Q122" s="630"/>
      <c r="R122" s="630"/>
      <c r="S122" s="630"/>
      <c r="T122" s="630"/>
      <c r="U122" s="630"/>
      <c r="V122" s="630"/>
      <c r="W122" s="630"/>
      <c r="X122" s="630"/>
      <c r="Y122" s="630"/>
      <c r="Z122" s="627"/>
      <c r="AA122" s="627"/>
      <c r="AB122" s="627"/>
    </row>
    <row r="123" customFormat="false" ht="15" hidden="false" customHeight="false" outlineLevel="0" collapsed="false">
      <c r="B123" s="690"/>
      <c r="D123" s="627"/>
      <c r="E123" s="691"/>
      <c r="F123" s="630"/>
      <c r="G123" s="630"/>
      <c r="H123" s="630"/>
      <c r="I123" s="630"/>
      <c r="J123" s="630"/>
      <c r="K123" s="630"/>
      <c r="L123" s="630"/>
      <c r="N123" s="630"/>
      <c r="O123" s="630"/>
      <c r="P123" s="630"/>
      <c r="Q123" s="630"/>
      <c r="R123" s="630"/>
      <c r="S123" s="630"/>
      <c r="T123" s="630"/>
      <c r="U123" s="630"/>
      <c r="V123" s="630"/>
      <c r="W123" s="630"/>
      <c r="X123" s="630"/>
      <c r="Y123" s="630"/>
      <c r="Z123" s="627"/>
      <c r="AA123" s="627"/>
      <c r="AB123" s="627"/>
    </row>
    <row r="124" customFormat="false" ht="15" hidden="false" customHeight="false" outlineLevel="0" collapsed="false">
      <c r="B124" s="690"/>
      <c r="D124" s="627"/>
      <c r="E124" s="691"/>
      <c r="F124" s="630"/>
      <c r="G124" s="630"/>
      <c r="H124" s="630"/>
      <c r="I124" s="630"/>
      <c r="J124" s="630"/>
      <c r="K124" s="630"/>
      <c r="L124" s="630"/>
      <c r="N124" s="630"/>
      <c r="O124" s="630"/>
      <c r="P124" s="630"/>
      <c r="Q124" s="630"/>
      <c r="R124" s="630"/>
      <c r="S124" s="630"/>
      <c r="T124" s="630"/>
      <c r="U124" s="630"/>
      <c r="V124" s="630"/>
      <c r="W124" s="630"/>
      <c r="X124" s="630"/>
      <c r="Y124" s="630"/>
      <c r="Z124" s="627"/>
      <c r="AA124" s="627"/>
      <c r="AB124" s="627"/>
    </row>
    <row r="125" customFormat="false" ht="15" hidden="false" customHeight="false" outlineLevel="0" collapsed="false">
      <c r="B125" s="690"/>
      <c r="D125" s="627"/>
      <c r="E125" s="691"/>
      <c r="F125" s="630"/>
      <c r="G125" s="630"/>
      <c r="H125" s="630"/>
      <c r="I125" s="630"/>
      <c r="J125" s="630"/>
      <c r="K125" s="630"/>
      <c r="L125" s="630"/>
      <c r="N125" s="630"/>
      <c r="O125" s="630"/>
      <c r="P125" s="630"/>
      <c r="Q125" s="630"/>
      <c r="R125" s="630"/>
      <c r="S125" s="630"/>
      <c r="T125" s="630"/>
      <c r="U125" s="630"/>
      <c r="V125" s="630"/>
      <c r="W125" s="630"/>
      <c r="X125" s="630"/>
      <c r="Y125" s="630"/>
      <c r="Z125" s="627"/>
      <c r="AA125" s="627"/>
      <c r="AB125" s="627"/>
    </row>
    <row r="126" customFormat="false" ht="15" hidden="false" customHeight="false" outlineLevel="0" collapsed="false">
      <c r="B126" s="690"/>
      <c r="D126" s="627"/>
      <c r="E126" s="691"/>
      <c r="F126" s="630"/>
      <c r="G126" s="630"/>
      <c r="H126" s="630"/>
      <c r="I126" s="630"/>
      <c r="J126" s="630"/>
      <c r="K126" s="630"/>
      <c r="L126" s="630"/>
      <c r="N126" s="630"/>
      <c r="O126" s="630"/>
      <c r="P126" s="630"/>
      <c r="Q126" s="630"/>
      <c r="R126" s="630"/>
      <c r="S126" s="630"/>
      <c r="T126" s="630"/>
      <c r="U126" s="630"/>
      <c r="V126" s="630"/>
      <c r="W126" s="630"/>
      <c r="X126" s="630"/>
      <c r="Y126" s="630"/>
      <c r="Z126" s="627"/>
      <c r="AA126" s="627"/>
      <c r="AB126" s="627"/>
    </row>
    <row r="127" customFormat="false" ht="15" hidden="false" customHeight="false" outlineLevel="0" collapsed="false">
      <c r="B127" s="690"/>
      <c r="D127" s="627"/>
      <c r="E127" s="691"/>
      <c r="F127" s="630"/>
      <c r="G127" s="630"/>
      <c r="H127" s="630"/>
      <c r="I127" s="630"/>
      <c r="J127" s="630"/>
      <c r="K127" s="630"/>
      <c r="L127" s="630"/>
      <c r="N127" s="630"/>
      <c r="O127" s="630"/>
      <c r="P127" s="630"/>
      <c r="Q127" s="630"/>
      <c r="R127" s="630"/>
      <c r="S127" s="630"/>
      <c r="T127" s="630"/>
      <c r="U127" s="630"/>
      <c r="V127" s="630"/>
      <c r="W127" s="630"/>
      <c r="X127" s="630"/>
      <c r="Y127" s="630"/>
      <c r="Z127" s="627"/>
      <c r="AA127" s="627"/>
      <c r="AB127" s="627"/>
    </row>
    <row r="128" customFormat="false" ht="15" hidden="false" customHeight="false" outlineLevel="0" collapsed="false">
      <c r="B128" s="690"/>
      <c r="D128" s="627"/>
      <c r="E128" s="691"/>
      <c r="F128" s="630"/>
      <c r="G128" s="630"/>
      <c r="H128" s="630"/>
      <c r="I128" s="630"/>
      <c r="J128" s="630"/>
      <c r="K128" s="630"/>
      <c r="L128" s="630"/>
      <c r="N128" s="630"/>
      <c r="O128" s="630"/>
      <c r="P128" s="630"/>
      <c r="Q128" s="630"/>
      <c r="R128" s="630"/>
      <c r="S128" s="630"/>
      <c r="T128" s="630"/>
      <c r="U128" s="630"/>
      <c r="V128" s="630"/>
      <c r="W128" s="630"/>
      <c r="X128" s="630"/>
      <c r="Y128" s="630"/>
      <c r="Z128" s="627"/>
      <c r="AA128" s="627"/>
      <c r="AB128" s="627"/>
    </row>
    <row r="129" customFormat="false" ht="15" hidden="false" customHeight="false" outlineLevel="0" collapsed="false">
      <c r="B129" s="690"/>
      <c r="D129" s="627"/>
      <c r="E129" s="691"/>
      <c r="F129" s="630"/>
      <c r="G129" s="630"/>
      <c r="H129" s="630"/>
      <c r="I129" s="630"/>
      <c r="J129" s="630"/>
      <c r="K129" s="630"/>
      <c r="L129" s="630"/>
      <c r="N129" s="630"/>
      <c r="O129" s="630"/>
      <c r="P129" s="630"/>
      <c r="Q129" s="630"/>
      <c r="R129" s="630"/>
      <c r="S129" s="630"/>
      <c r="T129" s="630"/>
      <c r="U129" s="630"/>
      <c r="V129" s="630"/>
      <c r="W129" s="630"/>
      <c r="X129" s="630"/>
      <c r="Y129" s="630"/>
      <c r="Z129" s="627"/>
      <c r="AA129" s="627"/>
      <c r="AB129" s="627"/>
    </row>
    <row r="130" customFormat="false" ht="15" hidden="false" customHeight="false" outlineLevel="0" collapsed="false">
      <c r="B130" s="690"/>
      <c r="D130" s="627"/>
      <c r="E130" s="691"/>
      <c r="F130" s="630"/>
      <c r="G130" s="630"/>
      <c r="H130" s="630"/>
      <c r="I130" s="630"/>
      <c r="J130" s="630"/>
      <c r="K130" s="630"/>
      <c r="L130" s="630"/>
      <c r="N130" s="630"/>
      <c r="O130" s="630"/>
      <c r="P130" s="630"/>
      <c r="Q130" s="630"/>
      <c r="R130" s="630"/>
      <c r="S130" s="630"/>
      <c r="T130" s="630"/>
      <c r="U130" s="630"/>
      <c r="V130" s="630"/>
      <c r="W130" s="630"/>
      <c r="X130" s="630"/>
      <c r="Y130" s="630"/>
      <c r="Z130" s="627"/>
      <c r="AA130" s="627"/>
      <c r="AB130" s="627"/>
    </row>
    <row r="131" customFormat="false" ht="15" hidden="false" customHeight="false" outlineLevel="0" collapsed="false">
      <c r="B131" s="690"/>
      <c r="D131" s="627"/>
      <c r="E131" s="691"/>
      <c r="F131" s="630"/>
      <c r="G131" s="630"/>
      <c r="H131" s="630"/>
      <c r="I131" s="630"/>
      <c r="J131" s="630"/>
      <c r="K131" s="630"/>
      <c r="L131" s="630"/>
      <c r="N131" s="630"/>
      <c r="O131" s="630"/>
      <c r="P131" s="630"/>
      <c r="Q131" s="630"/>
      <c r="R131" s="630"/>
      <c r="S131" s="630"/>
      <c r="T131" s="630"/>
      <c r="U131" s="630"/>
      <c r="V131" s="630"/>
      <c r="W131" s="630"/>
      <c r="X131" s="630"/>
      <c r="Y131" s="630"/>
      <c r="Z131" s="627"/>
      <c r="AA131" s="627"/>
      <c r="AB131" s="627"/>
    </row>
    <row r="132" customFormat="false" ht="15" hidden="false" customHeight="false" outlineLevel="0" collapsed="false">
      <c r="B132" s="690"/>
      <c r="D132" s="627"/>
      <c r="E132" s="691"/>
      <c r="F132" s="630"/>
      <c r="G132" s="630"/>
      <c r="H132" s="630"/>
      <c r="I132" s="630"/>
      <c r="J132" s="630"/>
      <c r="K132" s="630"/>
      <c r="L132" s="630"/>
      <c r="N132" s="630"/>
      <c r="O132" s="630"/>
      <c r="P132" s="630"/>
      <c r="Q132" s="630"/>
      <c r="R132" s="630"/>
      <c r="S132" s="630"/>
      <c r="T132" s="630"/>
      <c r="U132" s="630"/>
      <c r="V132" s="630"/>
      <c r="W132" s="630"/>
      <c r="X132" s="630"/>
      <c r="Y132" s="630"/>
      <c r="Z132" s="627"/>
      <c r="AA132" s="627"/>
      <c r="AB132" s="627"/>
    </row>
    <row r="133" customFormat="false" ht="15" hidden="false" customHeight="false" outlineLevel="0" collapsed="false">
      <c r="B133" s="690"/>
      <c r="D133" s="627"/>
      <c r="E133" s="691"/>
      <c r="F133" s="630"/>
      <c r="G133" s="630"/>
      <c r="H133" s="630"/>
      <c r="I133" s="630"/>
      <c r="J133" s="630"/>
      <c r="K133" s="630"/>
      <c r="L133" s="630"/>
      <c r="N133" s="630"/>
      <c r="O133" s="630"/>
      <c r="P133" s="630"/>
      <c r="Q133" s="630"/>
      <c r="R133" s="630"/>
      <c r="S133" s="630"/>
      <c r="T133" s="630"/>
      <c r="U133" s="630"/>
      <c r="V133" s="630"/>
      <c r="W133" s="630"/>
      <c r="X133" s="630"/>
      <c r="Y133" s="630"/>
      <c r="Z133" s="627"/>
      <c r="AA133" s="627"/>
      <c r="AB133" s="627"/>
    </row>
    <row r="134" customFormat="false" ht="15" hidden="false" customHeight="false" outlineLevel="0" collapsed="false">
      <c r="B134" s="690"/>
      <c r="D134" s="627"/>
      <c r="E134" s="691"/>
      <c r="F134" s="630"/>
      <c r="G134" s="630"/>
      <c r="H134" s="630"/>
      <c r="I134" s="630"/>
      <c r="J134" s="630"/>
      <c r="K134" s="630"/>
      <c r="L134" s="630"/>
      <c r="N134" s="630"/>
      <c r="O134" s="630"/>
      <c r="P134" s="630"/>
      <c r="Q134" s="630"/>
      <c r="R134" s="630"/>
      <c r="S134" s="630"/>
      <c r="T134" s="630"/>
      <c r="U134" s="630"/>
      <c r="V134" s="630"/>
      <c r="W134" s="630"/>
      <c r="X134" s="630"/>
      <c r="Y134" s="630"/>
      <c r="Z134" s="627"/>
      <c r="AA134" s="627"/>
      <c r="AB134" s="627"/>
    </row>
    <row r="135" customFormat="false" ht="15" hidden="false" customHeight="false" outlineLevel="0" collapsed="false">
      <c r="B135" s="690"/>
      <c r="D135" s="627"/>
      <c r="E135" s="691"/>
      <c r="F135" s="630"/>
      <c r="G135" s="630"/>
      <c r="H135" s="630"/>
      <c r="I135" s="630"/>
      <c r="J135" s="630"/>
      <c r="K135" s="630"/>
      <c r="L135" s="630"/>
      <c r="N135" s="630"/>
      <c r="O135" s="630"/>
      <c r="P135" s="630"/>
      <c r="Q135" s="630"/>
      <c r="R135" s="630"/>
      <c r="S135" s="630"/>
      <c r="T135" s="630"/>
      <c r="U135" s="630"/>
      <c r="V135" s="630"/>
      <c r="W135" s="630"/>
      <c r="X135" s="630"/>
      <c r="Y135" s="630"/>
      <c r="Z135" s="627"/>
      <c r="AA135" s="627"/>
      <c r="AB135" s="627"/>
    </row>
    <row r="136" customFormat="false" ht="15" hidden="false" customHeight="false" outlineLevel="0" collapsed="false">
      <c r="B136" s="690"/>
      <c r="D136" s="627"/>
      <c r="E136" s="691"/>
      <c r="F136" s="630"/>
      <c r="G136" s="630"/>
      <c r="H136" s="630"/>
      <c r="I136" s="630"/>
      <c r="J136" s="630"/>
      <c r="K136" s="630"/>
      <c r="L136" s="630"/>
      <c r="N136" s="630"/>
      <c r="O136" s="630"/>
      <c r="P136" s="630"/>
      <c r="Q136" s="630"/>
      <c r="R136" s="630"/>
      <c r="S136" s="630"/>
      <c r="T136" s="630"/>
      <c r="U136" s="630"/>
      <c r="V136" s="630"/>
      <c r="W136" s="630"/>
      <c r="X136" s="630"/>
      <c r="Y136" s="630"/>
      <c r="Z136" s="627"/>
      <c r="AA136" s="627"/>
      <c r="AB136" s="627"/>
    </row>
    <row r="137" customFormat="false" ht="15" hidden="false" customHeight="false" outlineLevel="0" collapsed="false">
      <c r="B137" s="690"/>
      <c r="D137" s="627"/>
      <c r="E137" s="691"/>
      <c r="F137" s="630"/>
      <c r="G137" s="630"/>
      <c r="H137" s="630"/>
      <c r="I137" s="630"/>
      <c r="J137" s="630"/>
      <c r="K137" s="630"/>
      <c r="L137" s="630"/>
      <c r="N137" s="630"/>
      <c r="O137" s="630"/>
      <c r="P137" s="630"/>
      <c r="Q137" s="630"/>
      <c r="R137" s="630"/>
      <c r="S137" s="630"/>
      <c r="T137" s="630"/>
      <c r="U137" s="630"/>
      <c r="V137" s="630"/>
      <c r="W137" s="630"/>
      <c r="X137" s="630"/>
      <c r="Y137" s="630"/>
      <c r="Z137" s="627"/>
      <c r="AA137" s="627"/>
      <c r="AB137" s="627"/>
    </row>
    <row r="138" customFormat="false" ht="15" hidden="false" customHeight="false" outlineLevel="0" collapsed="false">
      <c r="B138" s="690"/>
      <c r="D138" s="627"/>
      <c r="E138" s="691"/>
      <c r="F138" s="630"/>
      <c r="G138" s="630"/>
      <c r="H138" s="630"/>
      <c r="I138" s="630"/>
      <c r="J138" s="630"/>
      <c r="K138" s="630"/>
      <c r="L138" s="630"/>
      <c r="N138" s="630"/>
      <c r="O138" s="630"/>
      <c r="P138" s="630"/>
      <c r="Q138" s="630"/>
      <c r="R138" s="630"/>
      <c r="S138" s="630"/>
      <c r="T138" s="630"/>
      <c r="U138" s="630"/>
      <c r="V138" s="630"/>
      <c r="W138" s="630"/>
      <c r="X138" s="630"/>
      <c r="Y138" s="630"/>
      <c r="Z138" s="627"/>
      <c r="AA138" s="627"/>
      <c r="AB138" s="627"/>
    </row>
    <row r="139" customFormat="false" ht="15" hidden="false" customHeight="false" outlineLevel="0" collapsed="false">
      <c r="B139" s="690"/>
      <c r="D139" s="627"/>
      <c r="E139" s="691"/>
      <c r="F139" s="630"/>
      <c r="G139" s="630"/>
      <c r="H139" s="630"/>
      <c r="I139" s="630"/>
      <c r="J139" s="630"/>
      <c r="K139" s="630"/>
      <c r="L139" s="630"/>
      <c r="N139" s="630"/>
      <c r="O139" s="630"/>
      <c r="P139" s="630"/>
      <c r="Q139" s="630"/>
      <c r="R139" s="630"/>
      <c r="S139" s="630"/>
      <c r="T139" s="630"/>
      <c r="U139" s="630"/>
      <c r="V139" s="630"/>
      <c r="W139" s="630"/>
      <c r="X139" s="630"/>
      <c r="Y139" s="630"/>
      <c r="Z139" s="627"/>
      <c r="AA139" s="627"/>
      <c r="AB139" s="627"/>
    </row>
    <row r="140" customFormat="false" ht="15" hidden="false" customHeight="false" outlineLevel="0" collapsed="false">
      <c r="B140" s="690"/>
      <c r="D140" s="627"/>
      <c r="E140" s="691"/>
      <c r="F140" s="630"/>
      <c r="G140" s="630"/>
      <c r="H140" s="630"/>
      <c r="I140" s="630"/>
      <c r="J140" s="630"/>
      <c r="K140" s="630"/>
      <c r="L140" s="630"/>
      <c r="N140" s="630"/>
      <c r="O140" s="630"/>
      <c r="P140" s="630"/>
      <c r="Q140" s="630"/>
      <c r="R140" s="630"/>
      <c r="S140" s="630"/>
      <c r="T140" s="630"/>
      <c r="U140" s="630"/>
      <c r="V140" s="630"/>
      <c r="W140" s="630"/>
      <c r="X140" s="630"/>
      <c r="Y140" s="630"/>
      <c r="Z140" s="627"/>
      <c r="AA140" s="627"/>
      <c r="AB140" s="627"/>
    </row>
    <row r="141" customFormat="false" ht="15" hidden="false" customHeight="false" outlineLevel="0" collapsed="false">
      <c r="B141" s="690"/>
      <c r="D141" s="627"/>
      <c r="E141" s="691"/>
      <c r="F141" s="630"/>
      <c r="G141" s="630"/>
      <c r="H141" s="630"/>
      <c r="I141" s="630"/>
      <c r="J141" s="630"/>
      <c r="K141" s="630"/>
      <c r="L141" s="630"/>
      <c r="N141" s="630"/>
      <c r="O141" s="630"/>
      <c r="P141" s="630"/>
      <c r="Q141" s="630"/>
      <c r="R141" s="630"/>
      <c r="S141" s="630"/>
      <c r="T141" s="630"/>
      <c r="U141" s="630"/>
      <c r="V141" s="630"/>
      <c r="W141" s="630"/>
      <c r="X141" s="630"/>
      <c r="Y141" s="630"/>
      <c r="Z141" s="627"/>
      <c r="AA141" s="627"/>
      <c r="AB141" s="627"/>
    </row>
    <row r="142" customFormat="false" ht="15" hidden="false" customHeight="false" outlineLevel="0" collapsed="false">
      <c r="B142" s="690"/>
      <c r="D142" s="627"/>
      <c r="E142" s="691"/>
      <c r="F142" s="630"/>
      <c r="G142" s="630"/>
      <c r="H142" s="630"/>
      <c r="I142" s="630"/>
      <c r="J142" s="630"/>
      <c r="K142" s="630"/>
      <c r="L142" s="630"/>
      <c r="N142" s="630"/>
      <c r="O142" s="630"/>
      <c r="P142" s="630"/>
      <c r="Q142" s="630"/>
      <c r="R142" s="630"/>
      <c r="S142" s="630"/>
      <c r="T142" s="630"/>
      <c r="U142" s="630"/>
      <c r="V142" s="630"/>
      <c r="W142" s="630"/>
      <c r="X142" s="630"/>
      <c r="Y142" s="630"/>
      <c r="Z142" s="627"/>
      <c r="AA142" s="627"/>
      <c r="AB142" s="627"/>
    </row>
    <row r="143" customFormat="false" ht="15" hidden="false" customHeight="false" outlineLevel="0" collapsed="false">
      <c r="B143" s="690"/>
      <c r="D143" s="627"/>
      <c r="E143" s="691"/>
      <c r="F143" s="630"/>
      <c r="G143" s="630"/>
      <c r="H143" s="630"/>
      <c r="I143" s="630"/>
      <c r="J143" s="630"/>
      <c r="K143" s="630"/>
      <c r="L143" s="630"/>
      <c r="N143" s="630"/>
      <c r="O143" s="630"/>
      <c r="P143" s="630"/>
      <c r="Q143" s="630"/>
      <c r="R143" s="630"/>
      <c r="S143" s="630"/>
      <c r="T143" s="630"/>
      <c r="U143" s="630"/>
      <c r="V143" s="630"/>
      <c r="W143" s="630"/>
      <c r="X143" s="630"/>
      <c r="Y143" s="630"/>
      <c r="Z143" s="627"/>
      <c r="AA143" s="627"/>
      <c r="AB143" s="627"/>
    </row>
    <row r="144" customFormat="false" ht="15" hidden="false" customHeight="false" outlineLevel="0" collapsed="false">
      <c r="B144" s="690"/>
      <c r="D144" s="627"/>
      <c r="E144" s="691"/>
      <c r="F144" s="630"/>
      <c r="G144" s="630"/>
      <c r="H144" s="630"/>
      <c r="I144" s="630"/>
      <c r="J144" s="630"/>
      <c r="K144" s="630"/>
      <c r="L144" s="630"/>
      <c r="N144" s="630"/>
      <c r="O144" s="630"/>
      <c r="P144" s="630"/>
      <c r="Q144" s="630"/>
      <c r="R144" s="630"/>
      <c r="S144" s="630"/>
      <c r="T144" s="630"/>
      <c r="U144" s="630"/>
      <c r="V144" s="630"/>
      <c r="W144" s="630"/>
      <c r="X144" s="630"/>
      <c r="Y144" s="630"/>
      <c r="Z144" s="627"/>
      <c r="AA144" s="627"/>
      <c r="AB144" s="627"/>
    </row>
    <row r="145" customFormat="false" ht="15" hidden="false" customHeight="false" outlineLevel="0" collapsed="false">
      <c r="B145" s="690"/>
      <c r="D145" s="627"/>
      <c r="E145" s="691"/>
      <c r="F145" s="630"/>
      <c r="G145" s="630"/>
      <c r="H145" s="630"/>
      <c r="I145" s="630"/>
      <c r="J145" s="630"/>
      <c r="K145" s="630"/>
      <c r="L145" s="630"/>
      <c r="N145" s="630"/>
      <c r="O145" s="630"/>
      <c r="P145" s="630"/>
      <c r="Q145" s="630"/>
      <c r="R145" s="630"/>
      <c r="S145" s="630"/>
      <c r="T145" s="630"/>
      <c r="U145" s="630"/>
      <c r="V145" s="630"/>
      <c r="W145" s="630"/>
      <c r="X145" s="630"/>
      <c r="Y145" s="630"/>
      <c r="Z145" s="627"/>
      <c r="AA145" s="627"/>
      <c r="AB145" s="627"/>
    </row>
    <row r="146" customFormat="false" ht="15" hidden="false" customHeight="false" outlineLevel="0" collapsed="false">
      <c r="B146" s="690"/>
      <c r="D146" s="627"/>
      <c r="E146" s="691"/>
      <c r="F146" s="630"/>
      <c r="G146" s="630"/>
      <c r="H146" s="630"/>
      <c r="I146" s="630"/>
      <c r="J146" s="630"/>
      <c r="K146" s="630"/>
      <c r="L146" s="630"/>
      <c r="N146" s="630"/>
      <c r="O146" s="630"/>
      <c r="P146" s="630"/>
      <c r="Q146" s="630"/>
      <c r="R146" s="630"/>
      <c r="S146" s="630"/>
      <c r="T146" s="630"/>
      <c r="U146" s="630"/>
      <c r="V146" s="630"/>
      <c r="W146" s="630"/>
      <c r="X146" s="630"/>
      <c r="Y146" s="630"/>
      <c r="Z146" s="627"/>
      <c r="AA146" s="627"/>
      <c r="AB146" s="627"/>
    </row>
    <row r="147" customFormat="false" ht="15" hidden="false" customHeight="false" outlineLevel="0" collapsed="false">
      <c r="B147" s="690"/>
      <c r="D147" s="627"/>
      <c r="E147" s="691"/>
      <c r="F147" s="630"/>
      <c r="G147" s="630"/>
      <c r="H147" s="630"/>
      <c r="I147" s="630"/>
      <c r="J147" s="630"/>
      <c r="K147" s="630"/>
      <c r="L147" s="630"/>
      <c r="N147" s="630"/>
      <c r="O147" s="630"/>
      <c r="P147" s="630"/>
      <c r="Q147" s="630"/>
      <c r="R147" s="630"/>
      <c r="S147" s="630"/>
      <c r="T147" s="630"/>
      <c r="U147" s="630"/>
      <c r="V147" s="630"/>
      <c r="W147" s="630"/>
      <c r="X147" s="630"/>
      <c r="Y147" s="630"/>
      <c r="Z147" s="627"/>
      <c r="AA147" s="627"/>
      <c r="AB147" s="627"/>
    </row>
    <row r="148" customFormat="false" ht="15" hidden="false" customHeight="false" outlineLevel="0" collapsed="false">
      <c r="B148" s="690"/>
      <c r="D148" s="627"/>
      <c r="E148" s="691"/>
      <c r="F148" s="630"/>
      <c r="G148" s="630"/>
      <c r="H148" s="630"/>
      <c r="I148" s="630"/>
      <c r="J148" s="630"/>
      <c r="K148" s="630"/>
      <c r="L148" s="630"/>
      <c r="N148" s="630"/>
      <c r="O148" s="630"/>
      <c r="P148" s="630"/>
      <c r="Q148" s="630"/>
      <c r="R148" s="630"/>
      <c r="S148" s="630"/>
      <c r="T148" s="630"/>
      <c r="U148" s="630"/>
      <c r="V148" s="630"/>
      <c r="W148" s="630"/>
      <c r="X148" s="630"/>
      <c r="Y148" s="630"/>
      <c r="Z148" s="627"/>
      <c r="AA148" s="627"/>
      <c r="AB148" s="627"/>
    </row>
    <row r="149" customFormat="false" ht="15" hidden="false" customHeight="false" outlineLevel="0" collapsed="false">
      <c r="B149" s="690"/>
      <c r="D149" s="627"/>
      <c r="E149" s="691"/>
      <c r="F149" s="630"/>
      <c r="G149" s="630"/>
      <c r="H149" s="630"/>
      <c r="I149" s="630"/>
      <c r="J149" s="630"/>
      <c r="K149" s="630"/>
      <c r="L149" s="630"/>
      <c r="N149" s="630"/>
      <c r="O149" s="630"/>
      <c r="P149" s="630"/>
      <c r="Q149" s="630"/>
      <c r="R149" s="630"/>
      <c r="S149" s="630"/>
      <c r="T149" s="630"/>
      <c r="U149" s="630"/>
      <c r="V149" s="630"/>
      <c r="W149" s="630"/>
      <c r="X149" s="630"/>
      <c r="Y149" s="630"/>
      <c r="Z149" s="627"/>
      <c r="AA149" s="627"/>
      <c r="AB149" s="627"/>
    </row>
    <row r="150" customFormat="false" ht="15" hidden="false" customHeight="false" outlineLevel="0" collapsed="false">
      <c r="B150" s="690"/>
      <c r="D150" s="627"/>
      <c r="E150" s="691"/>
      <c r="F150" s="630"/>
      <c r="G150" s="630"/>
      <c r="H150" s="630"/>
      <c r="I150" s="630"/>
      <c r="J150" s="630"/>
      <c r="K150" s="630"/>
      <c r="L150" s="630"/>
      <c r="N150" s="630"/>
      <c r="O150" s="630"/>
      <c r="P150" s="630"/>
      <c r="Q150" s="630"/>
      <c r="R150" s="630"/>
      <c r="S150" s="630"/>
      <c r="T150" s="630"/>
      <c r="U150" s="630"/>
      <c r="V150" s="630"/>
      <c r="W150" s="630"/>
      <c r="X150" s="630"/>
      <c r="Y150" s="630"/>
      <c r="Z150" s="627"/>
      <c r="AA150" s="627"/>
      <c r="AB150" s="627"/>
    </row>
    <row r="151" customFormat="false" ht="15" hidden="false" customHeight="false" outlineLevel="0" collapsed="false">
      <c r="B151" s="690"/>
      <c r="D151" s="627"/>
      <c r="E151" s="691"/>
      <c r="F151" s="630"/>
      <c r="G151" s="630"/>
      <c r="H151" s="630"/>
      <c r="I151" s="630"/>
      <c r="J151" s="630"/>
      <c r="K151" s="630"/>
      <c r="L151" s="630"/>
      <c r="N151" s="630"/>
      <c r="O151" s="630"/>
      <c r="P151" s="630"/>
      <c r="Q151" s="630"/>
      <c r="R151" s="630"/>
      <c r="S151" s="630"/>
      <c r="T151" s="630"/>
      <c r="U151" s="630"/>
      <c r="V151" s="630"/>
      <c r="W151" s="630"/>
      <c r="X151" s="630"/>
      <c r="Y151" s="630"/>
      <c r="Z151" s="627"/>
      <c r="AA151" s="627"/>
      <c r="AB151" s="627"/>
    </row>
    <row r="152" customFormat="false" ht="15" hidden="false" customHeight="false" outlineLevel="0" collapsed="false">
      <c r="B152" s="690"/>
      <c r="D152" s="627"/>
      <c r="E152" s="691"/>
      <c r="F152" s="630"/>
      <c r="G152" s="630"/>
      <c r="H152" s="630"/>
      <c r="I152" s="630"/>
      <c r="J152" s="630"/>
      <c r="K152" s="630"/>
      <c r="L152" s="630"/>
      <c r="N152" s="630"/>
      <c r="O152" s="630"/>
      <c r="P152" s="630"/>
      <c r="Q152" s="630"/>
      <c r="R152" s="630"/>
      <c r="S152" s="630"/>
      <c r="T152" s="630"/>
      <c r="U152" s="630"/>
      <c r="V152" s="630"/>
      <c r="W152" s="630"/>
      <c r="X152" s="630"/>
      <c r="Y152" s="630"/>
      <c r="Z152" s="627"/>
      <c r="AA152" s="627"/>
      <c r="AB152" s="627"/>
    </row>
    <row r="153" customFormat="false" ht="15" hidden="false" customHeight="false" outlineLevel="0" collapsed="false">
      <c r="B153" s="690"/>
      <c r="D153" s="627"/>
      <c r="E153" s="691"/>
      <c r="F153" s="630"/>
      <c r="G153" s="630"/>
      <c r="H153" s="630"/>
      <c r="I153" s="630"/>
      <c r="J153" s="630"/>
      <c r="K153" s="630"/>
      <c r="L153" s="630"/>
      <c r="N153" s="630"/>
      <c r="O153" s="630"/>
      <c r="P153" s="630"/>
      <c r="Q153" s="630"/>
      <c r="R153" s="630"/>
      <c r="S153" s="630"/>
      <c r="T153" s="630"/>
      <c r="U153" s="630"/>
      <c r="V153" s="630"/>
      <c r="W153" s="630"/>
      <c r="X153" s="630"/>
      <c r="Y153" s="630"/>
      <c r="Z153" s="627"/>
      <c r="AA153" s="627"/>
      <c r="AB153" s="627"/>
    </row>
    <row r="154" customFormat="false" ht="15" hidden="false" customHeight="false" outlineLevel="0" collapsed="false">
      <c r="B154" s="690"/>
      <c r="D154" s="627"/>
      <c r="E154" s="691"/>
      <c r="F154" s="630"/>
      <c r="G154" s="630"/>
      <c r="H154" s="630"/>
      <c r="I154" s="630"/>
      <c r="J154" s="630"/>
      <c r="K154" s="630"/>
      <c r="L154" s="630"/>
      <c r="N154" s="630"/>
      <c r="O154" s="630"/>
      <c r="P154" s="630"/>
      <c r="Q154" s="630"/>
      <c r="R154" s="630"/>
      <c r="S154" s="630"/>
      <c r="T154" s="630"/>
      <c r="U154" s="630"/>
      <c r="V154" s="630"/>
      <c r="W154" s="630"/>
      <c r="X154" s="630"/>
      <c r="Y154" s="630"/>
      <c r="Z154" s="627"/>
      <c r="AA154" s="627"/>
      <c r="AB154" s="627"/>
    </row>
    <row r="155" customFormat="false" ht="15" hidden="false" customHeight="false" outlineLevel="0" collapsed="false">
      <c r="B155" s="690"/>
      <c r="D155" s="627"/>
      <c r="E155" s="691"/>
      <c r="F155" s="630"/>
      <c r="G155" s="630"/>
      <c r="H155" s="630"/>
      <c r="I155" s="630"/>
      <c r="J155" s="630"/>
      <c r="K155" s="630"/>
      <c r="L155" s="630"/>
      <c r="N155" s="630"/>
      <c r="O155" s="630"/>
      <c r="P155" s="630"/>
      <c r="Q155" s="630"/>
      <c r="R155" s="630"/>
      <c r="S155" s="630"/>
      <c r="T155" s="630"/>
      <c r="U155" s="630"/>
      <c r="V155" s="630"/>
      <c r="W155" s="630"/>
      <c r="X155" s="630"/>
      <c r="Y155" s="630"/>
      <c r="Z155" s="627"/>
      <c r="AA155" s="627"/>
      <c r="AB155" s="627"/>
    </row>
    <row r="156" customFormat="false" ht="15" hidden="false" customHeight="false" outlineLevel="0" collapsed="false">
      <c r="B156" s="690"/>
      <c r="D156" s="627"/>
      <c r="E156" s="691"/>
      <c r="F156" s="630"/>
      <c r="G156" s="630"/>
      <c r="H156" s="630"/>
      <c r="I156" s="630"/>
      <c r="J156" s="630"/>
      <c r="K156" s="630"/>
      <c r="L156" s="630"/>
      <c r="N156" s="630"/>
      <c r="O156" s="630"/>
      <c r="P156" s="630"/>
      <c r="Q156" s="630"/>
      <c r="R156" s="630"/>
      <c r="S156" s="630"/>
      <c r="T156" s="630"/>
      <c r="U156" s="630"/>
      <c r="V156" s="630"/>
      <c r="W156" s="630"/>
      <c r="X156" s="630"/>
      <c r="Y156" s="630"/>
      <c r="Z156" s="627"/>
      <c r="AA156" s="627"/>
      <c r="AB156" s="627"/>
    </row>
    <row r="157" customFormat="false" ht="15" hidden="false" customHeight="false" outlineLevel="0" collapsed="false">
      <c r="B157" s="690"/>
      <c r="D157" s="627"/>
      <c r="E157" s="691"/>
      <c r="F157" s="630"/>
      <c r="G157" s="630"/>
      <c r="H157" s="630"/>
      <c r="I157" s="630"/>
      <c r="J157" s="630"/>
      <c r="K157" s="630"/>
      <c r="L157" s="630"/>
      <c r="N157" s="630"/>
      <c r="O157" s="630"/>
      <c r="P157" s="630"/>
      <c r="Q157" s="630"/>
      <c r="R157" s="630"/>
      <c r="S157" s="630"/>
      <c r="T157" s="630"/>
      <c r="U157" s="630"/>
      <c r="V157" s="630"/>
      <c r="W157" s="630"/>
      <c r="X157" s="630"/>
      <c r="Y157" s="630"/>
      <c r="Z157" s="627"/>
      <c r="AA157" s="627"/>
      <c r="AB157" s="627"/>
    </row>
    <row r="158" customFormat="false" ht="15" hidden="false" customHeight="false" outlineLevel="0" collapsed="false">
      <c r="B158" s="690"/>
      <c r="D158" s="627"/>
      <c r="E158" s="691"/>
      <c r="F158" s="630"/>
      <c r="G158" s="630"/>
      <c r="H158" s="630"/>
      <c r="I158" s="630"/>
      <c r="J158" s="630"/>
      <c r="K158" s="630"/>
      <c r="L158" s="630"/>
      <c r="N158" s="630"/>
      <c r="O158" s="630"/>
      <c r="P158" s="630"/>
      <c r="Q158" s="630"/>
      <c r="R158" s="630"/>
      <c r="S158" s="630"/>
      <c r="T158" s="630"/>
      <c r="U158" s="630"/>
      <c r="V158" s="630"/>
      <c r="W158" s="630"/>
      <c r="X158" s="630"/>
      <c r="Y158" s="630"/>
      <c r="Z158" s="627"/>
      <c r="AA158" s="627"/>
      <c r="AB158" s="627"/>
    </row>
    <row r="159" customFormat="false" ht="15" hidden="false" customHeight="false" outlineLevel="0" collapsed="false">
      <c r="B159" s="690"/>
      <c r="D159" s="627"/>
      <c r="E159" s="691"/>
      <c r="F159" s="630"/>
      <c r="G159" s="630"/>
      <c r="H159" s="630"/>
      <c r="I159" s="630"/>
      <c r="J159" s="630"/>
      <c r="K159" s="630"/>
      <c r="L159" s="630"/>
      <c r="N159" s="630"/>
      <c r="O159" s="630"/>
      <c r="P159" s="630"/>
      <c r="Q159" s="630"/>
      <c r="R159" s="630"/>
      <c r="S159" s="630"/>
      <c r="T159" s="630"/>
      <c r="U159" s="630"/>
      <c r="V159" s="630"/>
      <c r="W159" s="630"/>
      <c r="X159" s="630"/>
      <c r="Y159" s="630"/>
      <c r="Z159" s="627"/>
      <c r="AA159" s="627"/>
      <c r="AB159" s="627"/>
    </row>
    <row r="160" customFormat="false" ht="15" hidden="false" customHeight="false" outlineLevel="0" collapsed="false">
      <c r="B160" s="690"/>
      <c r="D160" s="627"/>
      <c r="E160" s="691"/>
      <c r="F160" s="630"/>
      <c r="G160" s="630"/>
      <c r="H160" s="630"/>
      <c r="I160" s="630"/>
      <c r="J160" s="630"/>
      <c r="K160" s="630"/>
      <c r="L160" s="630"/>
      <c r="N160" s="630"/>
      <c r="O160" s="630"/>
      <c r="P160" s="630"/>
      <c r="Q160" s="630"/>
      <c r="R160" s="630"/>
      <c r="S160" s="630"/>
      <c r="T160" s="630"/>
      <c r="U160" s="630"/>
      <c r="V160" s="630"/>
      <c r="W160" s="630"/>
      <c r="X160" s="630"/>
      <c r="Y160" s="630"/>
      <c r="Z160" s="627"/>
      <c r="AA160" s="627"/>
      <c r="AB160" s="627"/>
    </row>
    <row r="161" customFormat="false" ht="15" hidden="false" customHeight="false" outlineLevel="0" collapsed="false">
      <c r="B161" s="690"/>
      <c r="D161" s="627"/>
      <c r="E161" s="691"/>
      <c r="F161" s="630"/>
      <c r="G161" s="630"/>
      <c r="H161" s="630"/>
      <c r="I161" s="630"/>
      <c r="J161" s="630"/>
      <c r="K161" s="630"/>
      <c r="L161" s="630"/>
      <c r="N161" s="630"/>
      <c r="O161" s="630"/>
      <c r="P161" s="630"/>
      <c r="Q161" s="630"/>
      <c r="R161" s="630"/>
      <c r="S161" s="630"/>
      <c r="T161" s="630"/>
      <c r="U161" s="630"/>
      <c r="V161" s="630"/>
      <c r="W161" s="630"/>
      <c r="X161" s="630"/>
      <c r="Y161" s="630"/>
      <c r="Z161" s="627"/>
      <c r="AA161" s="627"/>
      <c r="AB161" s="627"/>
    </row>
    <row r="162" customFormat="false" ht="15" hidden="false" customHeight="false" outlineLevel="0" collapsed="false">
      <c r="B162" s="690"/>
      <c r="D162" s="627"/>
      <c r="E162" s="691"/>
      <c r="F162" s="630"/>
      <c r="G162" s="630"/>
      <c r="H162" s="630"/>
      <c r="I162" s="630"/>
      <c r="J162" s="630"/>
      <c r="K162" s="630"/>
      <c r="L162" s="630"/>
      <c r="N162" s="630"/>
      <c r="O162" s="630"/>
      <c r="P162" s="630"/>
      <c r="Q162" s="630"/>
      <c r="R162" s="630"/>
      <c r="S162" s="630"/>
      <c r="T162" s="630"/>
      <c r="U162" s="630"/>
      <c r="V162" s="630"/>
      <c r="W162" s="630"/>
      <c r="X162" s="630"/>
      <c r="Y162" s="630"/>
      <c r="Z162" s="627"/>
      <c r="AA162" s="627"/>
      <c r="AB162" s="627"/>
    </row>
    <row r="163" customFormat="false" ht="15" hidden="false" customHeight="false" outlineLevel="0" collapsed="false">
      <c r="B163" s="690"/>
      <c r="D163" s="627"/>
      <c r="E163" s="691"/>
      <c r="F163" s="630"/>
      <c r="G163" s="630"/>
      <c r="H163" s="630"/>
      <c r="I163" s="630"/>
      <c r="J163" s="630"/>
      <c r="K163" s="630"/>
      <c r="L163" s="630"/>
      <c r="N163" s="630"/>
      <c r="O163" s="630"/>
      <c r="P163" s="630"/>
      <c r="Q163" s="630"/>
      <c r="R163" s="630"/>
      <c r="S163" s="630"/>
      <c r="T163" s="630"/>
      <c r="U163" s="630"/>
      <c r="V163" s="630"/>
      <c r="W163" s="630"/>
      <c r="X163" s="630"/>
      <c r="Y163" s="630"/>
      <c r="Z163" s="627"/>
      <c r="AA163" s="627"/>
      <c r="AB163" s="627"/>
    </row>
    <row r="164" customFormat="false" ht="15" hidden="false" customHeight="false" outlineLevel="0" collapsed="false">
      <c r="B164" s="690"/>
      <c r="D164" s="627"/>
      <c r="E164" s="691"/>
      <c r="F164" s="630"/>
      <c r="G164" s="630"/>
      <c r="H164" s="630"/>
      <c r="I164" s="630"/>
      <c r="J164" s="630"/>
      <c r="K164" s="630"/>
      <c r="L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27"/>
      <c r="AA164" s="627"/>
      <c r="AB164" s="627"/>
    </row>
    <row r="165" customFormat="false" ht="15" hidden="false" customHeight="false" outlineLevel="0" collapsed="false">
      <c r="B165" s="690"/>
      <c r="D165" s="627"/>
      <c r="E165" s="691"/>
      <c r="F165" s="630"/>
      <c r="G165" s="630"/>
      <c r="H165" s="630"/>
      <c r="I165" s="630"/>
      <c r="J165" s="630"/>
      <c r="K165" s="630"/>
      <c r="L165" s="630"/>
      <c r="N165" s="630"/>
      <c r="O165" s="630"/>
      <c r="P165" s="630"/>
      <c r="Q165" s="630"/>
      <c r="R165" s="630"/>
      <c r="S165" s="630"/>
      <c r="T165" s="630"/>
      <c r="U165" s="630"/>
      <c r="V165" s="630"/>
      <c r="W165" s="630"/>
      <c r="X165" s="630"/>
      <c r="Y165" s="630"/>
      <c r="Z165" s="627"/>
      <c r="AA165" s="627"/>
      <c r="AB165" s="627"/>
    </row>
    <row r="166" customFormat="false" ht="15" hidden="false" customHeight="false" outlineLevel="0" collapsed="false">
      <c r="B166" s="690"/>
      <c r="D166" s="627"/>
      <c r="E166" s="691"/>
      <c r="F166" s="630"/>
      <c r="G166" s="630"/>
      <c r="H166" s="630"/>
      <c r="I166" s="630"/>
      <c r="J166" s="630"/>
      <c r="K166" s="630"/>
      <c r="L166" s="630"/>
      <c r="N166" s="630"/>
      <c r="O166" s="630"/>
      <c r="P166" s="630"/>
      <c r="Q166" s="630"/>
      <c r="R166" s="630"/>
      <c r="S166" s="630"/>
      <c r="T166" s="630"/>
      <c r="U166" s="630"/>
      <c r="V166" s="630"/>
      <c r="W166" s="630"/>
      <c r="X166" s="630"/>
      <c r="Y166" s="630"/>
      <c r="Z166" s="627"/>
      <c r="AA166" s="627"/>
      <c r="AB166" s="627"/>
    </row>
    <row r="167" customFormat="false" ht="15" hidden="false" customHeight="false" outlineLevel="0" collapsed="false">
      <c r="B167" s="690"/>
      <c r="D167" s="627"/>
      <c r="E167" s="691"/>
      <c r="F167" s="630"/>
      <c r="G167" s="630"/>
      <c r="H167" s="630"/>
      <c r="I167" s="630"/>
      <c r="J167" s="630"/>
      <c r="K167" s="630"/>
      <c r="L167" s="630"/>
      <c r="N167" s="630"/>
      <c r="O167" s="630"/>
      <c r="P167" s="630"/>
      <c r="Q167" s="630"/>
      <c r="R167" s="630"/>
      <c r="S167" s="630"/>
      <c r="T167" s="630"/>
      <c r="U167" s="630"/>
      <c r="V167" s="630"/>
      <c r="W167" s="630"/>
      <c r="X167" s="630"/>
      <c r="Y167" s="630"/>
      <c r="Z167" s="627"/>
      <c r="AA167" s="627"/>
      <c r="AB167" s="627"/>
    </row>
    <row r="168" customFormat="false" ht="15" hidden="false" customHeight="false" outlineLevel="0" collapsed="false">
      <c r="B168" s="690"/>
      <c r="D168" s="627"/>
      <c r="E168" s="691"/>
      <c r="F168" s="630"/>
      <c r="G168" s="630"/>
      <c r="H168" s="630"/>
      <c r="I168" s="630"/>
      <c r="J168" s="630"/>
      <c r="K168" s="630"/>
      <c r="L168" s="630"/>
      <c r="N168" s="630"/>
      <c r="O168" s="630"/>
      <c r="P168" s="630"/>
      <c r="Q168" s="630"/>
      <c r="R168" s="630"/>
      <c r="S168" s="630"/>
      <c r="T168" s="630"/>
      <c r="U168" s="630"/>
      <c r="V168" s="630"/>
      <c r="W168" s="630"/>
      <c r="X168" s="630"/>
      <c r="Y168" s="630"/>
      <c r="Z168" s="627"/>
      <c r="AA168" s="627"/>
      <c r="AB168" s="627"/>
    </row>
    <row r="169" customFormat="false" ht="15" hidden="false" customHeight="false" outlineLevel="0" collapsed="false">
      <c r="B169" s="690"/>
      <c r="D169" s="627"/>
      <c r="E169" s="691"/>
      <c r="F169" s="630"/>
      <c r="G169" s="630"/>
      <c r="H169" s="630"/>
      <c r="I169" s="630"/>
      <c r="J169" s="630"/>
      <c r="K169" s="630"/>
      <c r="L169" s="630"/>
      <c r="N169" s="630"/>
      <c r="O169" s="630"/>
      <c r="P169" s="630"/>
      <c r="Q169" s="630"/>
      <c r="R169" s="630"/>
      <c r="S169" s="630"/>
      <c r="T169" s="630"/>
      <c r="U169" s="630"/>
      <c r="V169" s="630"/>
      <c r="W169" s="630"/>
      <c r="X169" s="630"/>
      <c r="Y169" s="630"/>
      <c r="Z169" s="627"/>
      <c r="AA169" s="627"/>
      <c r="AB169" s="627"/>
    </row>
    <row r="170" customFormat="false" ht="15" hidden="false" customHeight="false" outlineLevel="0" collapsed="false">
      <c r="B170" s="690"/>
      <c r="D170" s="627"/>
      <c r="E170" s="691"/>
      <c r="F170" s="630"/>
      <c r="G170" s="630"/>
      <c r="H170" s="630"/>
      <c r="I170" s="630"/>
      <c r="J170" s="630"/>
      <c r="K170" s="630"/>
      <c r="L170" s="630"/>
      <c r="N170" s="630"/>
      <c r="O170" s="630"/>
      <c r="P170" s="630"/>
      <c r="Q170" s="630"/>
      <c r="R170" s="630"/>
      <c r="S170" s="630"/>
      <c r="T170" s="630"/>
      <c r="U170" s="630"/>
      <c r="V170" s="630"/>
      <c r="W170" s="630"/>
      <c r="X170" s="630"/>
      <c r="Y170" s="630"/>
      <c r="Z170" s="627"/>
      <c r="AA170" s="627"/>
      <c r="AB170" s="627"/>
    </row>
    <row r="171" customFormat="false" ht="15" hidden="false" customHeight="false" outlineLevel="0" collapsed="false">
      <c r="B171" s="690"/>
      <c r="D171" s="627"/>
      <c r="E171" s="691"/>
      <c r="F171" s="630"/>
      <c r="G171" s="630"/>
      <c r="H171" s="630"/>
      <c r="I171" s="630"/>
      <c r="J171" s="630"/>
      <c r="K171" s="630"/>
      <c r="L171" s="630"/>
      <c r="N171" s="630"/>
      <c r="O171" s="630"/>
      <c r="P171" s="630"/>
      <c r="Q171" s="630"/>
      <c r="R171" s="630"/>
      <c r="S171" s="630"/>
      <c r="T171" s="630"/>
      <c r="U171" s="630"/>
      <c r="V171" s="630"/>
      <c r="W171" s="630"/>
      <c r="X171" s="630"/>
      <c r="Y171" s="630"/>
      <c r="Z171" s="627"/>
      <c r="AA171" s="627"/>
      <c r="AB171" s="627"/>
    </row>
    <row r="172" customFormat="false" ht="15" hidden="false" customHeight="false" outlineLevel="0" collapsed="false">
      <c r="B172" s="690"/>
      <c r="D172" s="627"/>
      <c r="E172" s="691"/>
      <c r="F172" s="630"/>
      <c r="G172" s="630"/>
      <c r="H172" s="630"/>
      <c r="I172" s="630"/>
      <c r="J172" s="630"/>
      <c r="K172" s="630"/>
      <c r="L172" s="630"/>
      <c r="N172" s="630"/>
      <c r="O172" s="630"/>
      <c r="P172" s="630"/>
      <c r="Q172" s="630"/>
      <c r="R172" s="630"/>
      <c r="S172" s="630"/>
      <c r="T172" s="630"/>
      <c r="U172" s="630"/>
      <c r="V172" s="630"/>
      <c r="W172" s="630"/>
      <c r="X172" s="630"/>
      <c r="Y172" s="630"/>
      <c r="Z172" s="627"/>
      <c r="AA172" s="627"/>
      <c r="AB172" s="627"/>
    </row>
    <row r="173" customFormat="false" ht="15" hidden="false" customHeight="false" outlineLevel="0" collapsed="false">
      <c r="B173" s="690"/>
      <c r="D173" s="627"/>
      <c r="E173" s="691"/>
      <c r="F173" s="630"/>
      <c r="G173" s="630"/>
      <c r="H173" s="630"/>
      <c r="I173" s="630"/>
      <c r="J173" s="630"/>
      <c r="K173" s="630"/>
      <c r="L173" s="630"/>
      <c r="N173" s="630"/>
      <c r="O173" s="630"/>
      <c r="P173" s="630"/>
      <c r="Q173" s="630"/>
      <c r="R173" s="630"/>
      <c r="S173" s="630"/>
      <c r="T173" s="630"/>
      <c r="U173" s="630"/>
      <c r="V173" s="630"/>
      <c r="W173" s="630"/>
      <c r="X173" s="630"/>
      <c r="Y173" s="630"/>
      <c r="Z173" s="627"/>
      <c r="AA173" s="627"/>
      <c r="AB173" s="627"/>
    </row>
    <row r="174" customFormat="false" ht="15" hidden="false" customHeight="false" outlineLevel="0" collapsed="false">
      <c r="B174" s="690"/>
      <c r="D174" s="627"/>
      <c r="E174" s="691"/>
      <c r="F174" s="630"/>
      <c r="G174" s="630"/>
      <c r="H174" s="630"/>
      <c r="I174" s="630"/>
      <c r="J174" s="630"/>
      <c r="K174" s="630"/>
      <c r="L174" s="630"/>
      <c r="N174" s="630"/>
      <c r="O174" s="630"/>
      <c r="P174" s="630"/>
      <c r="Q174" s="630"/>
      <c r="R174" s="630"/>
      <c r="S174" s="630"/>
      <c r="T174" s="630"/>
      <c r="U174" s="630"/>
      <c r="V174" s="630"/>
      <c r="W174" s="630"/>
      <c r="X174" s="630"/>
      <c r="Y174" s="630"/>
      <c r="Z174" s="627"/>
      <c r="AA174" s="627"/>
      <c r="AB174" s="627"/>
    </row>
    <row r="175" customFormat="false" ht="15" hidden="false" customHeight="false" outlineLevel="0" collapsed="false">
      <c r="B175" s="690"/>
      <c r="D175" s="627"/>
      <c r="E175" s="691"/>
      <c r="F175" s="630"/>
      <c r="G175" s="630"/>
      <c r="H175" s="630"/>
      <c r="I175" s="630"/>
      <c r="J175" s="630"/>
      <c r="K175" s="630"/>
      <c r="L175" s="630"/>
      <c r="N175" s="630"/>
      <c r="O175" s="630"/>
      <c r="P175" s="630"/>
      <c r="Q175" s="630"/>
      <c r="R175" s="630"/>
      <c r="S175" s="630"/>
      <c r="T175" s="630"/>
      <c r="U175" s="630"/>
      <c r="V175" s="630"/>
      <c r="W175" s="630"/>
      <c r="X175" s="630"/>
      <c r="Y175" s="630"/>
      <c r="Z175" s="627"/>
      <c r="AA175" s="627"/>
      <c r="AB175" s="627"/>
    </row>
    <row r="176" customFormat="false" ht="15" hidden="false" customHeight="false" outlineLevel="0" collapsed="false">
      <c r="B176" s="690"/>
      <c r="D176" s="627"/>
      <c r="E176" s="691"/>
      <c r="F176" s="630"/>
      <c r="G176" s="630"/>
      <c r="H176" s="630"/>
      <c r="I176" s="630"/>
      <c r="J176" s="630"/>
      <c r="K176" s="630"/>
      <c r="L176" s="630"/>
      <c r="N176" s="630"/>
      <c r="O176" s="630"/>
      <c r="P176" s="630"/>
      <c r="Q176" s="630"/>
      <c r="R176" s="630"/>
      <c r="S176" s="630"/>
      <c r="T176" s="630"/>
      <c r="U176" s="630"/>
      <c r="V176" s="630"/>
      <c r="W176" s="630"/>
      <c r="X176" s="630"/>
      <c r="Y176" s="630"/>
      <c r="Z176" s="627"/>
      <c r="AA176" s="627"/>
      <c r="AB176" s="627"/>
    </row>
    <row r="177" customFormat="false" ht="15" hidden="false" customHeight="false" outlineLevel="0" collapsed="false">
      <c r="B177" s="690"/>
      <c r="D177" s="627"/>
      <c r="E177" s="691"/>
      <c r="F177" s="630"/>
      <c r="G177" s="630"/>
      <c r="H177" s="630"/>
      <c r="I177" s="630"/>
      <c r="J177" s="630"/>
      <c r="K177" s="630"/>
      <c r="L177" s="630"/>
      <c r="N177" s="630"/>
      <c r="O177" s="630"/>
      <c r="P177" s="630"/>
      <c r="Q177" s="630"/>
      <c r="R177" s="630"/>
      <c r="S177" s="630"/>
      <c r="T177" s="630"/>
      <c r="U177" s="630"/>
      <c r="V177" s="630"/>
      <c r="W177" s="630"/>
      <c r="X177" s="630"/>
      <c r="Y177" s="630"/>
      <c r="Z177" s="627"/>
      <c r="AA177" s="627"/>
      <c r="AB177" s="627"/>
    </row>
    <row r="178" customFormat="false" ht="15" hidden="false" customHeight="false" outlineLevel="0" collapsed="false">
      <c r="B178" s="690"/>
      <c r="D178" s="627"/>
      <c r="E178" s="691"/>
      <c r="F178" s="630"/>
      <c r="G178" s="630"/>
      <c r="H178" s="630"/>
      <c r="I178" s="630"/>
      <c r="J178" s="630"/>
      <c r="K178" s="630"/>
      <c r="L178" s="630"/>
      <c r="N178" s="630"/>
      <c r="O178" s="630"/>
      <c r="P178" s="630"/>
      <c r="Q178" s="630"/>
      <c r="R178" s="630"/>
      <c r="S178" s="630"/>
      <c r="T178" s="630"/>
      <c r="U178" s="630"/>
      <c r="V178" s="630"/>
      <c r="W178" s="630"/>
      <c r="X178" s="630"/>
      <c r="Y178" s="630"/>
      <c r="Z178" s="627"/>
      <c r="AA178" s="627"/>
      <c r="AB178" s="627"/>
    </row>
    <row r="179" customFormat="false" ht="15" hidden="false" customHeight="false" outlineLevel="0" collapsed="false">
      <c r="B179" s="690"/>
      <c r="D179" s="627"/>
      <c r="E179" s="691"/>
      <c r="F179" s="630"/>
      <c r="G179" s="630"/>
      <c r="H179" s="630"/>
      <c r="I179" s="630"/>
      <c r="J179" s="630"/>
      <c r="K179" s="630"/>
      <c r="L179" s="630"/>
      <c r="N179" s="630"/>
      <c r="O179" s="630"/>
      <c r="P179" s="630"/>
      <c r="Q179" s="630"/>
      <c r="R179" s="630"/>
      <c r="S179" s="630"/>
      <c r="T179" s="630"/>
      <c r="U179" s="630"/>
      <c r="V179" s="630"/>
      <c r="W179" s="630"/>
      <c r="X179" s="630"/>
      <c r="Y179" s="630"/>
      <c r="Z179" s="627"/>
      <c r="AA179" s="627"/>
      <c r="AB179" s="627"/>
    </row>
    <row r="180" customFormat="false" ht="15" hidden="false" customHeight="false" outlineLevel="0" collapsed="false">
      <c r="B180" s="690"/>
      <c r="D180" s="627"/>
      <c r="E180" s="691"/>
      <c r="F180" s="630"/>
      <c r="G180" s="630"/>
      <c r="H180" s="630"/>
      <c r="I180" s="630"/>
      <c r="J180" s="630"/>
      <c r="K180" s="630"/>
      <c r="L180" s="630"/>
      <c r="N180" s="630"/>
      <c r="O180" s="630"/>
      <c r="P180" s="630"/>
      <c r="Q180" s="630"/>
      <c r="R180" s="630"/>
      <c r="S180" s="630"/>
      <c r="T180" s="630"/>
      <c r="U180" s="630"/>
      <c r="V180" s="630"/>
      <c r="W180" s="630"/>
      <c r="X180" s="630"/>
      <c r="Y180" s="630"/>
      <c r="Z180" s="627"/>
      <c r="AA180" s="627"/>
      <c r="AB180" s="627"/>
    </row>
    <row r="181" customFormat="false" ht="15" hidden="false" customHeight="false" outlineLevel="0" collapsed="false">
      <c r="B181" s="690"/>
      <c r="D181" s="627"/>
      <c r="E181" s="691"/>
      <c r="F181" s="630"/>
      <c r="G181" s="630"/>
      <c r="H181" s="630"/>
      <c r="I181" s="630"/>
      <c r="J181" s="630"/>
      <c r="K181" s="630"/>
      <c r="L181" s="630"/>
      <c r="N181" s="630"/>
      <c r="O181" s="630"/>
      <c r="P181" s="630"/>
      <c r="Q181" s="630"/>
      <c r="R181" s="630"/>
      <c r="S181" s="630"/>
      <c r="T181" s="630"/>
      <c r="U181" s="630"/>
      <c r="V181" s="630"/>
      <c r="W181" s="630"/>
      <c r="X181" s="630"/>
      <c r="Y181" s="630"/>
      <c r="Z181" s="627"/>
      <c r="AA181" s="627"/>
      <c r="AB181" s="627"/>
    </row>
    <row r="182" customFormat="false" ht="15" hidden="false" customHeight="false" outlineLevel="0" collapsed="false">
      <c r="B182" s="690"/>
      <c r="D182" s="627"/>
      <c r="E182" s="691"/>
      <c r="F182" s="630"/>
      <c r="G182" s="630"/>
      <c r="H182" s="630"/>
      <c r="I182" s="630"/>
      <c r="J182" s="630"/>
      <c r="K182" s="630"/>
      <c r="L182" s="630"/>
      <c r="N182" s="630"/>
      <c r="O182" s="630"/>
      <c r="P182" s="630"/>
      <c r="Q182" s="630"/>
      <c r="R182" s="630"/>
      <c r="S182" s="630"/>
      <c r="T182" s="630"/>
      <c r="U182" s="630"/>
      <c r="V182" s="630"/>
      <c r="W182" s="630"/>
      <c r="X182" s="630"/>
      <c r="Y182" s="630"/>
      <c r="Z182" s="627"/>
      <c r="AA182" s="627"/>
      <c r="AB182" s="627"/>
    </row>
    <row r="183" customFormat="false" ht="15" hidden="false" customHeight="false" outlineLevel="0" collapsed="false">
      <c r="B183" s="690"/>
      <c r="D183" s="627"/>
      <c r="E183" s="691"/>
      <c r="F183" s="630"/>
      <c r="G183" s="630"/>
      <c r="H183" s="630"/>
      <c r="I183" s="630"/>
      <c r="J183" s="630"/>
      <c r="K183" s="630"/>
      <c r="L183" s="630"/>
      <c r="N183" s="630"/>
      <c r="O183" s="630"/>
      <c r="P183" s="630"/>
      <c r="Q183" s="630"/>
      <c r="R183" s="630"/>
      <c r="S183" s="630"/>
      <c r="T183" s="630"/>
      <c r="U183" s="630"/>
      <c r="V183" s="630"/>
      <c r="W183" s="630"/>
      <c r="X183" s="630"/>
      <c r="Y183" s="630"/>
      <c r="Z183" s="627"/>
      <c r="AA183" s="627"/>
      <c r="AB183" s="627"/>
    </row>
    <row r="184" customFormat="false" ht="15" hidden="false" customHeight="false" outlineLevel="0" collapsed="false">
      <c r="B184" s="690"/>
      <c r="D184" s="627"/>
      <c r="E184" s="691"/>
      <c r="F184" s="630"/>
      <c r="G184" s="630"/>
      <c r="H184" s="630"/>
      <c r="I184" s="630"/>
      <c r="J184" s="630"/>
      <c r="K184" s="630"/>
      <c r="L184" s="630"/>
      <c r="N184" s="630"/>
      <c r="O184" s="630"/>
      <c r="P184" s="630"/>
      <c r="Q184" s="630"/>
      <c r="R184" s="630"/>
      <c r="S184" s="630"/>
      <c r="T184" s="630"/>
      <c r="U184" s="630"/>
      <c r="V184" s="630"/>
      <c r="W184" s="630"/>
      <c r="X184" s="630"/>
      <c r="Y184" s="630"/>
      <c r="Z184" s="627"/>
      <c r="AA184" s="627"/>
      <c r="AB184" s="627"/>
    </row>
    <row r="185" customFormat="false" ht="15" hidden="false" customHeight="false" outlineLevel="0" collapsed="false">
      <c r="B185" s="690"/>
      <c r="D185" s="627"/>
      <c r="E185" s="691"/>
      <c r="F185" s="630"/>
      <c r="G185" s="630"/>
      <c r="H185" s="630"/>
      <c r="I185" s="630"/>
      <c r="J185" s="630"/>
      <c r="K185" s="630"/>
      <c r="L185" s="630"/>
      <c r="N185" s="630"/>
      <c r="O185" s="630"/>
      <c r="P185" s="630"/>
      <c r="Q185" s="630"/>
      <c r="R185" s="630"/>
      <c r="S185" s="630"/>
      <c r="T185" s="630"/>
      <c r="U185" s="630"/>
      <c r="V185" s="630"/>
      <c r="W185" s="630"/>
      <c r="X185" s="630"/>
      <c r="Y185" s="630"/>
      <c r="Z185" s="627"/>
      <c r="AA185" s="627"/>
      <c r="AB185" s="627"/>
    </row>
    <row r="186" customFormat="false" ht="15" hidden="false" customHeight="false" outlineLevel="0" collapsed="false">
      <c r="B186" s="690"/>
      <c r="D186" s="627"/>
      <c r="E186" s="691"/>
      <c r="F186" s="630"/>
      <c r="G186" s="630"/>
      <c r="H186" s="630"/>
      <c r="I186" s="630"/>
      <c r="J186" s="630"/>
      <c r="K186" s="630"/>
      <c r="L186" s="630"/>
      <c r="N186" s="630"/>
      <c r="O186" s="630"/>
      <c r="P186" s="630"/>
      <c r="Q186" s="630"/>
      <c r="R186" s="630"/>
      <c r="S186" s="630"/>
      <c r="T186" s="630"/>
      <c r="U186" s="630"/>
      <c r="V186" s="630"/>
      <c r="W186" s="630"/>
      <c r="X186" s="630"/>
      <c r="Y186" s="630"/>
      <c r="Z186" s="627"/>
      <c r="AA186" s="627"/>
      <c r="AB186" s="627"/>
    </row>
    <row r="187" customFormat="false" ht="15" hidden="false" customHeight="false" outlineLevel="0" collapsed="false">
      <c r="B187" s="690"/>
      <c r="D187" s="627"/>
      <c r="E187" s="691"/>
      <c r="F187" s="630"/>
      <c r="G187" s="630"/>
      <c r="H187" s="630"/>
      <c r="I187" s="630"/>
      <c r="J187" s="630"/>
      <c r="K187" s="630"/>
      <c r="L187" s="630"/>
      <c r="N187" s="630"/>
      <c r="O187" s="630"/>
      <c r="P187" s="630"/>
      <c r="Q187" s="630"/>
      <c r="R187" s="630"/>
      <c r="S187" s="630"/>
      <c r="T187" s="630"/>
      <c r="U187" s="630"/>
      <c r="V187" s="630"/>
      <c r="W187" s="630"/>
      <c r="X187" s="630"/>
      <c r="Y187" s="630"/>
      <c r="Z187" s="627"/>
      <c r="AA187" s="627"/>
      <c r="AB187" s="627"/>
    </row>
    <row r="188" customFormat="false" ht="15" hidden="false" customHeight="false" outlineLevel="0" collapsed="false">
      <c r="B188" s="690"/>
      <c r="D188" s="627"/>
      <c r="E188" s="691"/>
      <c r="F188" s="630"/>
      <c r="G188" s="630"/>
      <c r="H188" s="630"/>
      <c r="I188" s="630"/>
      <c r="J188" s="630"/>
      <c r="K188" s="630"/>
      <c r="L188" s="630"/>
      <c r="N188" s="630"/>
      <c r="O188" s="630"/>
      <c r="P188" s="630"/>
      <c r="Q188" s="630"/>
      <c r="R188" s="630"/>
      <c r="S188" s="630"/>
      <c r="T188" s="630"/>
      <c r="U188" s="630"/>
      <c r="V188" s="630"/>
      <c r="W188" s="630"/>
      <c r="X188" s="630"/>
      <c r="Y188" s="630"/>
      <c r="Z188" s="627"/>
      <c r="AA188" s="627"/>
      <c r="AB188" s="627"/>
    </row>
    <row r="189" customFormat="false" ht="15" hidden="false" customHeight="false" outlineLevel="0" collapsed="false">
      <c r="B189" s="690"/>
      <c r="D189" s="627"/>
      <c r="E189" s="691"/>
      <c r="F189" s="630"/>
      <c r="G189" s="630"/>
      <c r="H189" s="630"/>
      <c r="I189" s="630"/>
      <c r="J189" s="630"/>
      <c r="K189" s="630"/>
      <c r="L189" s="630"/>
      <c r="N189" s="630"/>
      <c r="O189" s="630"/>
      <c r="P189" s="630"/>
      <c r="Q189" s="630"/>
      <c r="R189" s="630"/>
      <c r="S189" s="630"/>
      <c r="T189" s="630"/>
      <c r="U189" s="630"/>
      <c r="V189" s="630"/>
      <c r="W189" s="630"/>
      <c r="X189" s="630"/>
      <c r="Y189" s="630"/>
      <c r="Z189" s="627"/>
      <c r="AA189" s="627"/>
      <c r="AB189" s="627"/>
    </row>
    <row r="190" customFormat="false" ht="15" hidden="false" customHeight="false" outlineLevel="0" collapsed="false">
      <c r="B190" s="690"/>
      <c r="D190" s="627"/>
      <c r="E190" s="691"/>
      <c r="F190" s="630"/>
      <c r="G190" s="630"/>
      <c r="H190" s="630"/>
      <c r="I190" s="630"/>
      <c r="J190" s="630"/>
      <c r="K190" s="630"/>
      <c r="L190" s="630"/>
      <c r="N190" s="630"/>
      <c r="O190" s="630"/>
      <c r="P190" s="630"/>
      <c r="Q190" s="630"/>
      <c r="R190" s="630"/>
      <c r="S190" s="630"/>
      <c r="T190" s="630"/>
      <c r="U190" s="630"/>
      <c r="V190" s="630"/>
      <c r="W190" s="630"/>
      <c r="X190" s="630"/>
      <c r="Y190" s="630"/>
      <c r="Z190" s="627"/>
      <c r="AA190" s="627"/>
      <c r="AB190" s="627"/>
    </row>
    <row r="191" customFormat="false" ht="15" hidden="false" customHeight="false" outlineLevel="0" collapsed="false">
      <c r="B191" s="690"/>
      <c r="D191" s="627"/>
      <c r="E191" s="691"/>
      <c r="F191" s="630"/>
      <c r="G191" s="630"/>
      <c r="H191" s="630"/>
      <c r="I191" s="630"/>
      <c r="J191" s="630"/>
      <c r="K191" s="630"/>
      <c r="L191" s="630"/>
      <c r="N191" s="630"/>
      <c r="O191" s="630"/>
      <c r="P191" s="630"/>
      <c r="Q191" s="630"/>
      <c r="R191" s="630"/>
      <c r="S191" s="630"/>
      <c r="T191" s="630"/>
      <c r="U191" s="630"/>
      <c r="V191" s="630"/>
      <c r="W191" s="630"/>
      <c r="X191" s="630"/>
      <c r="Y191" s="630"/>
      <c r="Z191" s="627"/>
      <c r="AA191" s="627"/>
      <c r="AB191" s="627"/>
    </row>
    <row r="192" customFormat="false" ht="15" hidden="false" customHeight="false" outlineLevel="0" collapsed="false">
      <c r="B192" s="690"/>
      <c r="D192" s="627"/>
      <c r="E192" s="691"/>
      <c r="F192" s="630"/>
      <c r="G192" s="630"/>
      <c r="H192" s="630"/>
      <c r="I192" s="630"/>
      <c r="J192" s="630"/>
      <c r="K192" s="630"/>
      <c r="L192" s="630"/>
      <c r="N192" s="630"/>
      <c r="O192" s="630"/>
      <c r="P192" s="630"/>
      <c r="Q192" s="630"/>
      <c r="R192" s="630"/>
      <c r="S192" s="630"/>
      <c r="T192" s="630"/>
      <c r="U192" s="630"/>
      <c r="V192" s="630"/>
      <c r="W192" s="630"/>
      <c r="X192" s="630"/>
      <c r="Y192" s="630"/>
      <c r="Z192" s="627"/>
      <c r="AA192" s="627"/>
      <c r="AB192" s="627"/>
    </row>
    <row r="193" customFormat="false" ht="15" hidden="false" customHeight="false" outlineLevel="0" collapsed="false">
      <c r="B193" s="690"/>
      <c r="D193" s="627"/>
      <c r="E193" s="691"/>
      <c r="F193" s="630"/>
      <c r="G193" s="630"/>
      <c r="H193" s="630"/>
      <c r="I193" s="630"/>
      <c r="J193" s="630"/>
      <c r="K193" s="630"/>
      <c r="L193" s="630"/>
      <c r="N193" s="630"/>
      <c r="O193" s="630"/>
      <c r="P193" s="630"/>
      <c r="Q193" s="630"/>
      <c r="R193" s="630"/>
      <c r="S193" s="630"/>
      <c r="T193" s="630"/>
      <c r="U193" s="630"/>
      <c r="V193" s="630"/>
      <c r="W193" s="630"/>
      <c r="X193" s="630"/>
      <c r="Y193" s="630"/>
      <c r="Z193" s="627"/>
      <c r="AA193" s="627"/>
      <c r="AB193" s="627"/>
    </row>
    <row r="194" customFormat="false" ht="15" hidden="false" customHeight="false" outlineLevel="0" collapsed="false">
      <c r="B194" s="690"/>
      <c r="D194" s="627"/>
      <c r="E194" s="691"/>
      <c r="F194" s="630"/>
      <c r="G194" s="630"/>
      <c r="H194" s="630"/>
      <c r="I194" s="630"/>
      <c r="J194" s="630"/>
      <c r="K194" s="630"/>
      <c r="L194" s="630"/>
      <c r="N194" s="630"/>
      <c r="O194" s="630"/>
      <c r="P194" s="630"/>
      <c r="Q194" s="630"/>
      <c r="R194" s="630"/>
      <c r="S194" s="630"/>
      <c r="T194" s="630"/>
      <c r="U194" s="630"/>
      <c r="V194" s="630"/>
      <c r="W194" s="630"/>
      <c r="X194" s="630"/>
      <c r="Y194" s="630"/>
      <c r="Z194" s="627"/>
      <c r="AA194" s="627"/>
      <c r="AB194" s="627"/>
    </row>
    <row r="195" customFormat="false" ht="15" hidden="false" customHeight="false" outlineLevel="0" collapsed="false">
      <c r="B195" s="690"/>
      <c r="D195" s="627"/>
      <c r="E195" s="691"/>
      <c r="F195" s="630"/>
      <c r="G195" s="630"/>
      <c r="H195" s="630"/>
      <c r="I195" s="630"/>
      <c r="J195" s="630"/>
      <c r="K195" s="630"/>
      <c r="L195" s="630"/>
      <c r="N195" s="630"/>
      <c r="O195" s="630"/>
      <c r="P195" s="630"/>
      <c r="Q195" s="630"/>
      <c r="R195" s="630"/>
      <c r="S195" s="630"/>
      <c r="T195" s="630"/>
      <c r="U195" s="630"/>
      <c r="V195" s="630"/>
      <c r="W195" s="630"/>
      <c r="X195" s="630"/>
      <c r="Y195" s="630"/>
      <c r="Z195" s="627"/>
      <c r="AA195" s="627"/>
      <c r="AB195" s="627"/>
    </row>
    <row r="196" customFormat="false" ht="15" hidden="false" customHeight="false" outlineLevel="0" collapsed="false">
      <c r="B196" s="690"/>
      <c r="D196" s="627"/>
      <c r="E196" s="691"/>
      <c r="F196" s="630"/>
      <c r="G196" s="630"/>
      <c r="H196" s="630"/>
      <c r="I196" s="630"/>
      <c r="J196" s="630"/>
      <c r="K196" s="630"/>
      <c r="L196" s="630"/>
      <c r="N196" s="630"/>
      <c r="O196" s="630"/>
      <c r="P196" s="630"/>
      <c r="Q196" s="630"/>
      <c r="R196" s="630"/>
      <c r="S196" s="630"/>
      <c r="T196" s="630"/>
      <c r="U196" s="630"/>
      <c r="V196" s="630"/>
      <c r="W196" s="630"/>
      <c r="X196" s="630"/>
      <c r="Y196" s="630"/>
      <c r="Z196" s="627"/>
      <c r="AA196" s="627"/>
      <c r="AB196" s="627"/>
    </row>
    <row r="197" customFormat="false" ht="15" hidden="false" customHeight="false" outlineLevel="0" collapsed="false">
      <c r="B197" s="690"/>
      <c r="D197" s="627"/>
      <c r="E197" s="691"/>
      <c r="F197" s="630"/>
      <c r="G197" s="630"/>
      <c r="H197" s="630"/>
      <c r="I197" s="630"/>
      <c r="J197" s="630"/>
      <c r="K197" s="630"/>
      <c r="L197" s="630"/>
      <c r="N197" s="630"/>
      <c r="O197" s="630"/>
      <c r="P197" s="630"/>
      <c r="Q197" s="630"/>
      <c r="R197" s="630"/>
      <c r="S197" s="630"/>
      <c r="T197" s="630"/>
      <c r="U197" s="630"/>
      <c r="V197" s="630"/>
      <c r="W197" s="630"/>
      <c r="X197" s="630"/>
      <c r="Y197" s="630"/>
      <c r="Z197" s="627"/>
      <c r="AA197" s="627"/>
      <c r="AB197" s="627"/>
    </row>
    <row r="198" customFormat="false" ht="15" hidden="false" customHeight="false" outlineLevel="0" collapsed="false">
      <c r="B198" s="690"/>
      <c r="D198" s="627"/>
      <c r="E198" s="691"/>
      <c r="F198" s="630"/>
      <c r="G198" s="630"/>
      <c r="H198" s="630"/>
      <c r="I198" s="630"/>
      <c r="J198" s="630"/>
      <c r="K198" s="630"/>
      <c r="L198" s="630"/>
      <c r="N198" s="630"/>
      <c r="O198" s="630"/>
      <c r="P198" s="630"/>
      <c r="Q198" s="630"/>
      <c r="R198" s="630"/>
      <c r="S198" s="630"/>
      <c r="T198" s="630"/>
      <c r="U198" s="630"/>
      <c r="V198" s="630"/>
      <c r="W198" s="630"/>
      <c r="X198" s="630"/>
      <c r="Y198" s="630"/>
      <c r="Z198" s="627"/>
      <c r="AA198" s="627"/>
      <c r="AB198" s="627"/>
    </row>
    <row r="199" customFormat="false" ht="15" hidden="false" customHeight="false" outlineLevel="0" collapsed="false">
      <c r="B199" s="690"/>
      <c r="D199" s="627"/>
      <c r="E199" s="691"/>
      <c r="F199" s="630"/>
      <c r="G199" s="630"/>
      <c r="H199" s="630"/>
      <c r="I199" s="630"/>
      <c r="J199" s="630"/>
      <c r="K199" s="630"/>
      <c r="L199" s="630"/>
      <c r="N199" s="630"/>
      <c r="O199" s="630"/>
      <c r="P199" s="630"/>
      <c r="Q199" s="630"/>
      <c r="R199" s="630"/>
      <c r="S199" s="630"/>
      <c r="T199" s="630"/>
      <c r="U199" s="630"/>
      <c r="V199" s="630"/>
      <c r="W199" s="630"/>
      <c r="X199" s="630"/>
      <c r="Y199" s="630"/>
      <c r="Z199" s="627"/>
      <c r="AA199" s="627"/>
      <c r="AB199" s="627"/>
    </row>
    <row r="200" customFormat="false" ht="15" hidden="false" customHeight="false" outlineLevel="0" collapsed="false">
      <c r="B200" s="690"/>
      <c r="D200" s="627"/>
      <c r="E200" s="691"/>
      <c r="F200" s="630"/>
      <c r="G200" s="630"/>
      <c r="H200" s="630"/>
      <c r="I200" s="630"/>
      <c r="J200" s="630"/>
      <c r="K200" s="630"/>
      <c r="L200" s="630"/>
      <c r="N200" s="630"/>
      <c r="O200" s="630"/>
      <c r="P200" s="630"/>
      <c r="Q200" s="630"/>
      <c r="R200" s="630"/>
      <c r="S200" s="630"/>
      <c r="T200" s="630"/>
      <c r="U200" s="630"/>
      <c r="V200" s="630"/>
      <c r="W200" s="630"/>
      <c r="X200" s="630"/>
      <c r="Y200" s="630"/>
      <c r="Z200" s="627"/>
      <c r="AA200" s="627"/>
      <c r="AB200" s="627"/>
    </row>
    <row r="201" customFormat="false" ht="15" hidden="false" customHeight="false" outlineLevel="0" collapsed="false">
      <c r="B201" s="690"/>
      <c r="D201" s="627"/>
      <c r="E201" s="691"/>
      <c r="F201" s="630"/>
      <c r="G201" s="630"/>
      <c r="H201" s="630"/>
      <c r="I201" s="630"/>
      <c r="J201" s="630"/>
      <c r="K201" s="630"/>
      <c r="L201" s="630"/>
      <c r="N201" s="630"/>
      <c r="O201" s="630"/>
      <c r="P201" s="630"/>
      <c r="Q201" s="630"/>
      <c r="R201" s="630"/>
      <c r="S201" s="630"/>
      <c r="T201" s="630"/>
      <c r="U201" s="630"/>
      <c r="V201" s="630"/>
      <c r="W201" s="630"/>
      <c r="X201" s="630"/>
      <c r="Y201" s="630"/>
      <c r="Z201" s="627"/>
      <c r="AA201" s="627"/>
      <c r="AB201" s="627"/>
    </row>
    <row r="202" customFormat="false" ht="15" hidden="false" customHeight="false" outlineLevel="0" collapsed="false">
      <c r="B202" s="690"/>
      <c r="D202" s="627"/>
      <c r="E202" s="691"/>
      <c r="F202" s="630"/>
      <c r="G202" s="630"/>
      <c r="H202" s="630"/>
      <c r="I202" s="630"/>
      <c r="J202" s="630"/>
      <c r="K202" s="630"/>
      <c r="L202" s="630"/>
      <c r="N202" s="630"/>
      <c r="O202" s="630"/>
      <c r="P202" s="630"/>
      <c r="Q202" s="630"/>
      <c r="R202" s="630"/>
      <c r="S202" s="630"/>
      <c r="T202" s="630"/>
      <c r="U202" s="630"/>
      <c r="V202" s="630"/>
      <c r="W202" s="630"/>
      <c r="X202" s="630"/>
      <c r="Y202" s="630"/>
      <c r="Z202" s="627"/>
      <c r="AA202" s="627"/>
      <c r="AB202" s="627"/>
    </row>
    <row r="203" customFormat="false" ht="15" hidden="false" customHeight="false" outlineLevel="0" collapsed="false">
      <c r="B203" s="690"/>
      <c r="D203" s="627"/>
      <c r="E203" s="691"/>
      <c r="F203" s="630"/>
      <c r="G203" s="630"/>
      <c r="H203" s="630"/>
      <c r="I203" s="630"/>
      <c r="J203" s="630"/>
      <c r="K203" s="630"/>
      <c r="L203" s="630"/>
      <c r="N203" s="630"/>
      <c r="O203" s="630"/>
      <c r="P203" s="630"/>
      <c r="Q203" s="630"/>
      <c r="R203" s="630"/>
      <c r="S203" s="630"/>
      <c r="T203" s="630"/>
      <c r="U203" s="630"/>
      <c r="V203" s="630"/>
      <c r="W203" s="630"/>
      <c r="X203" s="630"/>
      <c r="Y203" s="630"/>
      <c r="Z203" s="627"/>
      <c r="AA203" s="627"/>
      <c r="AB203" s="627"/>
    </row>
    <row r="204" customFormat="false" ht="15" hidden="false" customHeight="false" outlineLevel="0" collapsed="false">
      <c r="B204" s="690"/>
      <c r="D204" s="627"/>
      <c r="E204" s="691"/>
      <c r="F204" s="630"/>
      <c r="G204" s="630"/>
      <c r="H204" s="630"/>
      <c r="I204" s="630"/>
      <c r="J204" s="630"/>
      <c r="K204" s="630"/>
      <c r="L204" s="630"/>
      <c r="N204" s="630"/>
      <c r="O204" s="630"/>
      <c r="P204" s="630"/>
      <c r="Q204" s="630"/>
      <c r="R204" s="630"/>
      <c r="S204" s="630"/>
      <c r="T204" s="630"/>
      <c r="U204" s="630"/>
      <c r="V204" s="630"/>
      <c r="W204" s="630"/>
      <c r="X204" s="630"/>
      <c r="Y204" s="630"/>
      <c r="Z204" s="627"/>
      <c r="AA204" s="627"/>
      <c r="AB204" s="627"/>
    </row>
    <row r="205" customFormat="false" ht="15" hidden="false" customHeight="false" outlineLevel="0" collapsed="false">
      <c r="B205" s="690"/>
      <c r="D205" s="627"/>
      <c r="E205" s="691"/>
      <c r="F205" s="630"/>
      <c r="G205" s="630"/>
      <c r="H205" s="630"/>
      <c r="I205" s="630"/>
      <c r="J205" s="630"/>
      <c r="K205" s="630"/>
      <c r="L205" s="630"/>
      <c r="N205" s="630"/>
      <c r="O205" s="630"/>
      <c r="P205" s="630"/>
      <c r="Q205" s="630"/>
      <c r="R205" s="630"/>
      <c r="S205" s="630"/>
      <c r="T205" s="630"/>
      <c r="U205" s="630"/>
      <c r="V205" s="630"/>
      <c r="W205" s="630"/>
      <c r="X205" s="630"/>
      <c r="Y205" s="630"/>
      <c r="Z205" s="627"/>
      <c r="AA205" s="627"/>
      <c r="AB205" s="627"/>
    </row>
    <row r="206" customFormat="false" ht="15" hidden="false" customHeight="false" outlineLevel="0" collapsed="false">
      <c r="B206" s="690"/>
      <c r="D206" s="627"/>
      <c r="E206" s="691"/>
      <c r="F206" s="630"/>
      <c r="G206" s="630"/>
      <c r="H206" s="630"/>
      <c r="I206" s="630"/>
      <c r="J206" s="630"/>
      <c r="K206" s="630"/>
      <c r="L206" s="630"/>
      <c r="N206" s="630"/>
      <c r="O206" s="630"/>
      <c r="P206" s="630"/>
      <c r="Q206" s="630"/>
      <c r="R206" s="630"/>
      <c r="S206" s="630"/>
      <c r="T206" s="630"/>
      <c r="U206" s="630"/>
      <c r="V206" s="630"/>
      <c r="W206" s="630"/>
      <c r="X206" s="630"/>
      <c r="Y206" s="630"/>
      <c r="Z206" s="627"/>
      <c r="AA206" s="627"/>
      <c r="AB206" s="627"/>
    </row>
    <row r="207" customFormat="false" ht="15" hidden="false" customHeight="false" outlineLevel="0" collapsed="false">
      <c r="B207" s="690"/>
      <c r="D207" s="627"/>
      <c r="E207" s="691"/>
      <c r="F207" s="630"/>
      <c r="G207" s="630"/>
      <c r="H207" s="630"/>
      <c r="I207" s="630"/>
      <c r="J207" s="630"/>
      <c r="K207" s="630"/>
      <c r="L207" s="630"/>
      <c r="N207" s="630"/>
      <c r="O207" s="630"/>
      <c r="P207" s="630"/>
      <c r="Q207" s="630"/>
      <c r="R207" s="630"/>
      <c r="S207" s="630"/>
      <c r="T207" s="630"/>
      <c r="U207" s="630"/>
      <c r="V207" s="630"/>
      <c r="W207" s="630"/>
      <c r="X207" s="630"/>
      <c r="Y207" s="630"/>
      <c r="Z207" s="627"/>
      <c r="AA207" s="627"/>
      <c r="AB207" s="627"/>
    </row>
    <row r="208" customFormat="false" ht="15" hidden="false" customHeight="false" outlineLevel="0" collapsed="false">
      <c r="B208" s="690"/>
      <c r="D208" s="627"/>
      <c r="E208" s="691"/>
      <c r="F208" s="630"/>
      <c r="G208" s="630"/>
      <c r="H208" s="630"/>
      <c r="I208" s="630"/>
      <c r="J208" s="630"/>
      <c r="K208" s="630"/>
      <c r="L208" s="630"/>
      <c r="N208" s="630"/>
      <c r="O208" s="630"/>
      <c r="P208" s="630"/>
      <c r="Q208" s="630"/>
      <c r="R208" s="630"/>
      <c r="S208" s="630"/>
      <c r="T208" s="630"/>
      <c r="U208" s="630"/>
      <c r="V208" s="630"/>
      <c r="W208" s="630"/>
      <c r="X208" s="630"/>
      <c r="Y208" s="630"/>
      <c r="Z208" s="627"/>
      <c r="AA208" s="627"/>
      <c r="AB208" s="627"/>
    </row>
    <row r="209" customFormat="false" ht="15" hidden="false" customHeight="false" outlineLevel="0" collapsed="false">
      <c r="B209" s="690"/>
      <c r="D209" s="627"/>
      <c r="E209" s="691"/>
      <c r="F209" s="630"/>
      <c r="G209" s="630"/>
      <c r="H209" s="630"/>
      <c r="I209" s="630"/>
      <c r="J209" s="630"/>
      <c r="K209" s="630"/>
      <c r="L209" s="630"/>
      <c r="N209" s="630"/>
      <c r="O209" s="630"/>
      <c r="P209" s="630"/>
      <c r="Q209" s="630"/>
      <c r="R209" s="630"/>
      <c r="S209" s="630"/>
      <c r="T209" s="630"/>
      <c r="U209" s="630"/>
      <c r="V209" s="630"/>
      <c r="W209" s="630"/>
      <c r="X209" s="630"/>
      <c r="Y209" s="630"/>
      <c r="Z209" s="627"/>
      <c r="AA209" s="627"/>
      <c r="AB209" s="627"/>
    </row>
    <row r="210" customFormat="false" ht="15" hidden="false" customHeight="false" outlineLevel="0" collapsed="false">
      <c r="B210" s="690"/>
      <c r="D210" s="627"/>
      <c r="E210" s="691"/>
      <c r="F210" s="630"/>
      <c r="G210" s="630"/>
      <c r="H210" s="630"/>
      <c r="I210" s="630"/>
      <c r="J210" s="630"/>
      <c r="K210" s="630"/>
      <c r="L210" s="630"/>
      <c r="N210" s="630"/>
      <c r="O210" s="630"/>
      <c r="P210" s="630"/>
      <c r="Q210" s="630"/>
      <c r="R210" s="630"/>
      <c r="S210" s="630"/>
      <c r="T210" s="630"/>
      <c r="U210" s="630"/>
      <c r="V210" s="630"/>
      <c r="W210" s="630"/>
      <c r="X210" s="630"/>
      <c r="Y210" s="630"/>
      <c r="Z210" s="627"/>
      <c r="AA210" s="627"/>
      <c r="AB210" s="627"/>
    </row>
    <row r="211" customFormat="false" ht="15" hidden="false" customHeight="false" outlineLevel="0" collapsed="false">
      <c r="B211" s="690"/>
      <c r="D211" s="627"/>
      <c r="E211" s="691"/>
      <c r="F211" s="630"/>
      <c r="G211" s="630"/>
      <c r="H211" s="630"/>
      <c r="I211" s="630"/>
      <c r="J211" s="630"/>
      <c r="K211" s="630"/>
      <c r="L211" s="630"/>
      <c r="N211" s="630"/>
      <c r="O211" s="630"/>
      <c r="P211" s="630"/>
      <c r="Q211" s="630"/>
      <c r="R211" s="630"/>
      <c r="S211" s="630"/>
      <c r="T211" s="630"/>
      <c r="U211" s="630"/>
      <c r="V211" s="630"/>
      <c r="W211" s="630"/>
      <c r="X211" s="630"/>
      <c r="Y211" s="630"/>
      <c r="Z211" s="627"/>
      <c r="AA211" s="627"/>
      <c r="AB211" s="627"/>
    </row>
    <row r="212" customFormat="false" ht="15" hidden="false" customHeight="false" outlineLevel="0" collapsed="false">
      <c r="B212" s="690"/>
      <c r="D212" s="627"/>
      <c r="E212" s="691"/>
      <c r="F212" s="630"/>
      <c r="G212" s="630"/>
      <c r="H212" s="630"/>
      <c r="I212" s="630"/>
      <c r="J212" s="630"/>
      <c r="K212" s="630"/>
      <c r="L212" s="630"/>
      <c r="N212" s="630"/>
      <c r="O212" s="630"/>
      <c r="P212" s="630"/>
      <c r="Q212" s="630"/>
      <c r="R212" s="630"/>
      <c r="S212" s="630"/>
      <c r="T212" s="630"/>
      <c r="U212" s="630"/>
      <c r="V212" s="630"/>
      <c r="W212" s="630"/>
      <c r="X212" s="630"/>
      <c r="Y212" s="630"/>
      <c r="Z212" s="627"/>
      <c r="AA212" s="627"/>
      <c r="AB212" s="627"/>
    </row>
    <row r="213" customFormat="false" ht="15" hidden="false" customHeight="false" outlineLevel="0" collapsed="false">
      <c r="B213" s="690"/>
      <c r="D213" s="627"/>
      <c r="E213" s="691"/>
      <c r="F213" s="630"/>
      <c r="G213" s="630"/>
      <c r="H213" s="630"/>
      <c r="I213" s="630"/>
      <c r="J213" s="630"/>
      <c r="K213" s="630"/>
      <c r="L213" s="630"/>
      <c r="N213" s="630"/>
      <c r="O213" s="630"/>
      <c r="P213" s="630"/>
      <c r="Q213" s="630"/>
      <c r="R213" s="630"/>
      <c r="S213" s="630"/>
      <c r="T213" s="630"/>
      <c r="U213" s="630"/>
      <c r="V213" s="630"/>
      <c r="W213" s="630"/>
      <c r="X213" s="630"/>
      <c r="Y213" s="630"/>
      <c r="Z213" s="627"/>
      <c r="AA213" s="627"/>
      <c r="AB213" s="627"/>
    </row>
    <row r="214" customFormat="false" ht="15" hidden="false" customHeight="false" outlineLevel="0" collapsed="false">
      <c r="B214" s="690"/>
      <c r="D214" s="627"/>
      <c r="E214" s="691"/>
      <c r="F214" s="630"/>
      <c r="G214" s="630"/>
      <c r="H214" s="630"/>
      <c r="I214" s="630"/>
      <c r="J214" s="630"/>
      <c r="K214" s="630"/>
      <c r="L214" s="630"/>
      <c r="N214" s="630"/>
      <c r="O214" s="630"/>
      <c r="P214" s="630"/>
      <c r="Q214" s="630"/>
      <c r="R214" s="630"/>
      <c r="S214" s="630"/>
      <c r="T214" s="630"/>
      <c r="U214" s="630"/>
      <c r="V214" s="630"/>
      <c r="W214" s="630"/>
      <c r="X214" s="630"/>
      <c r="Y214" s="630"/>
      <c r="Z214" s="627"/>
      <c r="AA214" s="627"/>
      <c r="AB214" s="627"/>
    </row>
    <row r="215" customFormat="false" ht="15" hidden="false" customHeight="false" outlineLevel="0" collapsed="false">
      <c r="B215" s="690"/>
      <c r="D215" s="627"/>
      <c r="E215" s="691"/>
      <c r="F215" s="630"/>
      <c r="G215" s="630"/>
      <c r="H215" s="630"/>
      <c r="I215" s="630"/>
      <c r="J215" s="630"/>
      <c r="K215" s="630"/>
      <c r="L215" s="630"/>
      <c r="N215" s="630"/>
      <c r="O215" s="630"/>
      <c r="P215" s="630"/>
      <c r="Q215" s="630"/>
      <c r="R215" s="630"/>
      <c r="S215" s="630"/>
      <c r="T215" s="630"/>
      <c r="U215" s="630"/>
      <c r="V215" s="630"/>
      <c r="W215" s="630"/>
      <c r="X215" s="630"/>
      <c r="Y215" s="630"/>
      <c r="Z215" s="627"/>
      <c r="AA215" s="627"/>
      <c r="AB215" s="627"/>
    </row>
    <row r="216" customFormat="false" ht="15" hidden="false" customHeight="false" outlineLevel="0" collapsed="false">
      <c r="B216" s="690"/>
      <c r="D216" s="627"/>
      <c r="E216" s="691"/>
      <c r="F216" s="630"/>
      <c r="G216" s="630"/>
      <c r="H216" s="630"/>
      <c r="I216" s="630"/>
      <c r="J216" s="630"/>
      <c r="K216" s="630"/>
      <c r="L216" s="630"/>
      <c r="N216" s="630"/>
      <c r="O216" s="630"/>
      <c r="P216" s="630"/>
      <c r="Q216" s="630"/>
      <c r="R216" s="630"/>
      <c r="S216" s="630"/>
      <c r="T216" s="630"/>
      <c r="U216" s="630"/>
      <c r="V216" s="630"/>
      <c r="W216" s="630"/>
      <c r="X216" s="630"/>
      <c r="Y216" s="630"/>
      <c r="Z216" s="627"/>
      <c r="AA216" s="627"/>
      <c r="AB216" s="627"/>
    </row>
    <row r="217" customFormat="false" ht="15" hidden="false" customHeight="false" outlineLevel="0" collapsed="false">
      <c r="B217" s="690"/>
      <c r="D217" s="627"/>
      <c r="E217" s="691"/>
      <c r="F217" s="630"/>
      <c r="G217" s="630"/>
      <c r="H217" s="630"/>
      <c r="I217" s="630"/>
      <c r="J217" s="630"/>
      <c r="K217" s="630"/>
      <c r="L217" s="630"/>
      <c r="N217" s="630"/>
      <c r="O217" s="630"/>
      <c r="P217" s="630"/>
      <c r="Q217" s="630"/>
      <c r="R217" s="630"/>
      <c r="S217" s="630"/>
      <c r="T217" s="630"/>
      <c r="U217" s="630"/>
      <c r="V217" s="630"/>
      <c r="W217" s="630"/>
      <c r="X217" s="630"/>
      <c r="Y217" s="630"/>
      <c r="Z217" s="627"/>
      <c r="AA217" s="627"/>
      <c r="AB217" s="627"/>
    </row>
    <row r="218" customFormat="false" ht="15" hidden="false" customHeight="false" outlineLevel="0" collapsed="false">
      <c r="B218" s="690"/>
      <c r="D218" s="627"/>
      <c r="E218" s="691"/>
      <c r="F218" s="630"/>
      <c r="G218" s="630"/>
      <c r="H218" s="630"/>
      <c r="I218" s="630"/>
      <c r="J218" s="630"/>
      <c r="K218" s="630"/>
      <c r="L218" s="630"/>
      <c r="N218" s="630"/>
      <c r="O218" s="630"/>
      <c r="P218" s="630"/>
      <c r="Q218" s="630"/>
      <c r="R218" s="630"/>
      <c r="S218" s="630"/>
      <c r="T218" s="630"/>
      <c r="U218" s="630"/>
      <c r="V218" s="630"/>
      <c r="W218" s="630"/>
      <c r="X218" s="630"/>
      <c r="Y218" s="630"/>
      <c r="Z218" s="627"/>
      <c r="AA218" s="627"/>
      <c r="AB218" s="627"/>
    </row>
    <row r="219" customFormat="false" ht="15" hidden="false" customHeight="false" outlineLevel="0" collapsed="false">
      <c r="B219" s="690"/>
      <c r="D219" s="627"/>
      <c r="E219" s="691"/>
      <c r="F219" s="630"/>
      <c r="G219" s="630"/>
      <c r="H219" s="630"/>
      <c r="I219" s="630"/>
      <c r="J219" s="630"/>
      <c r="K219" s="630"/>
      <c r="L219" s="630"/>
      <c r="N219" s="630"/>
      <c r="O219" s="630"/>
      <c r="P219" s="630"/>
      <c r="Q219" s="630"/>
      <c r="R219" s="630"/>
      <c r="S219" s="630"/>
      <c r="T219" s="630"/>
      <c r="U219" s="630"/>
      <c r="V219" s="630"/>
      <c r="W219" s="630"/>
      <c r="X219" s="630"/>
      <c r="Y219" s="630"/>
      <c r="Z219" s="627"/>
      <c r="AA219" s="627"/>
      <c r="AB219" s="627"/>
    </row>
    <row r="220" customFormat="false" ht="15" hidden="false" customHeight="false" outlineLevel="0" collapsed="false">
      <c r="B220" s="690"/>
      <c r="D220" s="627"/>
      <c r="E220" s="691"/>
      <c r="F220" s="630"/>
      <c r="G220" s="630"/>
      <c r="H220" s="630"/>
      <c r="I220" s="630"/>
      <c r="J220" s="630"/>
      <c r="K220" s="630"/>
      <c r="L220" s="630"/>
      <c r="N220" s="630"/>
      <c r="O220" s="630"/>
      <c r="P220" s="630"/>
      <c r="Q220" s="630"/>
      <c r="R220" s="630"/>
      <c r="S220" s="630"/>
      <c r="T220" s="630"/>
      <c r="U220" s="630"/>
      <c r="V220" s="630"/>
      <c r="W220" s="630"/>
      <c r="X220" s="630"/>
      <c r="Y220" s="630"/>
      <c r="Z220" s="627"/>
      <c r="AA220" s="627"/>
      <c r="AB220" s="627"/>
    </row>
    <row r="221" customFormat="false" ht="15" hidden="false" customHeight="false" outlineLevel="0" collapsed="false">
      <c r="B221" s="690"/>
      <c r="D221" s="627"/>
      <c r="E221" s="691"/>
      <c r="F221" s="630"/>
      <c r="G221" s="630"/>
      <c r="H221" s="630"/>
      <c r="I221" s="630"/>
      <c r="J221" s="630"/>
      <c r="K221" s="630"/>
      <c r="L221" s="630"/>
      <c r="N221" s="630"/>
      <c r="O221" s="630"/>
      <c r="P221" s="630"/>
      <c r="Q221" s="630"/>
      <c r="R221" s="630"/>
      <c r="S221" s="630"/>
      <c r="T221" s="630"/>
      <c r="U221" s="630"/>
      <c r="V221" s="630"/>
      <c r="W221" s="630"/>
      <c r="X221" s="630"/>
      <c r="Y221" s="630"/>
      <c r="Z221" s="627"/>
      <c r="AA221" s="627"/>
      <c r="AB221" s="627"/>
    </row>
    <row r="222" customFormat="false" ht="15" hidden="false" customHeight="false" outlineLevel="0" collapsed="false">
      <c r="B222" s="690"/>
      <c r="D222" s="627"/>
      <c r="E222" s="691"/>
      <c r="F222" s="630"/>
      <c r="G222" s="630"/>
      <c r="H222" s="630"/>
      <c r="I222" s="630"/>
      <c r="J222" s="630"/>
      <c r="K222" s="630"/>
      <c r="L222" s="630"/>
      <c r="N222" s="630"/>
      <c r="O222" s="630"/>
      <c r="P222" s="630"/>
      <c r="Q222" s="630"/>
      <c r="R222" s="630"/>
      <c r="S222" s="630"/>
      <c r="T222" s="630"/>
      <c r="U222" s="630"/>
      <c r="V222" s="630"/>
      <c r="W222" s="630"/>
      <c r="X222" s="630"/>
      <c r="Y222" s="630"/>
      <c r="Z222" s="627"/>
      <c r="AA222" s="627"/>
      <c r="AB222" s="627"/>
    </row>
    <row r="223" customFormat="false" ht="15" hidden="false" customHeight="false" outlineLevel="0" collapsed="false">
      <c r="B223" s="690"/>
      <c r="D223" s="627"/>
      <c r="E223" s="691"/>
      <c r="F223" s="630"/>
      <c r="G223" s="630"/>
      <c r="H223" s="630"/>
      <c r="I223" s="630"/>
      <c r="J223" s="630"/>
      <c r="K223" s="630"/>
      <c r="L223" s="630"/>
      <c r="N223" s="630"/>
      <c r="O223" s="630"/>
      <c r="P223" s="630"/>
      <c r="Q223" s="630"/>
      <c r="R223" s="630"/>
      <c r="S223" s="630"/>
      <c r="T223" s="630"/>
      <c r="U223" s="630"/>
      <c r="V223" s="630"/>
      <c r="W223" s="630"/>
      <c r="X223" s="630"/>
      <c r="Y223" s="630"/>
      <c r="Z223" s="627"/>
      <c r="AA223" s="627"/>
      <c r="AB223" s="627"/>
    </row>
    <row r="224" customFormat="false" ht="15" hidden="false" customHeight="false" outlineLevel="0" collapsed="false">
      <c r="B224" s="690"/>
      <c r="D224" s="627"/>
      <c r="E224" s="691"/>
      <c r="F224" s="630"/>
      <c r="G224" s="630"/>
      <c r="H224" s="630"/>
      <c r="I224" s="630"/>
      <c r="J224" s="630"/>
      <c r="K224" s="630"/>
      <c r="L224" s="630"/>
      <c r="N224" s="630"/>
      <c r="O224" s="630"/>
      <c r="P224" s="630"/>
      <c r="Q224" s="630"/>
      <c r="R224" s="630"/>
      <c r="S224" s="630"/>
      <c r="T224" s="630"/>
      <c r="U224" s="630"/>
      <c r="V224" s="630"/>
      <c r="W224" s="630"/>
      <c r="X224" s="630"/>
      <c r="Y224" s="630"/>
      <c r="Z224" s="627"/>
      <c r="AA224" s="627"/>
      <c r="AB224" s="627"/>
    </row>
    <row r="225" customFormat="false" ht="15" hidden="false" customHeight="false" outlineLevel="0" collapsed="false">
      <c r="B225" s="690"/>
      <c r="D225" s="627"/>
      <c r="E225" s="691"/>
      <c r="F225" s="630"/>
      <c r="G225" s="630"/>
      <c r="H225" s="630"/>
      <c r="I225" s="630"/>
      <c r="J225" s="630"/>
      <c r="K225" s="630"/>
      <c r="L225" s="630"/>
      <c r="N225" s="630"/>
      <c r="O225" s="630"/>
      <c r="P225" s="630"/>
      <c r="Q225" s="630"/>
      <c r="R225" s="630"/>
      <c r="S225" s="630"/>
      <c r="T225" s="630"/>
      <c r="U225" s="630"/>
      <c r="V225" s="630"/>
      <c r="W225" s="630"/>
      <c r="X225" s="630"/>
      <c r="Y225" s="630"/>
      <c r="Z225" s="627"/>
      <c r="AA225" s="627"/>
      <c r="AB225" s="627"/>
    </row>
    <row r="226" customFormat="false" ht="15" hidden="false" customHeight="false" outlineLevel="0" collapsed="false">
      <c r="B226" s="690"/>
      <c r="D226" s="627"/>
      <c r="E226" s="691"/>
      <c r="F226" s="630"/>
      <c r="G226" s="630"/>
      <c r="H226" s="630"/>
      <c r="I226" s="630"/>
      <c r="J226" s="630"/>
      <c r="K226" s="630"/>
      <c r="L226" s="630"/>
      <c r="N226" s="630"/>
      <c r="O226" s="630"/>
      <c r="P226" s="630"/>
      <c r="Q226" s="630"/>
      <c r="R226" s="630"/>
      <c r="S226" s="630"/>
      <c r="T226" s="630"/>
      <c r="U226" s="630"/>
      <c r="V226" s="630"/>
      <c r="W226" s="630"/>
      <c r="X226" s="630"/>
      <c r="Y226" s="630"/>
      <c r="Z226" s="627"/>
      <c r="AA226" s="627"/>
      <c r="AB226" s="627"/>
    </row>
    <row r="227" customFormat="false" ht="15" hidden="false" customHeight="false" outlineLevel="0" collapsed="false">
      <c r="B227" s="690"/>
      <c r="D227" s="627"/>
      <c r="E227" s="691"/>
      <c r="F227" s="630"/>
      <c r="G227" s="630"/>
      <c r="H227" s="630"/>
      <c r="I227" s="630"/>
      <c r="J227" s="630"/>
      <c r="K227" s="630"/>
      <c r="L227" s="630"/>
      <c r="N227" s="630"/>
      <c r="O227" s="630"/>
      <c r="P227" s="630"/>
      <c r="Q227" s="630"/>
      <c r="R227" s="630"/>
      <c r="S227" s="630"/>
      <c r="T227" s="630"/>
      <c r="U227" s="630"/>
      <c r="V227" s="630"/>
      <c r="W227" s="630"/>
      <c r="X227" s="630"/>
      <c r="Y227" s="630"/>
      <c r="Z227" s="627"/>
      <c r="AA227" s="627"/>
      <c r="AB227" s="627"/>
    </row>
    <row r="228" customFormat="false" ht="15" hidden="false" customHeight="false" outlineLevel="0" collapsed="false">
      <c r="B228" s="690"/>
      <c r="D228" s="627"/>
      <c r="E228" s="691"/>
      <c r="F228" s="630"/>
      <c r="G228" s="630"/>
      <c r="H228" s="630"/>
      <c r="I228" s="630"/>
      <c r="J228" s="630"/>
      <c r="K228" s="630"/>
      <c r="L228" s="630"/>
      <c r="N228" s="630"/>
      <c r="O228" s="630"/>
      <c r="P228" s="630"/>
      <c r="Q228" s="630"/>
      <c r="R228" s="630"/>
      <c r="S228" s="630"/>
      <c r="T228" s="630"/>
      <c r="U228" s="630"/>
      <c r="V228" s="630"/>
      <c r="W228" s="630"/>
      <c r="X228" s="630"/>
      <c r="Y228" s="630"/>
      <c r="Z228" s="627"/>
      <c r="AA228" s="627"/>
      <c r="AB228" s="627"/>
    </row>
    <row r="229" customFormat="false" ht="15" hidden="false" customHeight="false" outlineLevel="0" collapsed="false">
      <c r="B229" s="690"/>
      <c r="D229" s="627"/>
      <c r="E229" s="691"/>
      <c r="F229" s="630"/>
      <c r="G229" s="630"/>
      <c r="H229" s="630"/>
      <c r="I229" s="630"/>
      <c r="J229" s="630"/>
      <c r="K229" s="630"/>
      <c r="L229" s="630"/>
      <c r="N229" s="630"/>
      <c r="O229" s="630"/>
      <c r="P229" s="630"/>
      <c r="Q229" s="630"/>
      <c r="R229" s="630"/>
      <c r="S229" s="630"/>
      <c r="T229" s="630"/>
      <c r="U229" s="630"/>
      <c r="V229" s="630"/>
      <c r="W229" s="630"/>
      <c r="X229" s="630"/>
      <c r="Y229" s="630"/>
      <c r="Z229" s="627"/>
      <c r="AA229" s="627"/>
      <c r="AB229" s="627"/>
    </row>
    <row r="230" customFormat="false" ht="15" hidden="false" customHeight="false" outlineLevel="0" collapsed="false">
      <c r="B230" s="690"/>
      <c r="D230" s="627"/>
      <c r="E230" s="691"/>
      <c r="F230" s="630"/>
      <c r="G230" s="630"/>
      <c r="H230" s="630"/>
      <c r="I230" s="630"/>
      <c r="J230" s="630"/>
      <c r="K230" s="630"/>
      <c r="L230" s="630"/>
      <c r="N230" s="630"/>
      <c r="O230" s="630"/>
      <c r="P230" s="630"/>
      <c r="Q230" s="630"/>
      <c r="R230" s="630"/>
      <c r="S230" s="630"/>
      <c r="T230" s="630"/>
      <c r="U230" s="630"/>
      <c r="V230" s="630"/>
      <c r="W230" s="630"/>
      <c r="X230" s="630"/>
      <c r="Y230" s="630"/>
      <c r="Z230" s="627"/>
      <c r="AA230" s="627"/>
      <c r="AB230" s="627"/>
    </row>
    <row r="231" customFormat="false" ht="15" hidden="false" customHeight="false" outlineLevel="0" collapsed="false">
      <c r="B231" s="690"/>
      <c r="D231" s="627"/>
      <c r="E231" s="691"/>
      <c r="F231" s="630"/>
      <c r="G231" s="630"/>
      <c r="H231" s="630"/>
      <c r="I231" s="630"/>
      <c r="J231" s="630"/>
      <c r="K231" s="630"/>
      <c r="L231" s="630"/>
      <c r="N231" s="630"/>
      <c r="O231" s="630"/>
      <c r="P231" s="630"/>
      <c r="Q231" s="630"/>
      <c r="R231" s="630"/>
      <c r="S231" s="630"/>
      <c r="T231" s="630"/>
      <c r="U231" s="630"/>
      <c r="V231" s="630"/>
      <c r="W231" s="630"/>
      <c r="X231" s="630"/>
      <c r="Y231" s="630"/>
      <c r="Z231" s="627"/>
      <c r="AA231" s="627"/>
      <c r="AB231" s="627"/>
    </row>
    <row r="232" customFormat="false" ht="15" hidden="false" customHeight="false" outlineLevel="0" collapsed="false">
      <c r="B232" s="690"/>
      <c r="D232" s="627"/>
      <c r="E232" s="691"/>
      <c r="F232" s="630"/>
      <c r="G232" s="630"/>
      <c r="H232" s="630"/>
      <c r="I232" s="630"/>
      <c r="J232" s="630"/>
      <c r="K232" s="630"/>
      <c r="L232" s="630"/>
      <c r="N232" s="630"/>
      <c r="O232" s="630"/>
      <c r="P232" s="630"/>
      <c r="Q232" s="630"/>
      <c r="R232" s="630"/>
      <c r="S232" s="630"/>
      <c r="T232" s="630"/>
      <c r="U232" s="630"/>
      <c r="V232" s="630"/>
      <c r="W232" s="630"/>
      <c r="X232" s="630"/>
      <c r="Y232" s="630"/>
      <c r="Z232" s="627"/>
      <c r="AA232" s="627"/>
      <c r="AB232" s="627"/>
    </row>
    <row r="233" customFormat="false" ht="15" hidden="false" customHeight="false" outlineLevel="0" collapsed="false">
      <c r="B233" s="690"/>
      <c r="D233" s="627"/>
      <c r="E233" s="691"/>
      <c r="F233" s="630"/>
      <c r="G233" s="630"/>
      <c r="H233" s="630"/>
      <c r="I233" s="630"/>
      <c r="J233" s="630"/>
      <c r="K233" s="630"/>
      <c r="L233" s="630"/>
      <c r="N233" s="630"/>
      <c r="O233" s="630"/>
      <c r="P233" s="630"/>
      <c r="Q233" s="630"/>
      <c r="R233" s="630"/>
      <c r="S233" s="630"/>
      <c r="T233" s="630"/>
      <c r="U233" s="630"/>
      <c r="V233" s="630"/>
      <c r="W233" s="630"/>
      <c r="X233" s="630"/>
      <c r="Y233" s="630"/>
      <c r="Z233" s="627"/>
      <c r="AA233" s="627"/>
      <c r="AB233" s="627"/>
    </row>
    <row r="234" customFormat="false" ht="15" hidden="false" customHeight="false" outlineLevel="0" collapsed="false">
      <c r="B234" s="690"/>
      <c r="D234" s="627"/>
      <c r="E234" s="691"/>
      <c r="F234" s="630"/>
      <c r="G234" s="630"/>
      <c r="H234" s="630"/>
      <c r="I234" s="630"/>
      <c r="J234" s="630"/>
      <c r="K234" s="630"/>
      <c r="L234" s="630"/>
      <c r="N234" s="630"/>
      <c r="O234" s="630"/>
      <c r="P234" s="630"/>
      <c r="Q234" s="630"/>
      <c r="R234" s="630"/>
      <c r="S234" s="630"/>
      <c r="T234" s="630"/>
      <c r="U234" s="630"/>
      <c r="V234" s="630"/>
      <c r="W234" s="630"/>
      <c r="X234" s="630"/>
      <c r="Y234" s="630"/>
      <c r="Z234" s="627"/>
      <c r="AA234" s="627"/>
      <c r="AB234" s="627"/>
    </row>
    <row r="235" customFormat="false" ht="15" hidden="false" customHeight="false" outlineLevel="0" collapsed="false">
      <c r="B235" s="690"/>
      <c r="D235" s="627"/>
      <c r="E235" s="691"/>
      <c r="F235" s="630"/>
      <c r="G235" s="630"/>
      <c r="H235" s="630"/>
      <c r="I235" s="630"/>
      <c r="J235" s="630"/>
      <c r="K235" s="630"/>
      <c r="L235" s="630"/>
      <c r="N235" s="630"/>
      <c r="O235" s="630"/>
      <c r="P235" s="630"/>
      <c r="Q235" s="630"/>
      <c r="R235" s="630"/>
      <c r="S235" s="630"/>
      <c r="T235" s="630"/>
      <c r="U235" s="630"/>
      <c r="V235" s="630"/>
      <c r="W235" s="630"/>
      <c r="X235" s="630"/>
      <c r="Y235" s="630"/>
      <c r="Z235" s="627"/>
      <c r="AA235" s="627"/>
      <c r="AB235" s="627"/>
    </row>
    <row r="236" customFormat="false" ht="15" hidden="false" customHeight="false" outlineLevel="0" collapsed="false">
      <c r="B236" s="690"/>
      <c r="D236" s="627"/>
      <c r="E236" s="691"/>
      <c r="F236" s="630"/>
      <c r="G236" s="630"/>
      <c r="H236" s="630"/>
      <c r="I236" s="630"/>
      <c r="J236" s="630"/>
      <c r="K236" s="630"/>
      <c r="L236" s="630"/>
      <c r="N236" s="630"/>
      <c r="O236" s="630"/>
      <c r="P236" s="630"/>
      <c r="Q236" s="630"/>
      <c r="R236" s="630"/>
      <c r="S236" s="630"/>
      <c r="T236" s="630"/>
      <c r="U236" s="630"/>
      <c r="V236" s="630"/>
      <c r="W236" s="630"/>
      <c r="X236" s="630"/>
      <c r="Y236" s="630"/>
      <c r="Z236" s="627"/>
      <c r="AA236" s="627"/>
      <c r="AB236" s="627"/>
    </row>
    <row r="237" customFormat="false" ht="15" hidden="false" customHeight="false" outlineLevel="0" collapsed="false">
      <c r="B237" s="690"/>
      <c r="D237" s="627"/>
      <c r="E237" s="691"/>
      <c r="F237" s="630"/>
      <c r="G237" s="630"/>
      <c r="H237" s="630"/>
      <c r="I237" s="630"/>
      <c r="J237" s="630"/>
      <c r="K237" s="630"/>
      <c r="L237" s="630"/>
      <c r="N237" s="630"/>
      <c r="O237" s="630"/>
      <c r="P237" s="630"/>
      <c r="Q237" s="630"/>
      <c r="R237" s="630"/>
      <c r="S237" s="630"/>
      <c r="T237" s="630"/>
      <c r="U237" s="630"/>
      <c r="V237" s="630"/>
      <c r="W237" s="630"/>
      <c r="X237" s="630"/>
      <c r="Y237" s="630"/>
      <c r="Z237" s="627"/>
      <c r="AA237" s="627"/>
      <c r="AB237" s="627"/>
    </row>
    <row r="238" customFormat="false" ht="15" hidden="false" customHeight="false" outlineLevel="0" collapsed="false">
      <c r="B238" s="690"/>
      <c r="D238" s="627"/>
      <c r="E238" s="691"/>
      <c r="F238" s="630"/>
      <c r="G238" s="630"/>
      <c r="H238" s="630"/>
      <c r="I238" s="630"/>
      <c r="J238" s="630"/>
      <c r="K238" s="630"/>
      <c r="L238" s="630"/>
      <c r="N238" s="630"/>
      <c r="O238" s="630"/>
      <c r="P238" s="630"/>
      <c r="Q238" s="630"/>
      <c r="R238" s="630"/>
      <c r="S238" s="630"/>
      <c r="T238" s="630"/>
      <c r="U238" s="630"/>
      <c r="V238" s="630"/>
      <c r="W238" s="630"/>
      <c r="X238" s="630"/>
      <c r="Y238" s="630"/>
      <c r="Z238" s="627"/>
      <c r="AA238" s="627"/>
      <c r="AB238" s="627"/>
    </row>
    <row r="239" customFormat="false" ht="15" hidden="false" customHeight="false" outlineLevel="0" collapsed="false">
      <c r="B239" s="690"/>
      <c r="D239" s="627"/>
      <c r="E239" s="691"/>
      <c r="F239" s="630"/>
      <c r="G239" s="630"/>
      <c r="H239" s="630"/>
      <c r="I239" s="630"/>
      <c r="J239" s="630"/>
      <c r="K239" s="630"/>
      <c r="L239" s="630"/>
      <c r="N239" s="630"/>
      <c r="O239" s="630"/>
      <c r="P239" s="630"/>
      <c r="Q239" s="630"/>
      <c r="R239" s="630"/>
      <c r="S239" s="630"/>
      <c r="T239" s="630"/>
      <c r="U239" s="630"/>
      <c r="V239" s="630"/>
      <c r="W239" s="630"/>
      <c r="X239" s="630"/>
      <c r="Y239" s="630"/>
      <c r="Z239" s="627"/>
      <c r="AA239" s="627"/>
      <c r="AB239" s="627"/>
    </row>
    <row r="240" customFormat="false" ht="15" hidden="false" customHeight="false" outlineLevel="0" collapsed="false">
      <c r="B240" s="690"/>
      <c r="D240" s="627"/>
      <c r="E240" s="691"/>
      <c r="F240" s="630"/>
      <c r="G240" s="630"/>
      <c r="H240" s="630"/>
      <c r="I240" s="630"/>
      <c r="J240" s="630"/>
      <c r="K240" s="630"/>
      <c r="L240" s="630"/>
      <c r="N240" s="630"/>
      <c r="O240" s="630"/>
      <c r="P240" s="630"/>
      <c r="Q240" s="630"/>
      <c r="R240" s="630"/>
      <c r="S240" s="630"/>
      <c r="T240" s="630"/>
      <c r="U240" s="630"/>
      <c r="V240" s="630"/>
      <c r="W240" s="630"/>
      <c r="X240" s="630"/>
      <c r="Y240" s="630"/>
      <c r="Z240" s="627"/>
      <c r="AA240" s="627"/>
      <c r="AB240" s="627"/>
    </row>
    <row r="241" customFormat="false" ht="15" hidden="false" customHeight="false" outlineLevel="0" collapsed="false">
      <c r="B241" s="690"/>
      <c r="D241" s="627"/>
      <c r="E241" s="691"/>
      <c r="F241" s="630"/>
      <c r="G241" s="630"/>
      <c r="H241" s="630"/>
      <c r="I241" s="630"/>
      <c r="J241" s="630"/>
      <c r="K241" s="630"/>
      <c r="L241" s="630"/>
      <c r="N241" s="630"/>
      <c r="O241" s="630"/>
      <c r="P241" s="630"/>
      <c r="Q241" s="630"/>
      <c r="R241" s="630"/>
      <c r="S241" s="630"/>
      <c r="T241" s="630"/>
      <c r="U241" s="630"/>
      <c r="V241" s="630"/>
      <c r="W241" s="630"/>
      <c r="X241" s="630"/>
      <c r="Y241" s="630"/>
      <c r="Z241" s="627"/>
      <c r="AA241" s="627"/>
      <c r="AB241" s="627"/>
    </row>
    <row r="242" customFormat="false" ht="15" hidden="false" customHeight="false" outlineLevel="0" collapsed="false">
      <c r="B242" s="690"/>
      <c r="D242" s="627"/>
      <c r="E242" s="691"/>
      <c r="F242" s="630"/>
      <c r="G242" s="630"/>
      <c r="H242" s="630"/>
      <c r="I242" s="630"/>
      <c r="J242" s="630"/>
      <c r="K242" s="630"/>
      <c r="L242" s="630"/>
      <c r="N242" s="630"/>
      <c r="O242" s="630"/>
      <c r="P242" s="630"/>
      <c r="Q242" s="630"/>
      <c r="R242" s="630"/>
      <c r="S242" s="630"/>
      <c r="T242" s="630"/>
      <c r="U242" s="630"/>
      <c r="V242" s="630"/>
      <c r="W242" s="630"/>
      <c r="X242" s="630"/>
      <c r="Y242" s="630"/>
      <c r="Z242" s="627"/>
      <c r="AA242" s="627"/>
      <c r="AB242" s="627"/>
    </row>
    <row r="243" customFormat="false" ht="15" hidden="false" customHeight="false" outlineLevel="0" collapsed="false">
      <c r="B243" s="690"/>
      <c r="D243" s="627"/>
      <c r="E243" s="691"/>
      <c r="F243" s="630"/>
      <c r="G243" s="630"/>
      <c r="H243" s="630"/>
      <c r="I243" s="630"/>
      <c r="J243" s="630"/>
      <c r="K243" s="630"/>
      <c r="L243" s="630"/>
      <c r="N243" s="630"/>
      <c r="O243" s="630"/>
      <c r="P243" s="630"/>
      <c r="Q243" s="630"/>
      <c r="R243" s="630"/>
      <c r="S243" s="630"/>
      <c r="T243" s="630"/>
      <c r="U243" s="630"/>
      <c r="V243" s="630"/>
      <c r="W243" s="630"/>
      <c r="X243" s="630"/>
      <c r="Y243" s="630"/>
      <c r="Z243" s="627"/>
      <c r="AA243" s="627"/>
      <c r="AB243" s="627"/>
    </row>
    <row r="244" customFormat="false" ht="15" hidden="false" customHeight="false" outlineLevel="0" collapsed="false">
      <c r="B244" s="690"/>
      <c r="D244" s="627"/>
      <c r="E244" s="691"/>
      <c r="F244" s="630"/>
      <c r="G244" s="630"/>
      <c r="H244" s="630"/>
      <c r="I244" s="630"/>
      <c r="J244" s="630"/>
      <c r="K244" s="630"/>
      <c r="L244" s="630"/>
      <c r="N244" s="630"/>
      <c r="O244" s="630"/>
      <c r="P244" s="630"/>
      <c r="Q244" s="630"/>
      <c r="R244" s="630"/>
      <c r="S244" s="630"/>
      <c r="T244" s="630"/>
      <c r="U244" s="630"/>
      <c r="V244" s="630"/>
      <c r="W244" s="630"/>
      <c r="X244" s="630"/>
      <c r="Y244" s="630"/>
      <c r="Z244" s="627"/>
      <c r="AA244" s="627"/>
      <c r="AB244" s="627"/>
    </row>
    <row r="245" customFormat="false" ht="15" hidden="false" customHeight="false" outlineLevel="0" collapsed="false">
      <c r="B245" s="690"/>
      <c r="D245" s="627"/>
      <c r="E245" s="691"/>
      <c r="F245" s="630"/>
      <c r="G245" s="630"/>
      <c r="H245" s="630"/>
      <c r="I245" s="630"/>
      <c r="J245" s="630"/>
      <c r="K245" s="630"/>
      <c r="L245" s="630"/>
      <c r="N245" s="630"/>
      <c r="O245" s="630"/>
      <c r="P245" s="630"/>
      <c r="Q245" s="630"/>
      <c r="R245" s="630"/>
      <c r="S245" s="630"/>
      <c r="T245" s="630"/>
      <c r="U245" s="630"/>
      <c r="V245" s="630"/>
      <c r="W245" s="630"/>
      <c r="X245" s="630"/>
      <c r="Y245" s="630"/>
      <c r="Z245" s="627"/>
      <c r="AA245" s="627"/>
      <c r="AB245" s="627"/>
    </row>
    <row r="246" customFormat="false" ht="15" hidden="false" customHeight="false" outlineLevel="0" collapsed="false">
      <c r="B246" s="690"/>
      <c r="D246" s="627"/>
      <c r="E246" s="691"/>
      <c r="F246" s="630"/>
      <c r="G246" s="630"/>
      <c r="H246" s="630"/>
      <c r="I246" s="630"/>
      <c r="J246" s="630"/>
      <c r="K246" s="630"/>
      <c r="L246" s="630"/>
      <c r="N246" s="630"/>
      <c r="O246" s="630"/>
      <c r="P246" s="630"/>
      <c r="Q246" s="630"/>
      <c r="R246" s="630"/>
      <c r="S246" s="630"/>
      <c r="T246" s="630"/>
      <c r="U246" s="630"/>
      <c r="V246" s="630"/>
      <c r="W246" s="630"/>
      <c r="X246" s="630"/>
      <c r="Y246" s="630"/>
      <c r="Z246" s="627"/>
      <c r="AA246" s="627"/>
      <c r="AB246" s="627"/>
    </row>
    <row r="247" customFormat="false" ht="15" hidden="false" customHeight="false" outlineLevel="0" collapsed="false">
      <c r="B247" s="690"/>
      <c r="D247" s="627"/>
      <c r="E247" s="691"/>
      <c r="F247" s="630"/>
      <c r="G247" s="630"/>
      <c r="H247" s="630"/>
      <c r="I247" s="630"/>
      <c r="J247" s="630"/>
      <c r="K247" s="630"/>
      <c r="L247" s="630"/>
      <c r="N247" s="630"/>
      <c r="O247" s="630"/>
      <c r="P247" s="630"/>
      <c r="Q247" s="630"/>
      <c r="R247" s="630"/>
      <c r="S247" s="630"/>
      <c r="T247" s="630"/>
      <c r="U247" s="630"/>
      <c r="V247" s="630"/>
      <c r="W247" s="630"/>
      <c r="X247" s="630"/>
      <c r="Y247" s="630"/>
      <c r="Z247" s="627"/>
      <c r="AA247" s="627"/>
      <c r="AB247" s="627"/>
    </row>
    <row r="248" customFormat="false" ht="15" hidden="false" customHeight="false" outlineLevel="0" collapsed="false">
      <c r="B248" s="690"/>
      <c r="D248" s="627"/>
      <c r="E248" s="691"/>
      <c r="F248" s="630"/>
      <c r="G248" s="630"/>
      <c r="H248" s="630"/>
      <c r="I248" s="630"/>
      <c r="J248" s="630"/>
      <c r="K248" s="630"/>
      <c r="L248" s="630"/>
      <c r="N248" s="630"/>
      <c r="O248" s="630"/>
      <c r="P248" s="630"/>
      <c r="Q248" s="630"/>
      <c r="R248" s="630"/>
      <c r="S248" s="630"/>
      <c r="T248" s="630"/>
      <c r="U248" s="630"/>
      <c r="V248" s="630"/>
      <c r="W248" s="630"/>
      <c r="X248" s="630"/>
      <c r="Y248" s="630"/>
      <c r="Z248" s="627"/>
      <c r="AA248" s="627"/>
      <c r="AB248" s="627"/>
    </row>
    <row r="249" customFormat="false" ht="15" hidden="false" customHeight="false" outlineLevel="0" collapsed="false">
      <c r="B249" s="690"/>
      <c r="D249" s="627"/>
      <c r="E249" s="691"/>
      <c r="F249" s="630"/>
      <c r="G249" s="630"/>
      <c r="H249" s="630"/>
      <c r="I249" s="630"/>
      <c r="J249" s="630"/>
      <c r="K249" s="630"/>
      <c r="L249" s="630"/>
      <c r="N249" s="630"/>
      <c r="O249" s="630"/>
      <c r="P249" s="630"/>
      <c r="Q249" s="630"/>
      <c r="R249" s="630"/>
      <c r="S249" s="630"/>
      <c r="T249" s="630"/>
      <c r="U249" s="630"/>
      <c r="V249" s="630"/>
      <c r="W249" s="630"/>
      <c r="X249" s="630"/>
      <c r="Y249" s="630"/>
      <c r="Z249" s="627"/>
      <c r="AA249" s="627"/>
      <c r="AB249" s="627"/>
    </row>
    <row r="250" customFormat="false" ht="15" hidden="false" customHeight="false" outlineLevel="0" collapsed="false">
      <c r="B250" s="690"/>
      <c r="D250" s="627"/>
      <c r="E250" s="691"/>
      <c r="F250" s="630"/>
      <c r="G250" s="630"/>
      <c r="H250" s="630"/>
      <c r="I250" s="630"/>
      <c r="J250" s="630"/>
      <c r="K250" s="630"/>
      <c r="L250" s="630"/>
      <c r="N250" s="630"/>
      <c r="O250" s="630"/>
      <c r="P250" s="630"/>
      <c r="Q250" s="630"/>
      <c r="R250" s="630"/>
      <c r="S250" s="630"/>
      <c r="T250" s="630"/>
      <c r="U250" s="630"/>
      <c r="V250" s="630"/>
      <c r="W250" s="630"/>
      <c r="X250" s="630"/>
      <c r="Y250" s="630"/>
      <c r="Z250" s="627"/>
      <c r="AA250" s="627"/>
      <c r="AB250" s="627"/>
    </row>
    <row r="251" customFormat="false" ht="15" hidden="false" customHeight="false" outlineLevel="0" collapsed="false">
      <c r="B251" s="690"/>
      <c r="D251" s="627"/>
      <c r="E251" s="691"/>
      <c r="F251" s="630"/>
      <c r="G251" s="630"/>
      <c r="H251" s="630"/>
      <c r="I251" s="630"/>
      <c r="J251" s="630"/>
      <c r="K251" s="630"/>
      <c r="L251" s="630"/>
      <c r="N251" s="630"/>
      <c r="O251" s="630"/>
      <c r="P251" s="630"/>
      <c r="Q251" s="630"/>
      <c r="R251" s="630"/>
      <c r="S251" s="630"/>
      <c r="T251" s="630"/>
      <c r="U251" s="630"/>
      <c r="V251" s="630"/>
      <c r="W251" s="630"/>
      <c r="X251" s="630"/>
      <c r="Y251" s="630"/>
      <c r="Z251" s="627"/>
      <c r="AA251" s="627"/>
      <c r="AB251" s="627"/>
    </row>
    <row r="252" customFormat="false" ht="15" hidden="false" customHeight="false" outlineLevel="0" collapsed="false">
      <c r="B252" s="690"/>
      <c r="D252" s="627"/>
      <c r="E252" s="691"/>
      <c r="F252" s="630"/>
      <c r="G252" s="630"/>
      <c r="H252" s="630"/>
      <c r="I252" s="630"/>
      <c r="J252" s="630"/>
      <c r="K252" s="630"/>
      <c r="L252" s="630"/>
      <c r="N252" s="630"/>
      <c r="O252" s="630"/>
      <c r="P252" s="630"/>
      <c r="Q252" s="630"/>
      <c r="R252" s="630"/>
      <c r="S252" s="630"/>
      <c r="T252" s="630"/>
      <c r="U252" s="630"/>
      <c r="V252" s="630"/>
      <c r="W252" s="630"/>
      <c r="X252" s="630"/>
      <c r="Y252" s="630"/>
      <c r="Z252" s="627"/>
      <c r="AA252" s="627"/>
      <c r="AB252" s="627"/>
    </row>
    <row r="253" customFormat="false" ht="15" hidden="false" customHeight="false" outlineLevel="0" collapsed="false">
      <c r="B253" s="690"/>
      <c r="D253" s="627"/>
      <c r="E253" s="691"/>
      <c r="F253" s="630"/>
      <c r="G253" s="630"/>
      <c r="H253" s="630"/>
      <c r="I253" s="630"/>
      <c r="J253" s="630"/>
      <c r="K253" s="630"/>
      <c r="L253" s="630"/>
      <c r="N253" s="630"/>
      <c r="O253" s="630"/>
      <c r="P253" s="630"/>
      <c r="Q253" s="630"/>
      <c r="R253" s="630"/>
      <c r="S253" s="630"/>
      <c r="T253" s="630"/>
      <c r="U253" s="630"/>
      <c r="V253" s="630"/>
      <c r="W253" s="630"/>
      <c r="X253" s="630"/>
      <c r="Y253" s="630"/>
      <c r="Z253" s="627"/>
      <c r="AA253" s="627"/>
      <c r="AB253" s="627"/>
    </row>
    <row r="254" customFormat="false" ht="15" hidden="false" customHeight="false" outlineLevel="0" collapsed="false">
      <c r="B254" s="690"/>
      <c r="D254" s="627"/>
      <c r="E254" s="691"/>
      <c r="F254" s="630"/>
      <c r="G254" s="630"/>
      <c r="H254" s="630"/>
      <c r="I254" s="630"/>
      <c r="J254" s="630"/>
      <c r="K254" s="630"/>
      <c r="L254" s="630"/>
      <c r="N254" s="630"/>
      <c r="O254" s="630"/>
      <c r="P254" s="630"/>
      <c r="Q254" s="630"/>
      <c r="R254" s="630"/>
      <c r="S254" s="630"/>
      <c r="T254" s="630"/>
      <c r="U254" s="630"/>
      <c r="V254" s="630"/>
      <c r="W254" s="630"/>
      <c r="X254" s="630"/>
      <c r="Y254" s="630"/>
      <c r="Z254" s="627"/>
      <c r="AA254" s="627"/>
      <c r="AB254" s="627"/>
    </row>
    <row r="255" customFormat="false" ht="15" hidden="false" customHeight="false" outlineLevel="0" collapsed="false">
      <c r="B255" s="690"/>
      <c r="D255" s="627"/>
      <c r="E255" s="691"/>
      <c r="F255" s="630"/>
      <c r="G255" s="630"/>
      <c r="H255" s="630"/>
      <c r="I255" s="630"/>
      <c r="J255" s="630"/>
      <c r="K255" s="630"/>
      <c r="L255" s="630"/>
      <c r="N255" s="630"/>
      <c r="O255" s="630"/>
      <c r="P255" s="630"/>
      <c r="Q255" s="630"/>
      <c r="R255" s="630"/>
      <c r="S255" s="630"/>
      <c r="T255" s="630"/>
      <c r="U255" s="630"/>
      <c r="V255" s="630"/>
      <c r="W255" s="630"/>
      <c r="X255" s="630"/>
      <c r="Y255" s="630"/>
      <c r="Z255" s="627"/>
      <c r="AA255" s="627"/>
      <c r="AB255" s="627"/>
    </row>
    <row r="256" customFormat="false" ht="15" hidden="false" customHeight="false" outlineLevel="0" collapsed="false">
      <c r="B256" s="690"/>
      <c r="D256" s="627"/>
      <c r="E256" s="691"/>
      <c r="F256" s="630"/>
      <c r="G256" s="630"/>
      <c r="H256" s="630"/>
      <c r="I256" s="630"/>
      <c r="J256" s="630"/>
      <c r="K256" s="630"/>
      <c r="L256" s="630"/>
      <c r="N256" s="630"/>
      <c r="O256" s="630"/>
      <c r="P256" s="630"/>
      <c r="Q256" s="630"/>
      <c r="R256" s="630"/>
      <c r="S256" s="630"/>
      <c r="T256" s="630"/>
      <c r="U256" s="630"/>
      <c r="V256" s="630"/>
      <c r="W256" s="630"/>
      <c r="X256" s="630"/>
      <c r="Y256" s="630"/>
      <c r="Z256" s="627"/>
      <c r="AA256" s="627"/>
      <c r="AB256" s="627"/>
    </row>
    <row r="257" customFormat="false" ht="15" hidden="false" customHeight="false" outlineLevel="0" collapsed="false">
      <c r="B257" s="690"/>
      <c r="D257" s="627"/>
      <c r="E257" s="691"/>
      <c r="F257" s="630"/>
      <c r="G257" s="630"/>
      <c r="H257" s="630"/>
      <c r="I257" s="630"/>
      <c r="J257" s="630"/>
      <c r="K257" s="630"/>
      <c r="L257" s="630"/>
      <c r="N257" s="630"/>
      <c r="O257" s="630"/>
      <c r="P257" s="630"/>
      <c r="Q257" s="630"/>
      <c r="R257" s="630"/>
      <c r="S257" s="630"/>
      <c r="T257" s="630"/>
      <c r="U257" s="630"/>
      <c r="V257" s="630"/>
      <c r="W257" s="630"/>
      <c r="X257" s="630"/>
      <c r="Y257" s="630"/>
      <c r="Z257" s="627"/>
      <c r="AA257" s="627"/>
      <c r="AB257" s="627"/>
    </row>
    <row r="258" customFormat="false" ht="15" hidden="false" customHeight="false" outlineLevel="0" collapsed="false">
      <c r="B258" s="690"/>
      <c r="D258" s="627"/>
      <c r="E258" s="691"/>
      <c r="F258" s="630"/>
      <c r="G258" s="630"/>
      <c r="H258" s="630"/>
      <c r="I258" s="630"/>
      <c r="J258" s="630"/>
      <c r="K258" s="630"/>
      <c r="L258" s="630"/>
      <c r="N258" s="630"/>
      <c r="O258" s="630"/>
      <c r="P258" s="630"/>
      <c r="Q258" s="630"/>
      <c r="R258" s="630"/>
      <c r="S258" s="630"/>
      <c r="T258" s="630"/>
      <c r="U258" s="630"/>
      <c r="V258" s="630"/>
      <c r="W258" s="630"/>
      <c r="X258" s="630"/>
      <c r="Y258" s="630"/>
      <c r="Z258" s="627"/>
      <c r="AA258" s="627"/>
      <c r="AB258" s="627"/>
    </row>
    <row r="259" customFormat="false" ht="15" hidden="false" customHeight="false" outlineLevel="0" collapsed="false">
      <c r="B259" s="690"/>
      <c r="D259" s="627"/>
      <c r="E259" s="691"/>
      <c r="F259" s="630"/>
      <c r="G259" s="630"/>
      <c r="H259" s="630"/>
      <c r="I259" s="630"/>
      <c r="J259" s="630"/>
      <c r="K259" s="630"/>
      <c r="L259" s="630"/>
      <c r="N259" s="630"/>
      <c r="O259" s="630"/>
      <c r="P259" s="630"/>
      <c r="Q259" s="630"/>
      <c r="R259" s="630"/>
      <c r="S259" s="630"/>
      <c r="T259" s="630"/>
      <c r="U259" s="630"/>
      <c r="V259" s="630"/>
      <c r="W259" s="630"/>
      <c r="X259" s="630"/>
      <c r="Y259" s="630"/>
      <c r="Z259" s="627"/>
      <c r="AA259" s="627"/>
      <c r="AB259" s="627"/>
    </row>
    <row r="260" customFormat="false" ht="15" hidden="false" customHeight="false" outlineLevel="0" collapsed="false">
      <c r="B260" s="690"/>
      <c r="D260" s="627"/>
      <c r="E260" s="691"/>
      <c r="F260" s="630"/>
      <c r="G260" s="630"/>
      <c r="H260" s="630"/>
      <c r="I260" s="630"/>
      <c r="J260" s="630"/>
      <c r="K260" s="630"/>
      <c r="L260" s="630"/>
      <c r="N260" s="630"/>
      <c r="O260" s="630"/>
      <c r="P260" s="630"/>
      <c r="Q260" s="630"/>
      <c r="R260" s="630"/>
      <c r="S260" s="630"/>
      <c r="T260" s="630"/>
      <c r="U260" s="630"/>
      <c r="V260" s="630"/>
      <c r="W260" s="630"/>
      <c r="X260" s="630"/>
      <c r="Y260" s="630"/>
      <c r="Z260" s="627"/>
      <c r="AA260" s="627"/>
      <c r="AB260" s="627"/>
    </row>
    <row r="261" customFormat="false" ht="15" hidden="false" customHeight="false" outlineLevel="0" collapsed="false">
      <c r="B261" s="690"/>
      <c r="D261" s="627"/>
      <c r="E261" s="691"/>
      <c r="F261" s="630"/>
      <c r="G261" s="630"/>
      <c r="H261" s="630"/>
      <c r="I261" s="630"/>
      <c r="J261" s="630"/>
      <c r="K261" s="630"/>
      <c r="L261" s="630"/>
      <c r="N261" s="630"/>
      <c r="O261" s="630"/>
      <c r="P261" s="630"/>
      <c r="Q261" s="630"/>
      <c r="R261" s="630"/>
      <c r="S261" s="630"/>
      <c r="T261" s="630"/>
      <c r="U261" s="630"/>
      <c r="V261" s="630"/>
      <c r="W261" s="630"/>
      <c r="X261" s="630"/>
      <c r="Y261" s="630"/>
      <c r="Z261" s="627"/>
      <c r="AA261" s="627"/>
      <c r="AB261" s="627"/>
    </row>
    <row r="262" customFormat="false" ht="15" hidden="false" customHeight="false" outlineLevel="0" collapsed="false">
      <c r="B262" s="690"/>
      <c r="D262" s="627"/>
      <c r="E262" s="691"/>
      <c r="F262" s="630"/>
      <c r="G262" s="630"/>
      <c r="H262" s="630"/>
      <c r="I262" s="630"/>
      <c r="J262" s="630"/>
      <c r="K262" s="630"/>
      <c r="L262" s="630"/>
      <c r="N262" s="630"/>
      <c r="O262" s="630"/>
      <c r="P262" s="630"/>
      <c r="Q262" s="630"/>
      <c r="R262" s="630"/>
      <c r="S262" s="630"/>
      <c r="T262" s="630"/>
      <c r="U262" s="630"/>
      <c r="V262" s="630"/>
      <c r="W262" s="630"/>
      <c r="X262" s="630"/>
      <c r="Y262" s="630"/>
      <c r="Z262" s="627"/>
      <c r="AA262" s="627"/>
      <c r="AB262" s="627"/>
    </row>
    <row r="263" customFormat="false" ht="15" hidden="false" customHeight="false" outlineLevel="0" collapsed="false">
      <c r="B263" s="690"/>
      <c r="D263" s="627"/>
      <c r="E263" s="691"/>
      <c r="F263" s="630"/>
      <c r="G263" s="630"/>
      <c r="H263" s="630"/>
      <c r="I263" s="630"/>
      <c r="J263" s="630"/>
      <c r="K263" s="630"/>
      <c r="L263" s="630"/>
      <c r="N263" s="630"/>
      <c r="O263" s="630"/>
      <c r="P263" s="630"/>
      <c r="Q263" s="630"/>
      <c r="R263" s="630"/>
      <c r="S263" s="630"/>
      <c r="T263" s="630"/>
      <c r="U263" s="630"/>
      <c r="V263" s="630"/>
      <c r="W263" s="630"/>
      <c r="X263" s="630"/>
      <c r="Y263" s="630"/>
      <c r="Z263" s="627"/>
      <c r="AA263" s="627"/>
      <c r="AB263" s="627"/>
    </row>
    <row r="264" customFormat="false" ht="15" hidden="false" customHeight="false" outlineLevel="0" collapsed="false">
      <c r="B264" s="690"/>
      <c r="D264" s="627"/>
      <c r="E264" s="691"/>
      <c r="F264" s="630"/>
      <c r="G264" s="630"/>
      <c r="H264" s="630"/>
      <c r="I264" s="630"/>
      <c r="J264" s="630"/>
      <c r="K264" s="630"/>
      <c r="L264" s="630"/>
      <c r="N264" s="630"/>
      <c r="O264" s="630"/>
      <c r="P264" s="630"/>
      <c r="Q264" s="630"/>
      <c r="R264" s="630"/>
      <c r="S264" s="630"/>
      <c r="T264" s="630"/>
      <c r="U264" s="630"/>
      <c r="V264" s="630"/>
      <c r="W264" s="630"/>
      <c r="X264" s="630"/>
      <c r="Y264" s="630"/>
      <c r="Z264" s="627"/>
      <c r="AA264" s="627"/>
      <c r="AB264" s="627"/>
    </row>
    <row r="265" customFormat="false" ht="15" hidden="false" customHeight="false" outlineLevel="0" collapsed="false">
      <c r="B265" s="690"/>
      <c r="D265" s="627"/>
      <c r="E265" s="691"/>
      <c r="F265" s="630"/>
      <c r="G265" s="630"/>
      <c r="H265" s="630"/>
      <c r="I265" s="630"/>
      <c r="J265" s="630"/>
      <c r="K265" s="630"/>
      <c r="L265" s="630"/>
      <c r="N265" s="630"/>
      <c r="O265" s="630"/>
      <c r="P265" s="630"/>
      <c r="Q265" s="630"/>
      <c r="R265" s="630"/>
      <c r="S265" s="630"/>
      <c r="T265" s="630"/>
      <c r="U265" s="630"/>
      <c r="V265" s="630"/>
      <c r="W265" s="630"/>
      <c r="X265" s="630"/>
      <c r="Y265" s="630"/>
      <c r="Z265" s="627"/>
      <c r="AA265" s="627"/>
      <c r="AB265" s="627"/>
    </row>
    <row r="266" customFormat="false" ht="15" hidden="false" customHeight="false" outlineLevel="0" collapsed="false">
      <c r="B266" s="690"/>
      <c r="D266" s="627"/>
      <c r="E266" s="691"/>
      <c r="F266" s="630"/>
      <c r="G266" s="630"/>
      <c r="H266" s="630"/>
      <c r="I266" s="630"/>
      <c r="J266" s="630"/>
      <c r="K266" s="630"/>
      <c r="L266" s="630"/>
      <c r="N266" s="630"/>
      <c r="O266" s="630"/>
      <c r="P266" s="630"/>
      <c r="Q266" s="630"/>
      <c r="R266" s="630"/>
      <c r="S266" s="630"/>
      <c r="T266" s="630"/>
      <c r="U266" s="630"/>
      <c r="V266" s="630"/>
      <c r="W266" s="630"/>
      <c r="X266" s="630"/>
      <c r="Y266" s="630"/>
      <c r="Z266" s="627"/>
      <c r="AA266" s="627"/>
      <c r="AB266" s="627"/>
    </row>
    <row r="267" customFormat="false" ht="15" hidden="false" customHeight="false" outlineLevel="0" collapsed="false">
      <c r="B267" s="690"/>
      <c r="D267" s="627"/>
      <c r="E267" s="691"/>
      <c r="F267" s="630"/>
      <c r="G267" s="630"/>
      <c r="H267" s="630"/>
      <c r="I267" s="630"/>
      <c r="J267" s="630"/>
      <c r="K267" s="630"/>
      <c r="L267" s="630"/>
      <c r="N267" s="630"/>
      <c r="O267" s="630"/>
      <c r="P267" s="630"/>
      <c r="Q267" s="630"/>
      <c r="R267" s="630"/>
      <c r="S267" s="630"/>
      <c r="T267" s="630"/>
      <c r="U267" s="630"/>
      <c r="V267" s="630"/>
      <c r="W267" s="630"/>
      <c r="X267" s="630"/>
      <c r="Y267" s="630"/>
      <c r="Z267" s="627"/>
      <c r="AA267" s="627"/>
      <c r="AB267" s="627"/>
    </row>
    <row r="268" customFormat="false" ht="15" hidden="false" customHeight="false" outlineLevel="0" collapsed="false">
      <c r="B268" s="690"/>
      <c r="D268" s="627"/>
      <c r="E268" s="691"/>
      <c r="F268" s="630"/>
      <c r="G268" s="630"/>
      <c r="H268" s="630"/>
      <c r="I268" s="630"/>
      <c r="J268" s="630"/>
      <c r="K268" s="630"/>
      <c r="L268" s="630"/>
      <c r="N268" s="630"/>
      <c r="O268" s="630"/>
      <c r="P268" s="630"/>
      <c r="Q268" s="630"/>
      <c r="R268" s="630"/>
      <c r="S268" s="630"/>
      <c r="T268" s="630"/>
      <c r="U268" s="630"/>
      <c r="V268" s="630"/>
      <c r="W268" s="630"/>
      <c r="X268" s="630"/>
      <c r="Y268" s="630"/>
      <c r="Z268" s="627"/>
      <c r="AA268" s="627"/>
      <c r="AB268" s="627"/>
    </row>
    <row r="269" customFormat="false" ht="15" hidden="false" customHeight="false" outlineLevel="0" collapsed="false">
      <c r="B269" s="690"/>
      <c r="D269" s="627"/>
      <c r="E269" s="691"/>
      <c r="F269" s="630"/>
      <c r="G269" s="630"/>
      <c r="H269" s="630"/>
      <c r="I269" s="630"/>
      <c r="J269" s="630"/>
      <c r="K269" s="630"/>
      <c r="L269" s="630"/>
      <c r="N269" s="630"/>
      <c r="O269" s="630"/>
      <c r="P269" s="630"/>
      <c r="Q269" s="630"/>
      <c r="R269" s="630"/>
      <c r="S269" s="630"/>
      <c r="T269" s="630"/>
      <c r="U269" s="630"/>
      <c r="V269" s="630"/>
      <c r="W269" s="630"/>
      <c r="X269" s="630"/>
      <c r="Y269" s="630"/>
      <c r="Z269" s="627"/>
      <c r="AA269" s="627"/>
      <c r="AB269" s="627"/>
    </row>
    <row r="270" customFormat="false" ht="15" hidden="false" customHeight="false" outlineLevel="0" collapsed="false">
      <c r="B270" s="690"/>
      <c r="D270" s="627"/>
      <c r="E270" s="691"/>
      <c r="F270" s="630"/>
      <c r="G270" s="630"/>
      <c r="H270" s="630"/>
      <c r="I270" s="630"/>
      <c r="J270" s="630"/>
      <c r="K270" s="630"/>
      <c r="L270" s="630"/>
      <c r="N270" s="630"/>
      <c r="O270" s="630"/>
      <c r="P270" s="630"/>
      <c r="Q270" s="630"/>
      <c r="R270" s="630"/>
      <c r="S270" s="630"/>
      <c r="T270" s="630"/>
      <c r="U270" s="630"/>
      <c r="V270" s="630"/>
      <c r="W270" s="630"/>
      <c r="X270" s="630"/>
      <c r="Y270" s="630"/>
      <c r="Z270" s="627"/>
      <c r="AA270" s="627"/>
      <c r="AB270" s="627"/>
    </row>
    <row r="271" customFormat="false" ht="15" hidden="false" customHeight="false" outlineLevel="0" collapsed="false">
      <c r="B271" s="690"/>
      <c r="D271" s="627"/>
      <c r="E271" s="691"/>
      <c r="F271" s="630"/>
      <c r="G271" s="630"/>
      <c r="H271" s="630"/>
      <c r="I271" s="630"/>
      <c r="J271" s="630"/>
      <c r="K271" s="630"/>
      <c r="L271" s="630"/>
      <c r="N271" s="630"/>
      <c r="O271" s="630"/>
      <c r="P271" s="630"/>
      <c r="Q271" s="630"/>
      <c r="R271" s="630"/>
      <c r="S271" s="630"/>
      <c r="T271" s="630"/>
      <c r="U271" s="630"/>
      <c r="V271" s="630"/>
      <c r="W271" s="630"/>
      <c r="X271" s="630"/>
      <c r="Y271" s="630"/>
      <c r="Z271" s="627"/>
      <c r="AA271" s="627"/>
      <c r="AB271" s="627"/>
    </row>
    <row r="272" customFormat="false" ht="15" hidden="false" customHeight="false" outlineLevel="0" collapsed="false">
      <c r="B272" s="690"/>
      <c r="D272" s="627"/>
      <c r="E272" s="691"/>
      <c r="F272" s="630"/>
      <c r="G272" s="630"/>
      <c r="H272" s="630"/>
      <c r="I272" s="630"/>
      <c r="J272" s="630"/>
      <c r="K272" s="630"/>
      <c r="L272" s="630"/>
      <c r="N272" s="630"/>
      <c r="O272" s="630"/>
      <c r="P272" s="630"/>
      <c r="Q272" s="630"/>
      <c r="R272" s="630"/>
      <c r="S272" s="630"/>
      <c r="T272" s="630"/>
      <c r="U272" s="630"/>
      <c r="V272" s="630"/>
      <c r="W272" s="630"/>
      <c r="X272" s="630"/>
      <c r="Y272" s="630"/>
      <c r="Z272" s="627"/>
      <c r="AA272" s="627"/>
      <c r="AB272" s="627"/>
    </row>
    <row r="273" customFormat="false" ht="15" hidden="false" customHeight="false" outlineLevel="0" collapsed="false">
      <c r="B273" s="690"/>
      <c r="D273" s="627"/>
      <c r="E273" s="691"/>
      <c r="F273" s="630"/>
      <c r="G273" s="630"/>
      <c r="H273" s="630"/>
      <c r="I273" s="630"/>
      <c r="J273" s="630"/>
      <c r="K273" s="630"/>
      <c r="L273" s="630"/>
      <c r="N273" s="630"/>
      <c r="O273" s="630"/>
      <c r="P273" s="630"/>
      <c r="Q273" s="630"/>
      <c r="R273" s="630"/>
      <c r="S273" s="630"/>
      <c r="T273" s="630"/>
      <c r="U273" s="630"/>
      <c r="V273" s="630"/>
      <c r="W273" s="630"/>
      <c r="X273" s="630"/>
      <c r="Y273" s="630"/>
      <c r="Z273" s="627"/>
      <c r="AA273" s="627"/>
      <c r="AB273" s="627"/>
    </row>
    <row r="274" customFormat="false" ht="15" hidden="false" customHeight="false" outlineLevel="0" collapsed="false">
      <c r="B274" s="690"/>
      <c r="D274" s="627"/>
      <c r="E274" s="691"/>
      <c r="F274" s="630"/>
      <c r="G274" s="630"/>
      <c r="H274" s="630"/>
      <c r="I274" s="630"/>
      <c r="J274" s="630"/>
      <c r="K274" s="630"/>
      <c r="L274" s="630"/>
      <c r="N274" s="630"/>
      <c r="O274" s="630"/>
      <c r="P274" s="630"/>
      <c r="Q274" s="630"/>
      <c r="R274" s="630"/>
      <c r="S274" s="630"/>
      <c r="T274" s="630"/>
      <c r="U274" s="630"/>
      <c r="V274" s="630"/>
      <c r="W274" s="630"/>
      <c r="X274" s="630"/>
      <c r="Y274" s="630"/>
      <c r="Z274" s="627"/>
      <c r="AA274" s="627"/>
      <c r="AB274" s="627"/>
    </row>
    <row r="275" customFormat="false" ht="15" hidden="false" customHeight="false" outlineLevel="0" collapsed="false">
      <c r="B275" s="690"/>
      <c r="D275" s="627"/>
      <c r="E275" s="691"/>
      <c r="F275" s="630"/>
      <c r="G275" s="630"/>
      <c r="H275" s="630"/>
      <c r="I275" s="630"/>
      <c r="J275" s="630"/>
      <c r="K275" s="630"/>
      <c r="L275" s="630"/>
      <c r="N275" s="630"/>
      <c r="O275" s="630"/>
      <c r="P275" s="630"/>
      <c r="Q275" s="630"/>
      <c r="R275" s="630"/>
      <c r="S275" s="630"/>
      <c r="T275" s="630"/>
      <c r="U275" s="630"/>
      <c r="V275" s="630"/>
      <c r="W275" s="630"/>
      <c r="X275" s="630"/>
      <c r="Y275" s="630"/>
      <c r="Z275" s="627"/>
      <c r="AA275" s="627"/>
      <c r="AB275" s="627"/>
    </row>
    <row r="276" customFormat="false" ht="15" hidden="false" customHeight="false" outlineLevel="0" collapsed="false">
      <c r="B276" s="690"/>
      <c r="D276" s="627"/>
      <c r="E276" s="691"/>
      <c r="F276" s="630"/>
      <c r="G276" s="630"/>
      <c r="H276" s="630"/>
      <c r="I276" s="630"/>
      <c r="J276" s="630"/>
      <c r="K276" s="630"/>
      <c r="L276" s="630"/>
      <c r="N276" s="630"/>
      <c r="O276" s="630"/>
      <c r="P276" s="630"/>
      <c r="Q276" s="630"/>
      <c r="R276" s="630"/>
      <c r="S276" s="630"/>
      <c r="T276" s="630"/>
      <c r="U276" s="630"/>
      <c r="V276" s="630"/>
      <c r="W276" s="630"/>
      <c r="X276" s="630"/>
      <c r="Y276" s="630"/>
      <c r="Z276" s="627"/>
      <c r="AA276" s="627"/>
      <c r="AB276" s="627"/>
    </row>
    <row r="277" customFormat="false" ht="15" hidden="false" customHeight="false" outlineLevel="0" collapsed="false">
      <c r="B277" s="690"/>
      <c r="D277" s="627"/>
      <c r="E277" s="691"/>
      <c r="F277" s="630"/>
      <c r="G277" s="630"/>
      <c r="H277" s="630"/>
      <c r="I277" s="630"/>
      <c r="J277" s="630"/>
      <c r="K277" s="630"/>
      <c r="L277" s="630"/>
      <c r="N277" s="630"/>
      <c r="O277" s="630"/>
      <c r="P277" s="630"/>
      <c r="Q277" s="630"/>
      <c r="R277" s="630"/>
      <c r="S277" s="630"/>
      <c r="T277" s="630"/>
      <c r="U277" s="630"/>
      <c r="V277" s="630"/>
      <c r="W277" s="630"/>
      <c r="X277" s="630"/>
      <c r="Y277" s="630"/>
      <c r="Z277" s="627"/>
      <c r="AA277" s="627"/>
      <c r="AB277" s="627"/>
    </row>
    <row r="278" customFormat="false" ht="15" hidden="false" customHeight="false" outlineLevel="0" collapsed="false">
      <c r="B278" s="690"/>
      <c r="D278" s="627"/>
      <c r="E278" s="691"/>
      <c r="F278" s="630"/>
      <c r="G278" s="630"/>
      <c r="H278" s="630"/>
      <c r="I278" s="630"/>
      <c r="J278" s="630"/>
      <c r="K278" s="630"/>
      <c r="L278" s="630"/>
      <c r="N278" s="630"/>
      <c r="O278" s="630"/>
      <c r="P278" s="630"/>
      <c r="Q278" s="630"/>
      <c r="R278" s="630"/>
      <c r="S278" s="630"/>
      <c r="T278" s="630"/>
      <c r="U278" s="630"/>
      <c r="V278" s="630"/>
      <c r="W278" s="630"/>
      <c r="X278" s="630"/>
      <c r="Y278" s="630"/>
      <c r="Z278" s="627"/>
      <c r="AA278" s="627"/>
      <c r="AB278" s="627"/>
    </row>
    <row r="279" customFormat="false" ht="15" hidden="false" customHeight="false" outlineLevel="0" collapsed="false">
      <c r="B279" s="690"/>
      <c r="D279" s="627"/>
      <c r="E279" s="691"/>
      <c r="F279" s="630"/>
      <c r="G279" s="630"/>
      <c r="H279" s="630"/>
      <c r="I279" s="630"/>
      <c r="J279" s="630"/>
      <c r="K279" s="630"/>
      <c r="L279" s="630"/>
      <c r="N279" s="630"/>
      <c r="O279" s="630"/>
      <c r="P279" s="630"/>
      <c r="Q279" s="630"/>
      <c r="R279" s="630"/>
      <c r="S279" s="630"/>
      <c r="T279" s="630"/>
      <c r="U279" s="630"/>
      <c r="V279" s="630"/>
      <c r="W279" s="630"/>
      <c r="X279" s="630"/>
      <c r="Y279" s="630"/>
      <c r="Z279" s="627"/>
      <c r="AA279" s="627"/>
      <c r="AB279" s="627"/>
    </row>
    <row r="280" customFormat="false" ht="15" hidden="false" customHeight="false" outlineLevel="0" collapsed="false">
      <c r="B280" s="690"/>
      <c r="D280" s="627"/>
      <c r="E280" s="691"/>
      <c r="F280" s="630"/>
      <c r="G280" s="630"/>
      <c r="H280" s="630"/>
      <c r="I280" s="630"/>
      <c r="J280" s="630"/>
      <c r="K280" s="630"/>
      <c r="L280" s="630"/>
      <c r="N280" s="630"/>
      <c r="O280" s="630"/>
      <c r="P280" s="630"/>
      <c r="Q280" s="630"/>
      <c r="R280" s="630"/>
      <c r="S280" s="630"/>
      <c r="T280" s="630"/>
      <c r="U280" s="630"/>
      <c r="V280" s="630"/>
      <c r="W280" s="630"/>
      <c r="X280" s="630"/>
      <c r="Y280" s="630"/>
      <c r="Z280" s="627"/>
      <c r="AA280" s="627"/>
      <c r="AB280" s="627"/>
    </row>
    <row r="281" customFormat="false" ht="15" hidden="false" customHeight="false" outlineLevel="0" collapsed="false">
      <c r="B281" s="690"/>
      <c r="D281" s="627"/>
      <c r="E281" s="691"/>
      <c r="F281" s="630"/>
      <c r="G281" s="630"/>
      <c r="H281" s="630"/>
      <c r="I281" s="630"/>
      <c r="J281" s="630"/>
      <c r="K281" s="630"/>
      <c r="L281" s="630"/>
      <c r="N281" s="630"/>
      <c r="O281" s="630"/>
      <c r="P281" s="630"/>
      <c r="Q281" s="630"/>
      <c r="R281" s="630"/>
      <c r="S281" s="630"/>
      <c r="T281" s="630"/>
      <c r="U281" s="630"/>
      <c r="V281" s="630"/>
      <c r="W281" s="630"/>
      <c r="X281" s="630"/>
      <c r="Y281" s="630"/>
      <c r="Z281" s="627"/>
      <c r="AA281" s="627"/>
      <c r="AB281" s="627"/>
    </row>
    <row r="282" customFormat="false" ht="15" hidden="false" customHeight="false" outlineLevel="0" collapsed="false">
      <c r="B282" s="690"/>
      <c r="D282" s="627"/>
      <c r="E282" s="691"/>
      <c r="F282" s="630"/>
      <c r="G282" s="630"/>
      <c r="H282" s="630"/>
      <c r="I282" s="630"/>
      <c r="J282" s="630"/>
      <c r="K282" s="630"/>
      <c r="L282" s="630"/>
      <c r="N282" s="630"/>
      <c r="O282" s="630"/>
      <c r="P282" s="630"/>
      <c r="Q282" s="630"/>
      <c r="R282" s="630"/>
      <c r="S282" s="630"/>
      <c r="T282" s="630"/>
      <c r="U282" s="630"/>
      <c r="V282" s="630"/>
      <c r="W282" s="630"/>
      <c r="X282" s="630"/>
      <c r="Y282" s="630"/>
      <c r="Z282" s="627"/>
      <c r="AA282" s="627"/>
      <c r="AB282" s="627"/>
    </row>
    <row r="283" customFormat="false" ht="15" hidden="false" customHeight="false" outlineLevel="0" collapsed="false">
      <c r="B283" s="690"/>
      <c r="D283" s="627"/>
      <c r="E283" s="691"/>
      <c r="F283" s="630"/>
      <c r="G283" s="630"/>
      <c r="H283" s="630"/>
      <c r="I283" s="630"/>
      <c r="J283" s="630"/>
      <c r="K283" s="630"/>
      <c r="L283" s="630"/>
      <c r="N283" s="630"/>
      <c r="O283" s="630"/>
      <c r="P283" s="630"/>
      <c r="Q283" s="630"/>
      <c r="R283" s="630"/>
      <c r="S283" s="630"/>
      <c r="T283" s="630"/>
      <c r="U283" s="630"/>
      <c r="V283" s="630"/>
      <c r="W283" s="630"/>
      <c r="X283" s="630"/>
      <c r="Y283" s="630"/>
      <c r="Z283" s="627"/>
      <c r="AA283" s="627"/>
      <c r="AB283" s="627"/>
    </row>
    <row r="284" customFormat="false" ht="15" hidden="false" customHeight="false" outlineLevel="0" collapsed="false">
      <c r="B284" s="690"/>
      <c r="D284" s="627"/>
      <c r="E284" s="691"/>
      <c r="F284" s="630"/>
      <c r="G284" s="630"/>
      <c r="H284" s="630"/>
      <c r="I284" s="630"/>
      <c r="J284" s="630"/>
      <c r="K284" s="630"/>
      <c r="L284" s="630"/>
      <c r="N284" s="630"/>
      <c r="O284" s="630"/>
      <c r="P284" s="630"/>
      <c r="Q284" s="630"/>
      <c r="R284" s="630"/>
      <c r="S284" s="630"/>
      <c r="T284" s="630"/>
      <c r="U284" s="630"/>
      <c r="V284" s="630"/>
      <c r="W284" s="630"/>
      <c r="X284" s="630"/>
      <c r="Y284" s="630"/>
      <c r="Z284" s="627"/>
      <c r="AA284" s="627"/>
      <c r="AB284" s="627"/>
    </row>
    <row r="285" customFormat="false" ht="15" hidden="false" customHeight="false" outlineLevel="0" collapsed="false">
      <c r="B285" s="690"/>
      <c r="D285" s="627"/>
      <c r="E285" s="691"/>
      <c r="F285" s="630"/>
      <c r="G285" s="630"/>
      <c r="H285" s="630"/>
      <c r="I285" s="630"/>
      <c r="J285" s="630"/>
      <c r="K285" s="630"/>
      <c r="L285" s="630"/>
      <c r="N285" s="630"/>
      <c r="O285" s="630"/>
      <c r="P285" s="630"/>
      <c r="Q285" s="630"/>
      <c r="R285" s="630"/>
      <c r="S285" s="630"/>
      <c r="T285" s="630"/>
      <c r="U285" s="630"/>
      <c r="V285" s="630"/>
      <c r="W285" s="630"/>
      <c r="X285" s="630"/>
      <c r="Y285" s="630"/>
      <c r="Z285" s="627"/>
      <c r="AA285" s="627"/>
      <c r="AB285" s="627"/>
    </row>
    <row r="286" customFormat="false" ht="15" hidden="false" customHeight="false" outlineLevel="0" collapsed="false">
      <c r="B286" s="690"/>
      <c r="D286" s="627"/>
      <c r="E286" s="691"/>
      <c r="F286" s="630"/>
      <c r="G286" s="630"/>
      <c r="H286" s="630"/>
      <c r="I286" s="630"/>
      <c r="J286" s="630"/>
      <c r="K286" s="630"/>
      <c r="L286" s="630"/>
      <c r="N286" s="630"/>
      <c r="O286" s="630"/>
      <c r="P286" s="630"/>
      <c r="Q286" s="630"/>
      <c r="R286" s="630"/>
      <c r="S286" s="630"/>
      <c r="T286" s="630"/>
      <c r="U286" s="630"/>
      <c r="V286" s="630"/>
      <c r="W286" s="630"/>
      <c r="X286" s="630"/>
      <c r="Y286" s="630"/>
      <c r="Z286" s="627"/>
      <c r="AA286" s="627"/>
      <c r="AB286" s="627"/>
    </row>
    <row r="287" customFormat="false" ht="15" hidden="false" customHeight="false" outlineLevel="0" collapsed="false">
      <c r="B287" s="690"/>
      <c r="D287" s="627"/>
      <c r="E287" s="691"/>
      <c r="F287" s="630"/>
      <c r="G287" s="630"/>
      <c r="H287" s="630"/>
      <c r="I287" s="630"/>
      <c r="J287" s="630"/>
      <c r="K287" s="630"/>
      <c r="L287" s="630"/>
      <c r="N287" s="630"/>
      <c r="O287" s="630"/>
      <c r="P287" s="630"/>
      <c r="Q287" s="630"/>
      <c r="R287" s="630"/>
      <c r="S287" s="630"/>
      <c r="T287" s="630"/>
      <c r="U287" s="630"/>
      <c r="V287" s="630"/>
      <c r="W287" s="630"/>
      <c r="X287" s="630"/>
      <c r="Y287" s="630"/>
      <c r="Z287" s="627"/>
      <c r="AA287" s="627"/>
      <c r="AB287" s="627"/>
    </row>
    <row r="288" customFormat="false" ht="15" hidden="false" customHeight="false" outlineLevel="0" collapsed="false">
      <c r="B288" s="690"/>
      <c r="D288" s="627"/>
      <c r="E288" s="691"/>
      <c r="F288" s="630"/>
      <c r="G288" s="630"/>
      <c r="H288" s="630"/>
      <c r="I288" s="630"/>
      <c r="J288" s="630"/>
      <c r="K288" s="630"/>
      <c r="L288" s="630"/>
      <c r="N288" s="630"/>
      <c r="O288" s="630"/>
      <c r="P288" s="630"/>
      <c r="Q288" s="630"/>
      <c r="R288" s="630"/>
      <c r="S288" s="630"/>
      <c r="T288" s="630"/>
      <c r="U288" s="630"/>
      <c r="V288" s="630"/>
      <c r="W288" s="630"/>
      <c r="X288" s="630"/>
      <c r="Y288" s="630"/>
      <c r="Z288" s="627"/>
      <c r="AA288" s="627"/>
      <c r="AB288" s="627"/>
    </row>
    <row r="289" customFormat="false" ht="15" hidden="false" customHeight="false" outlineLevel="0" collapsed="false">
      <c r="B289" s="690"/>
      <c r="D289" s="627"/>
      <c r="E289" s="691"/>
      <c r="F289" s="630"/>
      <c r="G289" s="630"/>
      <c r="H289" s="630"/>
      <c r="I289" s="630"/>
      <c r="J289" s="630"/>
      <c r="K289" s="630"/>
      <c r="L289" s="630"/>
      <c r="N289" s="630"/>
      <c r="O289" s="630"/>
      <c r="P289" s="630"/>
      <c r="Q289" s="630"/>
      <c r="R289" s="630"/>
      <c r="S289" s="630"/>
      <c r="T289" s="630"/>
      <c r="U289" s="630"/>
      <c r="V289" s="630"/>
      <c r="W289" s="630"/>
      <c r="X289" s="630"/>
      <c r="Y289" s="630"/>
      <c r="Z289" s="627"/>
      <c r="AA289" s="627"/>
      <c r="AB289" s="627"/>
    </row>
    <row r="290" customFormat="false" ht="15" hidden="false" customHeight="false" outlineLevel="0" collapsed="false">
      <c r="B290" s="690"/>
      <c r="D290" s="627"/>
      <c r="E290" s="691"/>
      <c r="F290" s="630"/>
      <c r="G290" s="630"/>
      <c r="H290" s="630"/>
      <c r="I290" s="630"/>
      <c r="J290" s="630"/>
      <c r="K290" s="630"/>
      <c r="L290" s="630"/>
      <c r="N290" s="630"/>
      <c r="O290" s="630"/>
      <c r="P290" s="630"/>
      <c r="Q290" s="630"/>
      <c r="R290" s="630"/>
      <c r="S290" s="630"/>
      <c r="T290" s="630"/>
      <c r="U290" s="630"/>
      <c r="V290" s="630"/>
      <c r="W290" s="630"/>
      <c r="X290" s="630"/>
      <c r="Y290" s="630"/>
      <c r="Z290" s="627"/>
      <c r="AA290" s="627"/>
      <c r="AB290" s="627"/>
    </row>
    <row r="291" customFormat="false" ht="15" hidden="false" customHeight="false" outlineLevel="0" collapsed="false">
      <c r="B291" s="690"/>
      <c r="D291" s="627"/>
      <c r="E291" s="691"/>
      <c r="F291" s="630"/>
      <c r="G291" s="630"/>
      <c r="H291" s="630"/>
      <c r="I291" s="630"/>
      <c r="J291" s="630"/>
      <c r="K291" s="630"/>
      <c r="L291" s="630"/>
      <c r="N291" s="630"/>
      <c r="O291" s="630"/>
      <c r="P291" s="630"/>
      <c r="Q291" s="630"/>
      <c r="R291" s="630"/>
      <c r="S291" s="630"/>
      <c r="T291" s="630"/>
      <c r="U291" s="630"/>
      <c r="V291" s="630"/>
      <c r="W291" s="630"/>
      <c r="X291" s="630"/>
      <c r="Y291" s="630"/>
      <c r="Z291" s="627"/>
      <c r="AA291" s="627"/>
      <c r="AB291" s="627"/>
    </row>
    <row r="292" customFormat="false" ht="15" hidden="false" customHeight="false" outlineLevel="0" collapsed="false">
      <c r="B292" s="690"/>
      <c r="D292" s="627"/>
      <c r="E292" s="691"/>
      <c r="F292" s="630"/>
      <c r="G292" s="630"/>
      <c r="H292" s="630"/>
      <c r="I292" s="630"/>
      <c r="J292" s="630"/>
      <c r="K292" s="630"/>
      <c r="L292" s="630"/>
      <c r="N292" s="630"/>
      <c r="O292" s="630"/>
      <c r="P292" s="630"/>
      <c r="Q292" s="630"/>
      <c r="R292" s="630"/>
      <c r="S292" s="630"/>
      <c r="T292" s="630"/>
      <c r="U292" s="630"/>
      <c r="V292" s="630"/>
      <c r="W292" s="630"/>
      <c r="X292" s="630"/>
      <c r="Y292" s="630"/>
      <c r="Z292" s="627"/>
      <c r="AA292" s="627"/>
      <c r="AB292" s="627"/>
    </row>
    <row r="293" customFormat="false" ht="15" hidden="false" customHeight="false" outlineLevel="0" collapsed="false">
      <c r="B293" s="690"/>
      <c r="D293" s="627"/>
      <c r="E293" s="691"/>
      <c r="F293" s="630"/>
      <c r="G293" s="630"/>
      <c r="H293" s="630"/>
      <c r="I293" s="630"/>
      <c r="J293" s="630"/>
      <c r="K293" s="630"/>
      <c r="L293" s="630"/>
      <c r="N293" s="630"/>
      <c r="O293" s="630"/>
      <c r="P293" s="630"/>
      <c r="Q293" s="630"/>
      <c r="R293" s="630"/>
      <c r="S293" s="630"/>
      <c r="T293" s="630"/>
      <c r="U293" s="630"/>
      <c r="V293" s="630"/>
      <c r="W293" s="630"/>
      <c r="X293" s="630"/>
      <c r="Y293" s="630"/>
      <c r="Z293" s="627"/>
      <c r="AA293" s="627"/>
      <c r="AB293" s="627"/>
    </row>
    <row r="294" customFormat="false" ht="15" hidden="false" customHeight="false" outlineLevel="0" collapsed="false">
      <c r="B294" s="690"/>
      <c r="D294" s="627"/>
      <c r="E294" s="691"/>
      <c r="F294" s="630"/>
      <c r="G294" s="630"/>
      <c r="H294" s="630"/>
      <c r="I294" s="630"/>
      <c r="J294" s="630"/>
      <c r="K294" s="630"/>
      <c r="L294" s="630"/>
      <c r="N294" s="630"/>
      <c r="O294" s="630"/>
      <c r="P294" s="630"/>
      <c r="Q294" s="630"/>
      <c r="R294" s="630"/>
      <c r="S294" s="630"/>
      <c r="T294" s="630"/>
      <c r="U294" s="630"/>
      <c r="V294" s="630"/>
      <c r="W294" s="630"/>
      <c r="X294" s="630"/>
      <c r="Y294" s="630"/>
      <c r="Z294" s="627"/>
      <c r="AA294" s="627"/>
      <c r="AB294" s="627"/>
    </row>
    <row r="295" customFormat="false" ht="15" hidden="false" customHeight="false" outlineLevel="0" collapsed="false">
      <c r="B295" s="690"/>
      <c r="D295" s="627"/>
      <c r="E295" s="691"/>
      <c r="F295" s="630"/>
      <c r="G295" s="630"/>
      <c r="H295" s="630"/>
      <c r="I295" s="630"/>
      <c r="J295" s="630"/>
      <c r="K295" s="630"/>
      <c r="L295" s="630"/>
      <c r="N295" s="630"/>
      <c r="O295" s="630"/>
      <c r="P295" s="630"/>
      <c r="Q295" s="630"/>
      <c r="R295" s="630"/>
      <c r="S295" s="630"/>
      <c r="T295" s="630"/>
      <c r="U295" s="630"/>
      <c r="V295" s="630"/>
      <c r="W295" s="630"/>
      <c r="X295" s="630"/>
      <c r="Y295" s="630"/>
      <c r="Z295" s="627"/>
      <c r="AA295" s="627"/>
      <c r="AB295" s="627"/>
    </row>
    <row r="296" customFormat="false" ht="15" hidden="false" customHeight="false" outlineLevel="0" collapsed="false">
      <c r="B296" s="690"/>
      <c r="D296" s="627"/>
      <c r="E296" s="691"/>
      <c r="F296" s="630"/>
      <c r="G296" s="630"/>
      <c r="H296" s="630"/>
      <c r="I296" s="630"/>
      <c r="J296" s="630"/>
      <c r="K296" s="630"/>
      <c r="L296" s="630"/>
      <c r="N296" s="630"/>
      <c r="O296" s="630"/>
      <c r="P296" s="630"/>
      <c r="Q296" s="630"/>
      <c r="R296" s="630"/>
      <c r="S296" s="630"/>
      <c r="T296" s="630"/>
      <c r="U296" s="630"/>
      <c r="V296" s="630"/>
      <c r="W296" s="630"/>
      <c r="X296" s="630"/>
      <c r="Y296" s="630"/>
      <c r="Z296" s="627"/>
      <c r="AA296" s="627"/>
      <c r="AB296" s="627"/>
    </row>
    <row r="297" customFormat="false" ht="15" hidden="false" customHeight="false" outlineLevel="0" collapsed="false">
      <c r="B297" s="690"/>
      <c r="D297" s="627"/>
      <c r="E297" s="691"/>
      <c r="F297" s="630"/>
      <c r="G297" s="630"/>
      <c r="H297" s="630"/>
      <c r="I297" s="630"/>
      <c r="J297" s="630"/>
      <c r="K297" s="630"/>
      <c r="L297" s="630"/>
      <c r="N297" s="630"/>
      <c r="O297" s="630"/>
      <c r="P297" s="630"/>
      <c r="Q297" s="630"/>
      <c r="R297" s="630"/>
      <c r="S297" s="630"/>
      <c r="T297" s="630"/>
      <c r="U297" s="630"/>
      <c r="V297" s="630"/>
      <c r="W297" s="630"/>
      <c r="X297" s="630"/>
      <c r="Y297" s="630"/>
      <c r="Z297" s="627"/>
      <c r="AA297" s="627"/>
      <c r="AB297" s="627"/>
    </row>
    <row r="298" customFormat="false" ht="15" hidden="false" customHeight="false" outlineLevel="0" collapsed="false">
      <c r="B298" s="690"/>
      <c r="D298" s="627"/>
      <c r="E298" s="691"/>
      <c r="F298" s="630"/>
      <c r="G298" s="630"/>
      <c r="H298" s="630"/>
      <c r="I298" s="630"/>
      <c r="J298" s="630"/>
      <c r="K298" s="630"/>
      <c r="L298" s="630"/>
      <c r="N298" s="630"/>
      <c r="O298" s="630"/>
      <c r="P298" s="630"/>
      <c r="Q298" s="630"/>
      <c r="R298" s="630"/>
      <c r="S298" s="630"/>
      <c r="T298" s="630"/>
      <c r="U298" s="630"/>
      <c r="V298" s="630"/>
      <c r="W298" s="630"/>
      <c r="X298" s="630"/>
      <c r="Y298" s="630"/>
      <c r="Z298" s="627"/>
      <c r="AA298" s="627"/>
      <c r="AB298" s="627"/>
    </row>
    <row r="299" customFormat="false" ht="15" hidden="false" customHeight="false" outlineLevel="0" collapsed="false">
      <c r="B299" s="690"/>
      <c r="D299" s="627"/>
      <c r="E299" s="691"/>
      <c r="F299" s="630"/>
      <c r="G299" s="630"/>
      <c r="H299" s="630"/>
      <c r="I299" s="630"/>
      <c r="J299" s="630"/>
      <c r="K299" s="630"/>
      <c r="L299" s="630"/>
      <c r="N299" s="630"/>
      <c r="O299" s="630"/>
      <c r="P299" s="630"/>
      <c r="Q299" s="630"/>
      <c r="R299" s="630"/>
      <c r="S299" s="630"/>
      <c r="T299" s="630"/>
      <c r="U299" s="630"/>
      <c r="V299" s="630"/>
      <c r="W299" s="630"/>
      <c r="X299" s="630"/>
      <c r="Y299" s="630"/>
      <c r="Z299" s="627"/>
      <c r="AA299" s="627"/>
      <c r="AB299" s="627"/>
    </row>
    <row r="300" customFormat="false" ht="15" hidden="false" customHeight="false" outlineLevel="0" collapsed="false">
      <c r="B300" s="690"/>
      <c r="D300" s="627"/>
      <c r="E300" s="691"/>
      <c r="F300" s="630"/>
      <c r="G300" s="630"/>
      <c r="H300" s="630"/>
      <c r="I300" s="630"/>
      <c r="J300" s="630"/>
      <c r="K300" s="630"/>
      <c r="L300" s="630"/>
      <c r="N300" s="630"/>
      <c r="O300" s="630"/>
      <c r="P300" s="630"/>
      <c r="Q300" s="630"/>
      <c r="R300" s="630"/>
      <c r="S300" s="630"/>
      <c r="T300" s="630"/>
      <c r="U300" s="630"/>
      <c r="V300" s="630"/>
      <c r="W300" s="630"/>
      <c r="X300" s="630"/>
      <c r="Y300" s="630"/>
      <c r="Z300" s="627"/>
      <c r="AA300" s="627"/>
      <c r="AB300" s="627"/>
    </row>
    <row r="301" customFormat="false" ht="15" hidden="false" customHeight="false" outlineLevel="0" collapsed="false">
      <c r="B301" s="690"/>
      <c r="D301" s="627"/>
      <c r="E301" s="691"/>
      <c r="F301" s="630"/>
      <c r="G301" s="630"/>
      <c r="H301" s="630"/>
      <c r="I301" s="630"/>
      <c r="J301" s="630"/>
      <c r="K301" s="630"/>
      <c r="L301" s="630"/>
      <c r="N301" s="630"/>
      <c r="O301" s="630"/>
      <c r="P301" s="630"/>
      <c r="Q301" s="630"/>
      <c r="R301" s="630"/>
      <c r="S301" s="630"/>
      <c r="T301" s="630"/>
      <c r="U301" s="630"/>
      <c r="V301" s="630"/>
      <c r="W301" s="630"/>
      <c r="X301" s="630"/>
      <c r="Y301" s="630"/>
      <c r="Z301" s="627"/>
      <c r="AA301" s="627"/>
      <c r="AB301" s="627"/>
    </row>
    <row r="302" customFormat="false" ht="15" hidden="false" customHeight="false" outlineLevel="0" collapsed="false">
      <c r="B302" s="690"/>
      <c r="D302" s="627"/>
      <c r="E302" s="691"/>
      <c r="F302" s="630"/>
      <c r="G302" s="630"/>
      <c r="H302" s="630"/>
      <c r="I302" s="630"/>
      <c r="J302" s="630"/>
      <c r="K302" s="630"/>
      <c r="L302" s="630"/>
      <c r="N302" s="630"/>
      <c r="O302" s="630"/>
      <c r="P302" s="630"/>
      <c r="Q302" s="630"/>
      <c r="R302" s="630"/>
      <c r="S302" s="630"/>
      <c r="T302" s="630"/>
      <c r="U302" s="630"/>
      <c r="V302" s="630"/>
      <c r="W302" s="630"/>
      <c r="X302" s="630"/>
      <c r="Y302" s="630"/>
      <c r="Z302" s="627"/>
      <c r="AA302" s="627"/>
      <c r="AB302" s="627"/>
    </row>
    <row r="303" customFormat="false" ht="15" hidden="false" customHeight="false" outlineLevel="0" collapsed="false">
      <c r="B303" s="690"/>
      <c r="D303" s="627"/>
      <c r="E303" s="691"/>
      <c r="F303" s="630"/>
      <c r="G303" s="630"/>
      <c r="H303" s="630"/>
      <c r="I303" s="630"/>
      <c r="J303" s="630"/>
      <c r="K303" s="630"/>
      <c r="L303" s="630"/>
      <c r="N303" s="630"/>
      <c r="O303" s="630"/>
      <c r="P303" s="630"/>
      <c r="Q303" s="630"/>
      <c r="R303" s="630"/>
      <c r="S303" s="630"/>
      <c r="T303" s="630"/>
      <c r="U303" s="630"/>
      <c r="V303" s="630"/>
      <c r="W303" s="630"/>
      <c r="X303" s="630"/>
      <c r="Y303" s="630"/>
      <c r="Z303" s="627"/>
      <c r="AA303" s="627"/>
      <c r="AB303" s="627"/>
    </row>
    <row r="304" customFormat="false" ht="15" hidden="false" customHeight="false" outlineLevel="0" collapsed="false">
      <c r="B304" s="690"/>
      <c r="D304" s="627"/>
      <c r="E304" s="691"/>
      <c r="F304" s="630"/>
      <c r="G304" s="630"/>
      <c r="H304" s="630"/>
      <c r="I304" s="630"/>
      <c r="J304" s="630"/>
      <c r="K304" s="630"/>
      <c r="L304" s="630"/>
      <c r="N304" s="630"/>
      <c r="O304" s="630"/>
      <c r="P304" s="630"/>
      <c r="Q304" s="630"/>
      <c r="R304" s="630"/>
      <c r="S304" s="630"/>
      <c r="T304" s="630"/>
      <c r="U304" s="630"/>
      <c r="V304" s="630"/>
      <c r="W304" s="630"/>
      <c r="X304" s="630"/>
      <c r="Y304" s="630"/>
      <c r="Z304" s="627"/>
      <c r="AA304" s="627"/>
      <c r="AB304" s="627"/>
    </row>
    <row r="305" customFormat="false" ht="15" hidden="false" customHeight="false" outlineLevel="0" collapsed="false">
      <c r="B305" s="690"/>
      <c r="D305" s="627"/>
      <c r="E305" s="691"/>
      <c r="F305" s="630"/>
      <c r="G305" s="630"/>
      <c r="H305" s="630"/>
      <c r="I305" s="630"/>
      <c r="J305" s="630"/>
      <c r="K305" s="630"/>
      <c r="L305" s="630"/>
      <c r="N305" s="630"/>
      <c r="O305" s="630"/>
      <c r="P305" s="630"/>
      <c r="Q305" s="630"/>
      <c r="R305" s="630"/>
      <c r="S305" s="630"/>
      <c r="T305" s="630"/>
      <c r="U305" s="630"/>
      <c r="V305" s="630"/>
      <c r="W305" s="630"/>
      <c r="X305" s="630"/>
      <c r="Y305" s="630"/>
      <c r="Z305" s="627"/>
      <c r="AA305" s="627"/>
      <c r="AB305" s="627"/>
    </row>
    <row r="306" customFormat="false" ht="15" hidden="false" customHeight="false" outlineLevel="0" collapsed="false">
      <c r="B306" s="690"/>
      <c r="D306" s="627"/>
      <c r="E306" s="691"/>
      <c r="F306" s="630"/>
      <c r="G306" s="630"/>
      <c r="H306" s="630"/>
      <c r="I306" s="630"/>
      <c r="J306" s="630"/>
      <c r="K306" s="630"/>
      <c r="L306" s="630"/>
      <c r="N306" s="630"/>
      <c r="O306" s="630"/>
      <c r="P306" s="630"/>
      <c r="Q306" s="630"/>
      <c r="R306" s="630"/>
      <c r="S306" s="630"/>
      <c r="T306" s="630"/>
      <c r="U306" s="630"/>
      <c r="V306" s="630"/>
      <c r="W306" s="630"/>
      <c r="X306" s="630"/>
      <c r="Y306" s="630"/>
      <c r="Z306" s="627"/>
      <c r="AA306" s="627"/>
      <c r="AB306" s="627"/>
    </row>
    <row r="307" customFormat="false" ht="15" hidden="false" customHeight="false" outlineLevel="0" collapsed="false">
      <c r="B307" s="690"/>
      <c r="D307" s="627"/>
      <c r="E307" s="691"/>
      <c r="F307" s="630"/>
      <c r="G307" s="630"/>
      <c r="H307" s="630"/>
      <c r="I307" s="630"/>
      <c r="J307" s="630"/>
      <c r="K307" s="630"/>
      <c r="L307" s="630"/>
      <c r="N307" s="630"/>
      <c r="O307" s="630"/>
      <c r="P307" s="630"/>
      <c r="Q307" s="630"/>
      <c r="R307" s="630"/>
      <c r="S307" s="630"/>
      <c r="T307" s="630"/>
      <c r="U307" s="630"/>
      <c r="V307" s="630"/>
      <c r="W307" s="630"/>
      <c r="X307" s="630"/>
      <c r="Y307" s="630"/>
      <c r="Z307" s="627"/>
      <c r="AA307" s="627"/>
      <c r="AB307" s="627"/>
    </row>
    <row r="308" customFormat="false" ht="15" hidden="false" customHeight="false" outlineLevel="0" collapsed="false">
      <c r="B308" s="690"/>
      <c r="D308" s="627"/>
      <c r="E308" s="691"/>
      <c r="F308" s="630"/>
      <c r="G308" s="630"/>
      <c r="H308" s="630"/>
      <c r="I308" s="630"/>
      <c r="J308" s="630"/>
      <c r="K308" s="630"/>
      <c r="L308" s="630"/>
      <c r="N308" s="630"/>
      <c r="O308" s="630"/>
      <c r="P308" s="630"/>
      <c r="Q308" s="630"/>
      <c r="R308" s="630"/>
      <c r="S308" s="630"/>
      <c r="T308" s="630"/>
      <c r="U308" s="630"/>
      <c r="V308" s="630"/>
      <c r="W308" s="630"/>
      <c r="X308" s="630"/>
      <c r="Y308" s="630"/>
      <c r="Z308" s="627"/>
      <c r="AA308" s="627"/>
      <c r="AB308" s="627"/>
    </row>
    <row r="309" customFormat="false" ht="15" hidden="false" customHeight="false" outlineLevel="0" collapsed="false">
      <c r="B309" s="690"/>
      <c r="D309" s="627"/>
      <c r="E309" s="691"/>
      <c r="F309" s="630"/>
      <c r="G309" s="630"/>
      <c r="H309" s="630"/>
      <c r="I309" s="630"/>
      <c r="J309" s="630"/>
      <c r="K309" s="630"/>
      <c r="L309" s="630"/>
      <c r="N309" s="630"/>
      <c r="O309" s="630"/>
      <c r="P309" s="630"/>
      <c r="Q309" s="630"/>
      <c r="R309" s="630"/>
      <c r="S309" s="630"/>
      <c r="T309" s="630"/>
      <c r="U309" s="630"/>
      <c r="V309" s="630"/>
      <c r="W309" s="630"/>
      <c r="X309" s="630"/>
      <c r="Y309" s="630"/>
      <c r="Z309" s="627"/>
      <c r="AA309" s="627"/>
      <c r="AB309" s="627"/>
    </row>
    <row r="310" customFormat="false" ht="15" hidden="false" customHeight="false" outlineLevel="0" collapsed="false">
      <c r="B310" s="690"/>
      <c r="D310" s="627"/>
      <c r="E310" s="691"/>
      <c r="F310" s="630"/>
      <c r="G310" s="630"/>
      <c r="H310" s="630"/>
      <c r="I310" s="630"/>
      <c r="J310" s="630"/>
      <c r="K310" s="630"/>
      <c r="L310" s="630"/>
      <c r="N310" s="630"/>
      <c r="O310" s="630"/>
      <c r="P310" s="630"/>
      <c r="Q310" s="630"/>
      <c r="R310" s="630"/>
      <c r="S310" s="630"/>
      <c r="T310" s="630"/>
      <c r="U310" s="630"/>
      <c r="V310" s="630"/>
      <c r="W310" s="630"/>
      <c r="X310" s="630"/>
      <c r="Y310" s="630"/>
      <c r="Z310" s="627"/>
      <c r="AA310" s="627"/>
      <c r="AB310" s="627"/>
    </row>
    <row r="311" customFormat="false" ht="15" hidden="false" customHeight="false" outlineLevel="0" collapsed="false">
      <c r="B311" s="690"/>
      <c r="D311" s="627"/>
      <c r="E311" s="691"/>
      <c r="F311" s="630"/>
      <c r="G311" s="630"/>
      <c r="H311" s="630"/>
      <c r="I311" s="630"/>
      <c r="J311" s="630"/>
      <c r="K311" s="630"/>
      <c r="L311" s="630"/>
      <c r="N311" s="630"/>
      <c r="O311" s="630"/>
      <c r="P311" s="630"/>
      <c r="Q311" s="630"/>
      <c r="R311" s="630"/>
      <c r="S311" s="630"/>
      <c r="T311" s="630"/>
      <c r="U311" s="630"/>
      <c r="V311" s="630"/>
      <c r="W311" s="630"/>
      <c r="X311" s="630"/>
      <c r="Y311" s="630"/>
      <c r="Z311" s="627"/>
      <c r="AA311" s="627"/>
      <c r="AB311" s="627"/>
    </row>
    <row r="312" customFormat="false" ht="15" hidden="false" customHeight="false" outlineLevel="0" collapsed="false">
      <c r="B312" s="690"/>
      <c r="D312" s="627"/>
      <c r="E312" s="691"/>
      <c r="F312" s="630"/>
      <c r="G312" s="630"/>
      <c r="H312" s="630"/>
      <c r="I312" s="630"/>
      <c r="J312" s="630"/>
      <c r="K312" s="630"/>
      <c r="L312" s="630"/>
      <c r="N312" s="630"/>
      <c r="O312" s="630"/>
      <c r="P312" s="630"/>
      <c r="Q312" s="630"/>
      <c r="R312" s="630"/>
      <c r="S312" s="630"/>
      <c r="T312" s="630"/>
      <c r="U312" s="630"/>
      <c r="V312" s="630"/>
      <c r="W312" s="630"/>
      <c r="X312" s="630"/>
      <c r="Y312" s="630"/>
      <c r="Z312" s="627"/>
      <c r="AA312" s="627"/>
      <c r="AB312" s="627"/>
    </row>
    <row r="313" customFormat="false" ht="15" hidden="false" customHeight="false" outlineLevel="0" collapsed="false">
      <c r="B313" s="690"/>
      <c r="D313" s="627"/>
      <c r="E313" s="691"/>
      <c r="F313" s="630"/>
      <c r="G313" s="630"/>
      <c r="H313" s="630"/>
      <c r="I313" s="630"/>
      <c r="J313" s="630"/>
      <c r="K313" s="630"/>
      <c r="L313" s="630"/>
      <c r="N313" s="630"/>
      <c r="O313" s="630"/>
      <c r="P313" s="630"/>
      <c r="Q313" s="630"/>
      <c r="R313" s="630"/>
      <c r="S313" s="630"/>
      <c r="T313" s="630"/>
      <c r="U313" s="630"/>
      <c r="V313" s="630"/>
      <c r="W313" s="630"/>
      <c r="X313" s="630"/>
      <c r="Y313" s="630"/>
      <c r="Z313" s="627"/>
      <c r="AA313" s="627"/>
      <c r="AB313" s="627"/>
    </row>
    <row r="314" customFormat="false" ht="15" hidden="false" customHeight="false" outlineLevel="0" collapsed="false">
      <c r="B314" s="690"/>
      <c r="D314" s="627"/>
      <c r="E314" s="691"/>
      <c r="F314" s="630"/>
      <c r="G314" s="630"/>
      <c r="H314" s="630"/>
      <c r="I314" s="630"/>
      <c r="J314" s="630"/>
      <c r="K314" s="630"/>
      <c r="L314" s="630"/>
      <c r="N314" s="630"/>
      <c r="O314" s="630"/>
      <c r="P314" s="630"/>
      <c r="Q314" s="630"/>
      <c r="R314" s="630"/>
      <c r="S314" s="630"/>
      <c r="T314" s="630"/>
      <c r="U314" s="630"/>
      <c r="V314" s="630"/>
      <c r="W314" s="630"/>
      <c r="X314" s="630"/>
      <c r="Y314" s="630"/>
      <c r="Z314" s="627"/>
      <c r="AA314" s="627"/>
      <c r="AB314" s="627"/>
    </row>
    <row r="315" customFormat="false" ht="15" hidden="false" customHeight="false" outlineLevel="0" collapsed="false">
      <c r="B315" s="690"/>
      <c r="D315" s="627"/>
      <c r="E315" s="691"/>
      <c r="F315" s="630"/>
      <c r="G315" s="630"/>
      <c r="H315" s="630"/>
      <c r="I315" s="630"/>
      <c r="J315" s="630"/>
      <c r="K315" s="630"/>
      <c r="L315" s="630"/>
      <c r="N315" s="630"/>
      <c r="O315" s="630"/>
      <c r="P315" s="630"/>
      <c r="Q315" s="630"/>
      <c r="R315" s="630"/>
      <c r="S315" s="630"/>
      <c r="T315" s="630"/>
      <c r="U315" s="630"/>
      <c r="V315" s="630"/>
      <c r="W315" s="630"/>
      <c r="X315" s="630"/>
      <c r="Y315" s="630"/>
      <c r="Z315" s="627"/>
      <c r="AA315" s="627"/>
      <c r="AB315" s="627"/>
    </row>
    <row r="316" customFormat="false" ht="15" hidden="false" customHeight="false" outlineLevel="0" collapsed="false">
      <c r="B316" s="690"/>
      <c r="D316" s="627"/>
      <c r="E316" s="691"/>
      <c r="F316" s="630"/>
      <c r="G316" s="630"/>
      <c r="H316" s="630"/>
      <c r="I316" s="630"/>
      <c r="J316" s="630"/>
      <c r="K316" s="630"/>
      <c r="L316" s="630"/>
      <c r="N316" s="630"/>
      <c r="O316" s="630"/>
      <c r="P316" s="630"/>
      <c r="Q316" s="630"/>
      <c r="R316" s="630"/>
      <c r="S316" s="630"/>
      <c r="T316" s="630"/>
      <c r="U316" s="630"/>
      <c r="V316" s="630"/>
      <c r="W316" s="630"/>
      <c r="X316" s="630"/>
      <c r="Y316" s="630"/>
      <c r="Z316" s="627"/>
      <c r="AA316" s="627"/>
      <c r="AB316" s="627"/>
    </row>
    <row r="317" customFormat="false" ht="15" hidden="false" customHeight="false" outlineLevel="0" collapsed="false">
      <c r="B317" s="690"/>
      <c r="D317" s="627"/>
      <c r="E317" s="691"/>
      <c r="F317" s="630"/>
      <c r="G317" s="630"/>
      <c r="H317" s="630"/>
      <c r="I317" s="630"/>
      <c r="J317" s="630"/>
      <c r="K317" s="630"/>
      <c r="L317" s="630"/>
      <c r="N317" s="630"/>
      <c r="O317" s="630"/>
      <c r="P317" s="630"/>
      <c r="Q317" s="630"/>
      <c r="R317" s="630"/>
      <c r="S317" s="630"/>
      <c r="T317" s="630"/>
      <c r="U317" s="630"/>
      <c r="V317" s="630"/>
      <c r="W317" s="630"/>
      <c r="X317" s="630"/>
      <c r="Y317" s="630"/>
      <c r="Z317" s="627"/>
      <c r="AA317" s="627"/>
      <c r="AB317" s="627"/>
    </row>
    <row r="318" customFormat="false" ht="15" hidden="false" customHeight="false" outlineLevel="0" collapsed="false">
      <c r="B318" s="690"/>
      <c r="D318" s="627"/>
      <c r="E318" s="691"/>
      <c r="F318" s="630"/>
      <c r="G318" s="630"/>
      <c r="H318" s="630"/>
      <c r="I318" s="630"/>
      <c r="J318" s="630"/>
      <c r="K318" s="630"/>
      <c r="L318" s="630"/>
      <c r="N318" s="630"/>
      <c r="O318" s="630"/>
      <c r="P318" s="630"/>
      <c r="Q318" s="630"/>
      <c r="R318" s="630"/>
      <c r="S318" s="630"/>
      <c r="T318" s="630"/>
      <c r="U318" s="630"/>
      <c r="V318" s="630"/>
      <c r="W318" s="630"/>
      <c r="X318" s="630"/>
      <c r="Y318" s="630"/>
      <c r="Z318" s="627"/>
      <c r="AA318" s="627"/>
      <c r="AB318" s="627"/>
    </row>
    <row r="319" customFormat="false" ht="15" hidden="false" customHeight="false" outlineLevel="0" collapsed="false">
      <c r="B319" s="690"/>
      <c r="D319" s="627"/>
      <c r="E319" s="691"/>
      <c r="F319" s="630"/>
      <c r="G319" s="630"/>
      <c r="H319" s="630"/>
      <c r="I319" s="630"/>
      <c r="J319" s="630"/>
      <c r="K319" s="630"/>
      <c r="L319" s="630"/>
      <c r="N319" s="630"/>
      <c r="O319" s="630"/>
      <c r="P319" s="630"/>
      <c r="Q319" s="630"/>
      <c r="R319" s="630"/>
      <c r="S319" s="630"/>
      <c r="T319" s="630"/>
      <c r="U319" s="630"/>
      <c r="V319" s="630"/>
      <c r="W319" s="630"/>
      <c r="X319" s="630"/>
      <c r="Y319" s="630"/>
      <c r="Z319" s="627"/>
      <c r="AA319" s="627"/>
      <c r="AB319" s="627"/>
    </row>
    <row r="320" customFormat="false" ht="15" hidden="false" customHeight="false" outlineLevel="0" collapsed="false">
      <c r="B320" s="690"/>
      <c r="D320" s="627"/>
      <c r="E320" s="691"/>
      <c r="F320" s="630"/>
      <c r="G320" s="630"/>
      <c r="H320" s="630"/>
      <c r="I320" s="630"/>
      <c r="J320" s="630"/>
      <c r="K320" s="630"/>
      <c r="L320" s="630"/>
      <c r="N320" s="630"/>
      <c r="O320" s="630"/>
      <c r="P320" s="630"/>
      <c r="Q320" s="630"/>
      <c r="R320" s="630"/>
      <c r="S320" s="630"/>
      <c r="T320" s="630"/>
      <c r="U320" s="630"/>
      <c r="V320" s="630"/>
      <c r="W320" s="630"/>
      <c r="X320" s="630"/>
      <c r="Y320" s="630"/>
      <c r="Z320" s="627"/>
      <c r="AA320" s="627"/>
      <c r="AB320" s="627"/>
    </row>
    <row r="321" customFormat="false" ht="15" hidden="false" customHeight="false" outlineLevel="0" collapsed="false">
      <c r="B321" s="690"/>
      <c r="D321" s="627"/>
      <c r="E321" s="691"/>
      <c r="F321" s="630"/>
      <c r="G321" s="630"/>
      <c r="H321" s="630"/>
      <c r="I321" s="630"/>
      <c r="J321" s="630"/>
      <c r="K321" s="630"/>
      <c r="L321" s="630"/>
      <c r="N321" s="630"/>
      <c r="O321" s="630"/>
      <c r="P321" s="630"/>
      <c r="Q321" s="630"/>
      <c r="R321" s="630"/>
      <c r="S321" s="630"/>
      <c r="T321" s="630"/>
      <c r="U321" s="630"/>
      <c r="V321" s="630"/>
      <c r="W321" s="630"/>
      <c r="X321" s="630"/>
      <c r="Y321" s="630"/>
      <c r="Z321" s="627"/>
      <c r="AA321" s="627"/>
      <c r="AB321" s="627"/>
    </row>
    <row r="322" customFormat="false" ht="15" hidden="false" customHeight="false" outlineLevel="0" collapsed="false">
      <c r="B322" s="690"/>
      <c r="D322" s="627"/>
      <c r="E322" s="691"/>
      <c r="F322" s="630"/>
      <c r="G322" s="630"/>
      <c r="H322" s="630"/>
      <c r="I322" s="630"/>
      <c r="J322" s="630"/>
      <c r="K322" s="630"/>
      <c r="L322" s="630"/>
      <c r="N322" s="630"/>
      <c r="O322" s="630"/>
      <c r="P322" s="630"/>
      <c r="Q322" s="630"/>
      <c r="R322" s="630"/>
      <c r="S322" s="630"/>
      <c r="T322" s="630"/>
      <c r="U322" s="630"/>
      <c r="V322" s="630"/>
      <c r="W322" s="630"/>
      <c r="X322" s="630"/>
      <c r="Y322" s="630"/>
      <c r="Z322" s="627"/>
      <c r="AA322" s="627"/>
      <c r="AB322" s="627"/>
    </row>
    <row r="323" customFormat="false" ht="15" hidden="false" customHeight="false" outlineLevel="0" collapsed="false">
      <c r="B323" s="690"/>
      <c r="D323" s="627"/>
      <c r="E323" s="691"/>
      <c r="F323" s="630"/>
      <c r="G323" s="630"/>
      <c r="H323" s="630"/>
      <c r="I323" s="630"/>
      <c r="J323" s="630"/>
      <c r="K323" s="630"/>
      <c r="L323" s="630"/>
      <c r="N323" s="630"/>
      <c r="O323" s="630"/>
      <c r="P323" s="630"/>
      <c r="Q323" s="630"/>
      <c r="R323" s="630"/>
      <c r="S323" s="630"/>
      <c r="T323" s="630"/>
      <c r="U323" s="630"/>
      <c r="V323" s="630"/>
      <c r="W323" s="630"/>
      <c r="X323" s="630"/>
      <c r="Y323" s="630"/>
      <c r="Z323" s="627"/>
      <c r="AA323" s="627"/>
      <c r="AB323" s="627"/>
    </row>
    <row r="324" customFormat="false" ht="15" hidden="false" customHeight="false" outlineLevel="0" collapsed="false">
      <c r="B324" s="690"/>
      <c r="D324" s="627"/>
      <c r="E324" s="691"/>
      <c r="F324" s="630"/>
      <c r="G324" s="630"/>
      <c r="H324" s="630"/>
      <c r="I324" s="630"/>
      <c r="J324" s="630"/>
      <c r="K324" s="630"/>
      <c r="L324" s="630"/>
      <c r="N324" s="630"/>
      <c r="O324" s="630"/>
      <c r="P324" s="630"/>
      <c r="Q324" s="630"/>
      <c r="R324" s="630"/>
      <c r="S324" s="630"/>
      <c r="T324" s="630"/>
      <c r="U324" s="630"/>
      <c r="V324" s="630"/>
      <c r="W324" s="630"/>
      <c r="X324" s="630"/>
      <c r="Y324" s="630"/>
      <c r="Z324" s="627"/>
      <c r="AA324" s="627"/>
      <c r="AB324" s="627"/>
    </row>
    <row r="325" customFormat="false" ht="15" hidden="false" customHeight="false" outlineLevel="0" collapsed="false">
      <c r="B325" s="690"/>
      <c r="D325" s="627"/>
      <c r="E325" s="691"/>
      <c r="F325" s="630"/>
      <c r="G325" s="630"/>
      <c r="H325" s="630"/>
      <c r="I325" s="630"/>
      <c r="J325" s="630"/>
      <c r="K325" s="630"/>
      <c r="L325" s="630"/>
      <c r="N325" s="630"/>
      <c r="O325" s="630"/>
      <c r="P325" s="630"/>
      <c r="Q325" s="630"/>
      <c r="R325" s="630"/>
      <c r="S325" s="630"/>
      <c r="T325" s="630"/>
      <c r="U325" s="630"/>
      <c r="V325" s="630"/>
      <c r="W325" s="630"/>
      <c r="X325" s="630"/>
      <c r="Y325" s="630"/>
      <c r="Z325" s="627"/>
      <c r="AA325" s="627"/>
      <c r="AB325" s="627"/>
    </row>
    <row r="326" customFormat="false" ht="15" hidden="false" customHeight="false" outlineLevel="0" collapsed="false">
      <c r="B326" s="690"/>
      <c r="D326" s="627"/>
      <c r="E326" s="691"/>
      <c r="F326" s="630"/>
      <c r="G326" s="630"/>
      <c r="H326" s="630"/>
      <c r="I326" s="630"/>
      <c r="J326" s="630"/>
      <c r="K326" s="630"/>
      <c r="L326" s="630"/>
      <c r="N326" s="630"/>
      <c r="O326" s="630"/>
      <c r="P326" s="630"/>
      <c r="Q326" s="630"/>
      <c r="R326" s="630"/>
      <c r="S326" s="630"/>
      <c r="T326" s="630"/>
      <c r="U326" s="630"/>
      <c r="V326" s="630"/>
      <c r="W326" s="630"/>
      <c r="X326" s="630"/>
      <c r="Y326" s="630"/>
      <c r="Z326" s="627"/>
      <c r="AA326" s="627"/>
      <c r="AB326" s="627"/>
    </row>
    <row r="327" customFormat="false" ht="15" hidden="false" customHeight="false" outlineLevel="0" collapsed="false">
      <c r="B327" s="690"/>
      <c r="D327" s="627"/>
      <c r="E327" s="691"/>
      <c r="F327" s="630"/>
      <c r="G327" s="630"/>
      <c r="H327" s="630"/>
      <c r="I327" s="630"/>
      <c r="J327" s="630"/>
      <c r="K327" s="630"/>
      <c r="L327" s="630"/>
      <c r="N327" s="630"/>
      <c r="O327" s="630"/>
      <c r="P327" s="630"/>
      <c r="Q327" s="630"/>
      <c r="R327" s="630"/>
      <c r="S327" s="630"/>
      <c r="T327" s="630"/>
      <c r="U327" s="630"/>
      <c r="V327" s="630"/>
      <c r="W327" s="630"/>
      <c r="X327" s="630"/>
      <c r="Y327" s="630"/>
      <c r="Z327" s="627"/>
      <c r="AA327" s="627"/>
      <c r="AB327" s="627"/>
    </row>
    <row r="328" customFormat="false" ht="15" hidden="false" customHeight="false" outlineLevel="0" collapsed="false">
      <c r="B328" s="690"/>
      <c r="D328" s="627"/>
      <c r="E328" s="691"/>
      <c r="F328" s="630"/>
      <c r="G328" s="630"/>
      <c r="H328" s="630"/>
      <c r="I328" s="630"/>
      <c r="J328" s="630"/>
      <c r="K328" s="630"/>
      <c r="L328" s="630"/>
      <c r="N328" s="630"/>
      <c r="O328" s="630"/>
      <c r="P328" s="630"/>
      <c r="Q328" s="630"/>
      <c r="R328" s="630"/>
      <c r="S328" s="630"/>
      <c r="T328" s="630"/>
      <c r="U328" s="630"/>
      <c r="V328" s="630"/>
      <c r="W328" s="630"/>
      <c r="X328" s="630"/>
      <c r="Y328" s="630"/>
      <c r="Z328" s="627"/>
      <c r="AA328" s="627"/>
      <c r="AB328" s="627"/>
    </row>
    <row r="329" customFormat="false" ht="15" hidden="false" customHeight="false" outlineLevel="0" collapsed="false">
      <c r="B329" s="690"/>
      <c r="D329" s="627"/>
      <c r="E329" s="691"/>
      <c r="F329" s="630"/>
      <c r="G329" s="630"/>
      <c r="H329" s="630"/>
      <c r="I329" s="630"/>
      <c r="J329" s="630"/>
      <c r="K329" s="630"/>
      <c r="L329" s="630"/>
      <c r="N329" s="630"/>
      <c r="O329" s="630"/>
      <c r="P329" s="630"/>
      <c r="Q329" s="630"/>
      <c r="R329" s="630"/>
      <c r="S329" s="630"/>
      <c r="T329" s="630"/>
      <c r="U329" s="630"/>
      <c r="V329" s="630"/>
      <c r="W329" s="630"/>
      <c r="X329" s="630"/>
      <c r="Y329" s="630"/>
      <c r="Z329" s="627"/>
      <c r="AA329" s="627"/>
      <c r="AB329" s="627"/>
    </row>
    <row r="330" customFormat="false" ht="15" hidden="false" customHeight="false" outlineLevel="0" collapsed="false">
      <c r="B330" s="690"/>
      <c r="D330" s="627"/>
      <c r="E330" s="691"/>
      <c r="F330" s="630"/>
      <c r="G330" s="630"/>
      <c r="H330" s="630"/>
      <c r="I330" s="630"/>
      <c r="J330" s="630"/>
      <c r="K330" s="630"/>
      <c r="L330" s="630"/>
      <c r="N330" s="630"/>
      <c r="O330" s="630"/>
      <c r="P330" s="630"/>
      <c r="Q330" s="630"/>
      <c r="R330" s="630"/>
      <c r="S330" s="630"/>
      <c r="T330" s="630"/>
      <c r="U330" s="630"/>
      <c r="V330" s="630"/>
      <c r="W330" s="630"/>
      <c r="X330" s="630"/>
      <c r="Y330" s="630"/>
      <c r="Z330" s="627"/>
      <c r="AA330" s="627"/>
      <c r="AB330" s="627"/>
    </row>
    <row r="331" customFormat="false" ht="15" hidden="false" customHeight="false" outlineLevel="0" collapsed="false">
      <c r="B331" s="690"/>
      <c r="D331" s="627"/>
      <c r="E331" s="691"/>
      <c r="F331" s="630"/>
      <c r="G331" s="630"/>
      <c r="H331" s="630"/>
      <c r="I331" s="630"/>
      <c r="J331" s="630"/>
      <c r="K331" s="630"/>
      <c r="L331" s="630"/>
      <c r="N331" s="630"/>
      <c r="O331" s="630"/>
      <c r="P331" s="630"/>
      <c r="Q331" s="630"/>
      <c r="R331" s="630"/>
      <c r="S331" s="630"/>
      <c r="T331" s="630"/>
      <c r="U331" s="630"/>
      <c r="V331" s="630"/>
      <c r="W331" s="630"/>
      <c r="X331" s="630"/>
      <c r="Y331" s="630"/>
      <c r="Z331" s="627"/>
      <c r="AA331" s="627"/>
      <c r="AB331" s="627"/>
    </row>
    <row r="332" customFormat="false" ht="15" hidden="false" customHeight="false" outlineLevel="0" collapsed="false">
      <c r="B332" s="690"/>
      <c r="D332" s="627"/>
      <c r="E332" s="691"/>
      <c r="F332" s="630"/>
      <c r="G332" s="630"/>
      <c r="H332" s="630"/>
      <c r="I332" s="630"/>
      <c r="J332" s="630"/>
      <c r="K332" s="630"/>
      <c r="L332" s="630"/>
      <c r="N332" s="630"/>
      <c r="O332" s="630"/>
      <c r="P332" s="630"/>
      <c r="Q332" s="630"/>
      <c r="R332" s="630"/>
      <c r="S332" s="630"/>
      <c r="T332" s="630"/>
      <c r="U332" s="630"/>
      <c r="V332" s="630"/>
      <c r="W332" s="630"/>
      <c r="X332" s="630"/>
      <c r="Y332" s="630"/>
      <c r="Z332" s="627"/>
      <c r="AA332" s="627"/>
      <c r="AB332" s="627"/>
    </row>
    <row r="333" customFormat="false" ht="15" hidden="false" customHeight="false" outlineLevel="0" collapsed="false">
      <c r="B333" s="690"/>
      <c r="D333" s="627"/>
      <c r="E333" s="691"/>
      <c r="F333" s="630"/>
      <c r="G333" s="630"/>
      <c r="H333" s="630"/>
      <c r="I333" s="630"/>
      <c r="J333" s="630"/>
      <c r="K333" s="630"/>
      <c r="L333" s="630"/>
      <c r="N333" s="630"/>
      <c r="O333" s="630"/>
      <c r="P333" s="630"/>
      <c r="Q333" s="630"/>
      <c r="R333" s="630"/>
      <c r="S333" s="630"/>
      <c r="T333" s="630"/>
      <c r="U333" s="630"/>
      <c r="V333" s="630"/>
      <c r="W333" s="630"/>
      <c r="X333" s="630"/>
      <c r="Y333" s="630"/>
      <c r="Z333" s="627"/>
      <c r="AA333" s="627"/>
      <c r="AB333" s="627"/>
    </row>
    <row r="334" customFormat="false" ht="15" hidden="false" customHeight="false" outlineLevel="0" collapsed="false">
      <c r="B334" s="690"/>
      <c r="D334" s="627"/>
      <c r="E334" s="691"/>
      <c r="F334" s="630"/>
      <c r="G334" s="630"/>
      <c r="H334" s="630"/>
      <c r="I334" s="630"/>
      <c r="J334" s="630"/>
      <c r="K334" s="630"/>
      <c r="L334" s="630"/>
      <c r="N334" s="630"/>
      <c r="O334" s="630"/>
      <c r="P334" s="630"/>
      <c r="Q334" s="630"/>
      <c r="R334" s="630"/>
      <c r="S334" s="630"/>
      <c r="T334" s="630"/>
      <c r="U334" s="630"/>
      <c r="V334" s="630"/>
      <c r="W334" s="630"/>
      <c r="X334" s="630"/>
      <c r="Y334" s="630"/>
      <c r="Z334" s="627"/>
      <c r="AA334" s="627"/>
      <c r="AB334" s="627"/>
    </row>
    <row r="335" customFormat="false" ht="15" hidden="false" customHeight="false" outlineLevel="0" collapsed="false">
      <c r="B335" s="690"/>
      <c r="D335" s="627"/>
      <c r="E335" s="691"/>
      <c r="F335" s="630"/>
      <c r="G335" s="630"/>
      <c r="H335" s="630"/>
      <c r="I335" s="630"/>
      <c r="J335" s="630"/>
      <c r="K335" s="630"/>
      <c r="L335" s="630"/>
      <c r="N335" s="630"/>
      <c r="O335" s="630"/>
      <c r="P335" s="630"/>
      <c r="Q335" s="630"/>
      <c r="R335" s="630"/>
      <c r="S335" s="630"/>
      <c r="T335" s="630"/>
      <c r="U335" s="630"/>
      <c r="V335" s="630"/>
      <c r="W335" s="630"/>
      <c r="X335" s="630"/>
      <c r="Y335" s="630"/>
      <c r="Z335" s="627"/>
      <c r="AA335" s="627"/>
      <c r="AB335" s="627"/>
    </row>
    <row r="336" customFormat="false" ht="15" hidden="false" customHeight="false" outlineLevel="0" collapsed="false">
      <c r="B336" s="690"/>
      <c r="D336" s="627"/>
      <c r="E336" s="691"/>
      <c r="F336" s="630"/>
      <c r="G336" s="630"/>
      <c r="H336" s="630"/>
      <c r="I336" s="630"/>
      <c r="J336" s="630"/>
      <c r="K336" s="630"/>
      <c r="L336" s="630"/>
      <c r="N336" s="630"/>
      <c r="O336" s="630"/>
      <c r="P336" s="630"/>
      <c r="Q336" s="630"/>
      <c r="R336" s="630"/>
      <c r="S336" s="630"/>
      <c r="T336" s="630"/>
      <c r="U336" s="630"/>
      <c r="V336" s="630"/>
      <c r="W336" s="630"/>
      <c r="X336" s="630"/>
      <c r="Y336" s="630"/>
      <c r="Z336" s="627"/>
      <c r="AA336" s="627"/>
      <c r="AB336" s="627"/>
    </row>
    <row r="337" customFormat="false" ht="15" hidden="false" customHeight="false" outlineLevel="0" collapsed="false">
      <c r="B337" s="690"/>
      <c r="D337" s="627"/>
      <c r="E337" s="691"/>
      <c r="F337" s="630"/>
      <c r="G337" s="630"/>
      <c r="H337" s="630"/>
      <c r="I337" s="630"/>
      <c r="J337" s="630"/>
      <c r="K337" s="630"/>
      <c r="L337" s="630"/>
      <c r="N337" s="630"/>
      <c r="O337" s="630"/>
      <c r="P337" s="630"/>
      <c r="Q337" s="630"/>
      <c r="R337" s="630"/>
      <c r="S337" s="630"/>
      <c r="T337" s="630"/>
      <c r="U337" s="630"/>
      <c r="V337" s="630"/>
      <c r="W337" s="630"/>
      <c r="X337" s="630"/>
      <c r="Y337" s="630"/>
      <c r="Z337" s="627"/>
      <c r="AA337" s="627"/>
      <c r="AB337" s="627"/>
    </row>
    <row r="338" customFormat="false" ht="15" hidden="false" customHeight="false" outlineLevel="0" collapsed="false">
      <c r="B338" s="690"/>
      <c r="D338" s="627"/>
      <c r="E338" s="691"/>
      <c r="F338" s="630"/>
      <c r="G338" s="630"/>
      <c r="H338" s="630"/>
      <c r="I338" s="630"/>
      <c r="J338" s="630"/>
      <c r="K338" s="630"/>
      <c r="L338" s="630"/>
      <c r="N338" s="630"/>
      <c r="O338" s="630"/>
      <c r="P338" s="630"/>
      <c r="Q338" s="630"/>
      <c r="R338" s="630"/>
      <c r="S338" s="630"/>
      <c r="T338" s="630"/>
      <c r="U338" s="630"/>
      <c r="V338" s="630"/>
      <c r="W338" s="630"/>
      <c r="X338" s="630"/>
      <c r="Y338" s="630"/>
      <c r="Z338" s="627"/>
      <c r="AA338" s="627"/>
      <c r="AB338" s="627"/>
    </row>
    <row r="339" customFormat="false" ht="15" hidden="false" customHeight="false" outlineLevel="0" collapsed="false">
      <c r="B339" s="690"/>
      <c r="D339" s="627"/>
      <c r="E339" s="691"/>
      <c r="F339" s="630"/>
      <c r="G339" s="630"/>
      <c r="H339" s="630"/>
      <c r="I339" s="630"/>
      <c r="J339" s="630"/>
      <c r="K339" s="630"/>
      <c r="L339" s="630"/>
      <c r="N339" s="630"/>
      <c r="O339" s="630"/>
      <c r="P339" s="630"/>
      <c r="Q339" s="630"/>
      <c r="R339" s="630"/>
      <c r="S339" s="630"/>
      <c r="T339" s="630"/>
      <c r="U339" s="630"/>
      <c r="V339" s="630"/>
      <c r="W339" s="630"/>
      <c r="X339" s="630"/>
      <c r="Y339" s="630"/>
      <c r="Z339" s="627"/>
      <c r="AA339" s="627"/>
      <c r="AB339" s="627"/>
    </row>
    <row r="340" customFormat="false" ht="15" hidden="false" customHeight="false" outlineLevel="0" collapsed="false">
      <c r="B340" s="690"/>
      <c r="D340" s="627"/>
      <c r="E340" s="691"/>
      <c r="F340" s="630"/>
      <c r="G340" s="630"/>
      <c r="H340" s="630"/>
      <c r="I340" s="630"/>
      <c r="J340" s="630"/>
      <c r="K340" s="630"/>
      <c r="L340" s="630"/>
      <c r="N340" s="630"/>
      <c r="O340" s="630"/>
      <c r="P340" s="630"/>
      <c r="Q340" s="630"/>
      <c r="R340" s="630"/>
      <c r="S340" s="630"/>
      <c r="T340" s="630"/>
      <c r="U340" s="630"/>
      <c r="V340" s="630"/>
      <c r="W340" s="630"/>
      <c r="X340" s="630"/>
      <c r="Y340" s="630"/>
      <c r="Z340" s="627"/>
      <c r="AA340" s="627"/>
      <c r="AB340" s="627"/>
    </row>
    <row r="341" customFormat="false" ht="15" hidden="false" customHeight="false" outlineLevel="0" collapsed="false">
      <c r="B341" s="690"/>
      <c r="D341" s="627"/>
      <c r="E341" s="691"/>
      <c r="F341" s="630"/>
      <c r="G341" s="630"/>
      <c r="H341" s="630"/>
      <c r="I341" s="630"/>
      <c r="J341" s="630"/>
      <c r="K341" s="630"/>
      <c r="L341" s="630"/>
      <c r="N341" s="630"/>
      <c r="O341" s="630"/>
      <c r="P341" s="630"/>
      <c r="Q341" s="630"/>
      <c r="R341" s="630"/>
      <c r="S341" s="630"/>
      <c r="T341" s="630"/>
      <c r="U341" s="630"/>
      <c r="V341" s="630"/>
      <c r="W341" s="630"/>
      <c r="X341" s="630"/>
      <c r="Y341" s="630"/>
      <c r="Z341" s="627"/>
      <c r="AA341" s="627"/>
      <c r="AB341" s="627"/>
    </row>
    <row r="342" customFormat="false" ht="15" hidden="false" customHeight="false" outlineLevel="0" collapsed="false">
      <c r="B342" s="690"/>
      <c r="D342" s="627"/>
      <c r="E342" s="691"/>
      <c r="F342" s="630"/>
      <c r="G342" s="630"/>
      <c r="H342" s="630"/>
      <c r="I342" s="630"/>
      <c r="J342" s="630"/>
      <c r="K342" s="630"/>
      <c r="L342" s="630"/>
      <c r="N342" s="630"/>
      <c r="O342" s="630"/>
      <c r="P342" s="630"/>
      <c r="Q342" s="630"/>
      <c r="R342" s="630"/>
      <c r="S342" s="630"/>
      <c r="T342" s="630"/>
      <c r="U342" s="630"/>
      <c r="V342" s="630"/>
      <c r="W342" s="630"/>
      <c r="X342" s="630"/>
      <c r="Y342" s="630"/>
      <c r="Z342" s="627"/>
      <c r="AA342" s="627"/>
      <c r="AB342" s="627"/>
    </row>
    <row r="343" customFormat="false" ht="15" hidden="false" customHeight="false" outlineLevel="0" collapsed="false">
      <c r="B343" s="690"/>
      <c r="D343" s="627"/>
      <c r="E343" s="691"/>
      <c r="F343" s="630"/>
      <c r="G343" s="630"/>
      <c r="H343" s="630"/>
      <c r="I343" s="630"/>
      <c r="J343" s="630"/>
      <c r="K343" s="630"/>
      <c r="L343" s="630"/>
      <c r="N343" s="630"/>
      <c r="O343" s="630"/>
      <c r="P343" s="630"/>
      <c r="Q343" s="630"/>
      <c r="R343" s="630"/>
      <c r="S343" s="630"/>
      <c r="T343" s="630"/>
      <c r="U343" s="630"/>
      <c r="V343" s="630"/>
      <c r="W343" s="630"/>
      <c r="X343" s="630"/>
      <c r="Y343" s="630"/>
      <c r="Z343" s="627"/>
      <c r="AA343" s="627"/>
      <c r="AB343" s="627"/>
    </row>
    <row r="344" customFormat="false" ht="15" hidden="false" customHeight="false" outlineLevel="0" collapsed="false">
      <c r="B344" s="690"/>
      <c r="D344" s="627"/>
      <c r="E344" s="691"/>
      <c r="F344" s="630"/>
      <c r="G344" s="630"/>
      <c r="H344" s="630"/>
      <c r="I344" s="630"/>
      <c r="J344" s="630"/>
      <c r="K344" s="630"/>
      <c r="L344" s="630"/>
      <c r="N344" s="630"/>
      <c r="O344" s="630"/>
      <c r="P344" s="630"/>
      <c r="Q344" s="630"/>
      <c r="R344" s="630"/>
      <c r="S344" s="630"/>
      <c r="T344" s="630"/>
      <c r="U344" s="630"/>
      <c r="V344" s="630"/>
      <c r="W344" s="630"/>
      <c r="X344" s="630"/>
      <c r="Y344" s="630"/>
      <c r="Z344" s="627"/>
      <c r="AA344" s="627"/>
      <c r="AB344" s="627"/>
    </row>
    <row r="345" customFormat="false" ht="15" hidden="false" customHeight="false" outlineLevel="0" collapsed="false">
      <c r="B345" s="690"/>
      <c r="D345" s="627"/>
      <c r="E345" s="691"/>
      <c r="F345" s="630"/>
      <c r="G345" s="630"/>
      <c r="H345" s="630"/>
      <c r="I345" s="630"/>
      <c r="J345" s="630"/>
      <c r="K345" s="630"/>
      <c r="L345" s="630"/>
      <c r="N345" s="630"/>
      <c r="O345" s="630"/>
      <c r="P345" s="630"/>
      <c r="Q345" s="630"/>
      <c r="R345" s="630"/>
      <c r="S345" s="630"/>
      <c r="T345" s="630"/>
      <c r="U345" s="630"/>
      <c r="V345" s="630"/>
      <c r="W345" s="630"/>
      <c r="X345" s="630"/>
      <c r="Y345" s="630"/>
      <c r="Z345" s="627"/>
      <c r="AA345" s="627"/>
      <c r="AB345" s="627"/>
    </row>
    <row r="346" customFormat="false" ht="15" hidden="false" customHeight="false" outlineLevel="0" collapsed="false">
      <c r="B346" s="690"/>
      <c r="D346" s="627"/>
      <c r="E346" s="691"/>
      <c r="F346" s="630"/>
      <c r="G346" s="630"/>
      <c r="H346" s="630"/>
      <c r="I346" s="630"/>
      <c r="J346" s="630"/>
      <c r="K346" s="630"/>
      <c r="L346" s="630"/>
      <c r="N346" s="630"/>
      <c r="O346" s="630"/>
      <c r="P346" s="630"/>
      <c r="Q346" s="630"/>
      <c r="R346" s="630"/>
      <c r="S346" s="630"/>
      <c r="T346" s="630"/>
      <c r="U346" s="630"/>
      <c r="V346" s="630"/>
      <c r="W346" s="630"/>
      <c r="X346" s="630"/>
      <c r="Y346" s="630"/>
      <c r="Z346" s="627"/>
      <c r="AA346" s="627"/>
      <c r="AB346" s="627"/>
    </row>
    <row r="347" customFormat="false" ht="15" hidden="false" customHeight="false" outlineLevel="0" collapsed="false">
      <c r="B347" s="690"/>
      <c r="D347" s="627"/>
      <c r="E347" s="691"/>
      <c r="F347" s="630"/>
      <c r="G347" s="630"/>
      <c r="H347" s="630"/>
      <c r="I347" s="630"/>
      <c r="J347" s="630"/>
      <c r="K347" s="630"/>
      <c r="L347" s="630"/>
      <c r="N347" s="630"/>
      <c r="O347" s="630"/>
      <c r="P347" s="630"/>
      <c r="Q347" s="630"/>
      <c r="R347" s="630"/>
      <c r="S347" s="630"/>
      <c r="T347" s="630"/>
      <c r="U347" s="630"/>
      <c r="V347" s="630"/>
      <c r="W347" s="630"/>
      <c r="X347" s="630"/>
      <c r="Y347" s="630"/>
      <c r="Z347" s="627"/>
      <c r="AA347" s="627"/>
      <c r="AB347" s="627"/>
    </row>
    <row r="348" customFormat="false" ht="15" hidden="false" customHeight="false" outlineLevel="0" collapsed="false">
      <c r="B348" s="690"/>
      <c r="D348" s="627"/>
      <c r="E348" s="691"/>
      <c r="F348" s="630"/>
      <c r="G348" s="630"/>
      <c r="H348" s="630"/>
      <c r="I348" s="630"/>
      <c r="J348" s="630"/>
      <c r="K348" s="630"/>
      <c r="L348" s="630"/>
      <c r="N348" s="630"/>
      <c r="O348" s="630"/>
      <c r="P348" s="630"/>
      <c r="Q348" s="630"/>
      <c r="R348" s="630"/>
      <c r="S348" s="630"/>
      <c r="T348" s="630"/>
      <c r="U348" s="630"/>
      <c r="V348" s="630"/>
      <c r="W348" s="630"/>
      <c r="X348" s="630"/>
      <c r="Y348" s="630"/>
      <c r="Z348" s="627"/>
      <c r="AA348" s="627"/>
      <c r="AB348" s="627"/>
    </row>
    <row r="349" customFormat="false" ht="15" hidden="false" customHeight="false" outlineLevel="0" collapsed="false">
      <c r="B349" s="690"/>
      <c r="D349" s="627"/>
      <c r="E349" s="691"/>
      <c r="F349" s="630"/>
      <c r="G349" s="630"/>
      <c r="H349" s="630"/>
      <c r="I349" s="630"/>
      <c r="J349" s="630"/>
      <c r="K349" s="630"/>
      <c r="L349" s="630"/>
      <c r="N349" s="630"/>
      <c r="O349" s="630"/>
      <c r="P349" s="630"/>
      <c r="Q349" s="630"/>
      <c r="R349" s="630"/>
      <c r="S349" s="630"/>
      <c r="T349" s="630"/>
      <c r="U349" s="630"/>
      <c r="V349" s="630"/>
      <c r="W349" s="630"/>
      <c r="X349" s="630"/>
      <c r="Y349" s="630"/>
      <c r="Z349" s="627"/>
      <c r="AA349" s="627"/>
      <c r="AB349" s="627"/>
    </row>
    <row r="350" customFormat="false" ht="15" hidden="false" customHeight="false" outlineLevel="0" collapsed="false">
      <c r="B350" s="690"/>
      <c r="D350" s="627"/>
      <c r="E350" s="691"/>
      <c r="F350" s="630"/>
      <c r="G350" s="630"/>
      <c r="H350" s="630"/>
      <c r="I350" s="630"/>
      <c r="J350" s="630"/>
      <c r="K350" s="630"/>
      <c r="L350" s="630"/>
      <c r="N350" s="630"/>
      <c r="O350" s="630"/>
      <c r="P350" s="630"/>
      <c r="Q350" s="630"/>
      <c r="R350" s="630"/>
      <c r="S350" s="630"/>
      <c r="T350" s="630"/>
      <c r="U350" s="630"/>
      <c r="V350" s="630"/>
      <c r="W350" s="630"/>
      <c r="X350" s="630"/>
      <c r="Y350" s="630"/>
      <c r="Z350" s="627"/>
      <c r="AA350" s="627"/>
      <c r="AB350" s="627"/>
    </row>
    <row r="351" customFormat="false" ht="15" hidden="false" customHeight="false" outlineLevel="0" collapsed="false">
      <c r="B351" s="690"/>
      <c r="D351" s="627"/>
      <c r="E351" s="691"/>
      <c r="F351" s="630"/>
      <c r="G351" s="630"/>
      <c r="H351" s="630"/>
      <c r="I351" s="630"/>
      <c r="J351" s="630"/>
      <c r="K351" s="630"/>
      <c r="L351" s="630"/>
      <c r="N351" s="630"/>
      <c r="O351" s="630"/>
      <c r="P351" s="630"/>
      <c r="Q351" s="630"/>
      <c r="R351" s="630"/>
      <c r="S351" s="630"/>
      <c r="T351" s="630"/>
      <c r="U351" s="630"/>
      <c r="V351" s="630"/>
      <c r="W351" s="630"/>
      <c r="X351" s="630"/>
      <c r="Y351" s="630"/>
      <c r="Z351" s="627"/>
      <c r="AA351" s="627"/>
      <c r="AB351" s="627"/>
    </row>
    <row r="352" customFormat="false" ht="15" hidden="false" customHeight="false" outlineLevel="0" collapsed="false">
      <c r="B352" s="690"/>
      <c r="D352" s="627"/>
      <c r="E352" s="691"/>
      <c r="F352" s="630"/>
      <c r="G352" s="630"/>
      <c r="H352" s="630"/>
      <c r="I352" s="630"/>
      <c r="J352" s="630"/>
      <c r="K352" s="630"/>
      <c r="L352" s="630"/>
      <c r="N352" s="630"/>
      <c r="O352" s="630"/>
      <c r="P352" s="630"/>
      <c r="Q352" s="630"/>
      <c r="R352" s="630"/>
      <c r="S352" s="630"/>
      <c r="T352" s="630"/>
      <c r="U352" s="630"/>
      <c r="V352" s="630"/>
      <c r="W352" s="630"/>
      <c r="X352" s="630"/>
      <c r="Y352" s="630"/>
      <c r="Z352" s="627"/>
      <c r="AA352" s="627"/>
      <c r="AB352" s="627"/>
    </row>
    <row r="353" customFormat="false" ht="15" hidden="false" customHeight="false" outlineLevel="0" collapsed="false">
      <c r="B353" s="690"/>
      <c r="D353" s="627"/>
      <c r="E353" s="691"/>
      <c r="F353" s="630"/>
      <c r="G353" s="630"/>
      <c r="H353" s="630"/>
      <c r="I353" s="630"/>
      <c r="J353" s="630"/>
      <c r="K353" s="630"/>
      <c r="L353" s="630"/>
      <c r="N353" s="630"/>
      <c r="O353" s="630"/>
      <c r="P353" s="630"/>
      <c r="Q353" s="630"/>
      <c r="R353" s="630"/>
      <c r="S353" s="630"/>
      <c r="T353" s="630"/>
      <c r="U353" s="630"/>
      <c r="V353" s="630"/>
      <c r="W353" s="630"/>
      <c r="X353" s="630"/>
      <c r="Y353" s="630"/>
      <c r="Z353" s="627"/>
      <c r="AA353" s="627"/>
      <c r="AB353" s="627"/>
    </row>
    <row r="354" customFormat="false" ht="15" hidden="false" customHeight="false" outlineLevel="0" collapsed="false">
      <c r="B354" s="690"/>
      <c r="D354" s="627"/>
      <c r="E354" s="691"/>
      <c r="F354" s="630"/>
      <c r="G354" s="630"/>
      <c r="H354" s="630"/>
      <c r="I354" s="630"/>
      <c r="J354" s="630"/>
      <c r="K354" s="630"/>
      <c r="L354" s="630"/>
      <c r="N354" s="630"/>
      <c r="O354" s="630"/>
      <c r="P354" s="630"/>
      <c r="Q354" s="630"/>
      <c r="R354" s="630"/>
      <c r="S354" s="630"/>
      <c r="T354" s="630"/>
      <c r="U354" s="630"/>
      <c r="V354" s="630"/>
      <c r="W354" s="630"/>
      <c r="X354" s="630"/>
      <c r="Y354" s="630"/>
      <c r="Z354" s="627"/>
      <c r="AA354" s="627"/>
      <c r="AB354" s="627"/>
    </row>
    <row r="355" customFormat="false" ht="15" hidden="false" customHeight="false" outlineLevel="0" collapsed="false">
      <c r="B355" s="690"/>
      <c r="D355" s="627"/>
      <c r="E355" s="691"/>
      <c r="F355" s="630"/>
      <c r="G355" s="630"/>
      <c r="H355" s="630"/>
      <c r="I355" s="630"/>
      <c r="J355" s="630"/>
      <c r="K355" s="630"/>
      <c r="L355" s="630"/>
      <c r="N355" s="630"/>
      <c r="O355" s="630"/>
      <c r="P355" s="630"/>
      <c r="Q355" s="630"/>
      <c r="R355" s="630"/>
      <c r="S355" s="630"/>
      <c r="T355" s="630"/>
      <c r="U355" s="630"/>
      <c r="V355" s="630"/>
      <c r="W355" s="630"/>
      <c r="X355" s="630"/>
      <c r="Y355" s="630"/>
      <c r="Z355" s="627"/>
      <c r="AA355" s="627"/>
      <c r="AB355" s="627"/>
    </row>
    <row r="356" customFormat="false" ht="15" hidden="false" customHeight="false" outlineLevel="0" collapsed="false">
      <c r="B356" s="690"/>
      <c r="D356" s="627"/>
      <c r="E356" s="691"/>
      <c r="F356" s="630"/>
      <c r="G356" s="630"/>
      <c r="H356" s="630"/>
      <c r="I356" s="630"/>
      <c r="J356" s="630"/>
      <c r="K356" s="630"/>
      <c r="L356" s="630"/>
      <c r="N356" s="630"/>
      <c r="O356" s="630"/>
      <c r="P356" s="630"/>
      <c r="Q356" s="630"/>
      <c r="R356" s="630"/>
      <c r="S356" s="630"/>
      <c r="T356" s="630"/>
      <c r="U356" s="630"/>
      <c r="V356" s="630"/>
      <c r="W356" s="630"/>
      <c r="X356" s="630"/>
      <c r="Y356" s="630"/>
      <c r="Z356" s="627"/>
      <c r="AA356" s="627"/>
      <c r="AB356" s="627"/>
    </row>
    <row r="357" customFormat="false" ht="15" hidden="false" customHeight="false" outlineLevel="0" collapsed="false">
      <c r="B357" s="690"/>
      <c r="D357" s="627"/>
      <c r="E357" s="691"/>
      <c r="F357" s="630"/>
      <c r="G357" s="630"/>
      <c r="H357" s="630"/>
      <c r="I357" s="630"/>
      <c r="J357" s="630"/>
      <c r="K357" s="630"/>
      <c r="L357" s="630"/>
      <c r="N357" s="630"/>
      <c r="O357" s="630"/>
      <c r="P357" s="630"/>
      <c r="Q357" s="630"/>
      <c r="R357" s="630"/>
      <c r="S357" s="630"/>
      <c r="T357" s="630"/>
      <c r="U357" s="630"/>
      <c r="V357" s="630"/>
      <c r="W357" s="630"/>
      <c r="X357" s="630"/>
      <c r="Y357" s="630"/>
      <c r="Z357" s="627"/>
      <c r="AA357" s="627"/>
      <c r="AB357" s="627"/>
    </row>
    <row r="358" customFormat="false" ht="15" hidden="false" customHeight="false" outlineLevel="0" collapsed="false">
      <c r="B358" s="690"/>
      <c r="D358" s="627"/>
      <c r="E358" s="691"/>
      <c r="F358" s="630"/>
      <c r="G358" s="630"/>
      <c r="H358" s="630"/>
      <c r="I358" s="630"/>
      <c r="J358" s="630"/>
      <c r="K358" s="630"/>
      <c r="L358" s="630"/>
      <c r="N358" s="630"/>
      <c r="O358" s="630"/>
      <c r="P358" s="630"/>
      <c r="Q358" s="630"/>
      <c r="R358" s="630"/>
      <c r="S358" s="630"/>
      <c r="T358" s="630"/>
      <c r="U358" s="630"/>
      <c r="V358" s="630"/>
      <c r="W358" s="630"/>
      <c r="X358" s="630"/>
      <c r="Y358" s="630"/>
      <c r="Z358" s="627"/>
      <c r="AA358" s="627"/>
      <c r="AB358" s="627"/>
    </row>
    <row r="359" customFormat="false" ht="15" hidden="false" customHeight="false" outlineLevel="0" collapsed="false">
      <c r="B359" s="690"/>
      <c r="D359" s="627"/>
      <c r="E359" s="691"/>
      <c r="F359" s="630"/>
      <c r="G359" s="630"/>
      <c r="H359" s="630"/>
      <c r="I359" s="630"/>
      <c r="J359" s="630"/>
      <c r="K359" s="630"/>
      <c r="L359" s="630"/>
      <c r="N359" s="630"/>
      <c r="O359" s="630"/>
      <c r="P359" s="630"/>
      <c r="Q359" s="630"/>
      <c r="R359" s="630"/>
      <c r="S359" s="630"/>
      <c r="T359" s="630"/>
      <c r="U359" s="630"/>
      <c r="V359" s="630"/>
      <c r="W359" s="630"/>
      <c r="X359" s="630"/>
      <c r="Y359" s="630"/>
      <c r="Z359" s="627"/>
      <c r="AA359" s="627"/>
      <c r="AB359" s="627"/>
    </row>
    <row r="360" customFormat="false" ht="15" hidden="false" customHeight="false" outlineLevel="0" collapsed="false">
      <c r="B360" s="690"/>
      <c r="D360" s="627"/>
      <c r="E360" s="691"/>
      <c r="F360" s="630"/>
      <c r="G360" s="630"/>
      <c r="H360" s="630"/>
      <c r="I360" s="630"/>
      <c r="J360" s="630"/>
      <c r="K360" s="630"/>
      <c r="L360" s="630"/>
      <c r="N360" s="630"/>
      <c r="O360" s="630"/>
      <c r="P360" s="630"/>
      <c r="Q360" s="630"/>
      <c r="R360" s="630"/>
      <c r="S360" s="630"/>
      <c r="T360" s="630"/>
      <c r="U360" s="630"/>
      <c r="V360" s="630"/>
      <c r="W360" s="630"/>
      <c r="X360" s="630"/>
      <c r="Y360" s="630"/>
      <c r="Z360" s="627"/>
      <c r="AA360" s="627"/>
      <c r="AB360" s="627"/>
    </row>
    <row r="361" customFormat="false" ht="15" hidden="false" customHeight="false" outlineLevel="0" collapsed="false">
      <c r="B361" s="690"/>
      <c r="D361" s="627"/>
      <c r="E361" s="691"/>
      <c r="F361" s="630"/>
      <c r="G361" s="630"/>
      <c r="H361" s="630"/>
      <c r="I361" s="630"/>
      <c r="J361" s="630"/>
      <c r="K361" s="630"/>
      <c r="L361" s="630"/>
      <c r="N361" s="630"/>
      <c r="O361" s="630"/>
      <c r="P361" s="630"/>
      <c r="Q361" s="630"/>
      <c r="R361" s="630"/>
      <c r="S361" s="630"/>
      <c r="T361" s="630"/>
      <c r="U361" s="630"/>
      <c r="V361" s="630"/>
      <c r="W361" s="630"/>
      <c r="X361" s="630"/>
      <c r="Y361" s="630"/>
      <c r="Z361" s="627"/>
      <c r="AA361" s="627"/>
      <c r="AB361" s="627"/>
    </row>
    <row r="362" customFormat="false" ht="15" hidden="false" customHeight="false" outlineLevel="0" collapsed="false">
      <c r="B362" s="690"/>
      <c r="D362" s="627"/>
      <c r="E362" s="691"/>
      <c r="F362" s="630"/>
      <c r="G362" s="630"/>
      <c r="H362" s="630"/>
      <c r="I362" s="630"/>
      <c r="J362" s="630"/>
      <c r="K362" s="630"/>
      <c r="L362" s="630"/>
      <c r="N362" s="630"/>
      <c r="O362" s="630"/>
      <c r="P362" s="630"/>
      <c r="Q362" s="630"/>
      <c r="R362" s="630"/>
      <c r="S362" s="630"/>
      <c r="T362" s="630"/>
      <c r="U362" s="630"/>
      <c r="V362" s="630"/>
      <c r="W362" s="630"/>
      <c r="X362" s="630"/>
      <c r="Y362" s="630"/>
      <c r="Z362" s="627"/>
      <c r="AA362" s="627"/>
      <c r="AB362" s="627"/>
    </row>
    <row r="363" customFormat="false" ht="15" hidden="false" customHeight="false" outlineLevel="0" collapsed="false">
      <c r="B363" s="690"/>
      <c r="D363" s="627"/>
      <c r="E363" s="691"/>
      <c r="F363" s="630"/>
      <c r="G363" s="630"/>
      <c r="H363" s="630"/>
      <c r="I363" s="630"/>
      <c r="J363" s="630"/>
      <c r="K363" s="630"/>
      <c r="L363" s="630"/>
      <c r="N363" s="630"/>
      <c r="O363" s="630"/>
      <c r="P363" s="630"/>
      <c r="Q363" s="630"/>
      <c r="R363" s="630"/>
      <c r="S363" s="630"/>
      <c r="T363" s="630"/>
      <c r="U363" s="630"/>
      <c r="V363" s="630"/>
      <c r="W363" s="630"/>
      <c r="X363" s="630"/>
      <c r="Y363" s="630"/>
      <c r="Z363" s="627"/>
      <c r="AA363" s="627"/>
      <c r="AB363" s="627"/>
    </row>
    <row r="364" customFormat="false" ht="15" hidden="false" customHeight="false" outlineLevel="0" collapsed="false">
      <c r="B364" s="690"/>
      <c r="D364" s="627"/>
      <c r="E364" s="691"/>
      <c r="F364" s="630"/>
      <c r="G364" s="630"/>
      <c r="H364" s="630"/>
      <c r="I364" s="630"/>
      <c r="J364" s="630"/>
      <c r="K364" s="630"/>
      <c r="L364" s="630"/>
      <c r="N364" s="630"/>
      <c r="O364" s="630"/>
      <c r="P364" s="630"/>
      <c r="Q364" s="630"/>
      <c r="R364" s="630"/>
      <c r="S364" s="630"/>
      <c r="T364" s="630"/>
      <c r="U364" s="630"/>
      <c r="V364" s="630"/>
      <c r="W364" s="630"/>
      <c r="X364" s="630"/>
      <c r="Y364" s="630"/>
      <c r="Z364" s="627"/>
      <c r="AA364" s="627"/>
      <c r="AB364" s="627"/>
    </row>
    <row r="365" customFormat="false" ht="15" hidden="false" customHeight="false" outlineLevel="0" collapsed="false">
      <c r="B365" s="690"/>
      <c r="D365" s="627"/>
      <c r="E365" s="691"/>
      <c r="F365" s="630"/>
      <c r="G365" s="630"/>
      <c r="H365" s="630"/>
      <c r="I365" s="630"/>
      <c r="J365" s="630"/>
      <c r="K365" s="630"/>
      <c r="L365" s="630"/>
      <c r="N365" s="630"/>
      <c r="O365" s="630"/>
      <c r="P365" s="630"/>
      <c r="Q365" s="630"/>
      <c r="R365" s="630"/>
      <c r="S365" s="630"/>
      <c r="T365" s="630"/>
      <c r="U365" s="630"/>
      <c r="V365" s="630"/>
      <c r="W365" s="630"/>
      <c r="X365" s="630"/>
      <c r="Y365" s="630"/>
      <c r="Z365" s="627"/>
      <c r="AA365" s="627"/>
      <c r="AB365" s="627"/>
    </row>
    <row r="366" customFormat="false" ht="15" hidden="false" customHeight="false" outlineLevel="0" collapsed="false">
      <c r="B366" s="690"/>
      <c r="D366" s="627"/>
      <c r="E366" s="691"/>
      <c r="F366" s="630"/>
      <c r="G366" s="630"/>
      <c r="H366" s="630"/>
      <c r="I366" s="630"/>
      <c r="J366" s="630"/>
      <c r="K366" s="630"/>
      <c r="L366" s="630"/>
      <c r="N366" s="630"/>
      <c r="O366" s="630"/>
      <c r="P366" s="630"/>
      <c r="Q366" s="630"/>
      <c r="R366" s="630"/>
      <c r="S366" s="630"/>
      <c r="T366" s="630"/>
      <c r="U366" s="630"/>
      <c r="V366" s="630"/>
      <c r="W366" s="630"/>
      <c r="X366" s="630"/>
      <c r="Y366" s="630"/>
      <c r="Z366" s="627"/>
      <c r="AA366" s="627"/>
      <c r="AB366" s="627"/>
    </row>
    <row r="367" customFormat="false" ht="15" hidden="false" customHeight="false" outlineLevel="0" collapsed="false">
      <c r="B367" s="690"/>
      <c r="D367" s="627"/>
      <c r="E367" s="691"/>
      <c r="F367" s="630"/>
      <c r="G367" s="630"/>
      <c r="H367" s="630"/>
      <c r="I367" s="630"/>
      <c r="J367" s="630"/>
      <c r="K367" s="630"/>
      <c r="L367" s="630"/>
      <c r="N367" s="630"/>
      <c r="O367" s="630"/>
      <c r="P367" s="630"/>
      <c r="Q367" s="630"/>
      <c r="R367" s="630"/>
      <c r="S367" s="630"/>
      <c r="T367" s="630"/>
      <c r="U367" s="630"/>
      <c r="V367" s="630"/>
      <c r="W367" s="630"/>
      <c r="X367" s="630"/>
      <c r="Y367" s="630"/>
      <c r="Z367" s="627"/>
      <c r="AA367" s="627"/>
      <c r="AB367" s="627"/>
    </row>
    <row r="368" customFormat="false" ht="15" hidden="false" customHeight="false" outlineLevel="0" collapsed="false">
      <c r="B368" s="690"/>
      <c r="D368" s="627"/>
      <c r="E368" s="691"/>
      <c r="F368" s="630"/>
      <c r="G368" s="630"/>
      <c r="H368" s="630"/>
      <c r="I368" s="630"/>
      <c r="J368" s="630"/>
      <c r="K368" s="630"/>
      <c r="L368" s="630"/>
      <c r="N368" s="630"/>
      <c r="O368" s="630"/>
      <c r="P368" s="630"/>
      <c r="Q368" s="630"/>
      <c r="R368" s="630"/>
      <c r="S368" s="630"/>
      <c r="T368" s="630"/>
      <c r="U368" s="630"/>
      <c r="V368" s="630"/>
      <c r="W368" s="630"/>
      <c r="X368" s="630"/>
      <c r="Y368" s="630"/>
      <c r="Z368" s="627"/>
      <c r="AA368" s="627"/>
      <c r="AB368" s="627"/>
    </row>
    <row r="369" customFormat="false" ht="15" hidden="false" customHeight="false" outlineLevel="0" collapsed="false">
      <c r="B369" s="690"/>
      <c r="D369" s="627"/>
      <c r="E369" s="691"/>
      <c r="F369" s="630"/>
      <c r="G369" s="630"/>
      <c r="H369" s="630"/>
      <c r="I369" s="630"/>
      <c r="J369" s="630"/>
      <c r="K369" s="630"/>
      <c r="L369" s="630"/>
      <c r="N369" s="630"/>
      <c r="O369" s="630"/>
      <c r="P369" s="630"/>
      <c r="Q369" s="630"/>
      <c r="R369" s="630"/>
      <c r="S369" s="630"/>
      <c r="T369" s="630"/>
      <c r="U369" s="630"/>
      <c r="V369" s="630"/>
      <c r="W369" s="630"/>
      <c r="X369" s="630"/>
      <c r="Y369" s="630"/>
      <c r="Z369" s="627"/>
      <c r="AA369" s="627"/>
      <c r="AB369" s="627"/>
    </row>
    <row r="370" customFormat="false" ht="15" hidden="false" customHeight="false" outlineLevel="0" collapsed="false">
      <c r="B370" s="690"/>
      <c r="D370" s="627"/>
      <c r="E370" s="691"/>
      <c r="F370" s="630"/>
      <c r="G370" s="630"/>
      <c r="H370" s="630"/>
      <c r="I370" s="630"/>
      <c r="J370" s="630"/>
      <c r="K370" s="630"/>
      <c r="L370" s="630"/>
      <c r="N370" s="630"/>
      <c r="O370" s="630"/>
      <c r="P370" s="630"/>
      <c r="Q370" s="630"/>
      <c r="R370" s="630"/>
      <c r="S370" s="630"/>
      <c r="T370" s="630"/>
      <c r="U370" s="630"/>
      <c r="V370" s="630"/>
      <c r="W370" s="630"/>
      <c r="X370" s="630"/>
      <c r="Y370" s="630"/>
      <c r="Z370" s="627"/>
      <c r="AA370" s="627"/>
      <c r="AB370" s="627"/>
    </row>
    <row r="371" customFormat="false" ht="15" hidden="false" customHeight="false" outlineLevel="0" collapsed="false">
      <c r="B371" s="690"/>
      <c r="D371" s="627"/>
      <c r="E371" s="691"/>
      <c r="F371" s="630"/>
      <c r="G371" s="630"/>
      <c r="H371" s="630"/>
      <c r="I371" s="630"/>
      <c r="J371" s="630"/>
      <c r="K371" s="630"/>
      <c r="L371" s="630"/>
      <c r="N371" s="630"/>
      <c r="O371" s="630"/>
      <c r="P371" s="630"/>
      <c r="Q371" s="630"/>
      <c r="R371" s="630"/>
      <c r="S371" s="630"/>
      <c r="T371" s="630"/>
      <c r="U371" s="630"/>
      <c r="V371" s="630"/>
      <c r="W371" s="630"/>
      <c r="X371" s="630"/>
      <c r="Y371" s="630"/>
      <c r="Z371" s="627"/>
      <c r="AA371" s="627"/>
      <c r="AB371" s="627"/>
    </row>
    <row r="372" customFormat="false" ht="15" hidden="false" customHeight="false" outlineLevel="0" collapsed="false">
      <c r="B372" s="690"/>
      <c r="D372" s="627"/>
      <c r="E372" s="691"/>
      <c r="F372" s="630"/>
      <c r="G372" s="630"/>
      <c r="H372" s="630"/>
      <c r="I372" s="630"/>
      <c r="J372" s="630"/>
      <c r="K372" s="630"/>
      <c r="L372" s="630"/>
      <c r="N372" s="630"/>
      <c r="O372" s="630"/>
      <c r="P372" s="630"/>
      <c r="Q372" s="630"/>
      <c r="R372" s="630"/>
      <c r="S372" s="630"/>
      <c r="T372" s="630"/>
      <c r="U372" s="630"/>
      <c r="V372" s="630"/>
      <c r="W372" s="630"/>
      <c r="X372" s="630"/>
      <c r="Y372" s="630"/>
      <c r="Z372" s="627"/>
      <c r="AA372" s="627"/>
      <c r="AB372" s="627"/>
    </row>
    <row r="373" customFormat="false" ht="15" hidden="false" customHeight="false" outlineLevel="0" collapsed="false">
      <c r="B373" s="690"/>
      <c r="D373" s="627"/>
      <c r="E373" s="691"/>
      <c r="F373" s="630"/>
      <c r="G373" s="630"/>
      <c r="H373" s="630"/>
      <c r="I373" s="630"/>
      <c r="J373" s="630"/>
      <c r="K373" s="630"/>
      <c r="L373" s="630"/>
      <c r="N373" s="630"/>
      <c r="O373" s="630"/>
      <c r="P373" s="630"/>
      <c r="Q373" s="630"/>
      <c r="R373" s="630"/>
      <c r="S373" s="630"/>
      <c r="T373" s="630"/>
      <c r="U373" s="630"/>
      <c r="V373" s="630"/>
      <c r="W373" s="630"/>
      <c r="X373" s="630"/>
      <c r="Y373" s="630"/>
      <c r="Z373" s="627"/>
      <c r="AA373" s="627"/>
      <c r="AB373" s="627"/>
    </row>
    <row r="374" customFormat="false" ht="15" hidden="false" customHeight="false" outlineLevel="0" collapsed="false">
      <c r="B374" s="690"/>
      <c r="D374" s="627"/>
      <c r="E374" s="691"/>
      <c r="F374" s="630"/>
      <c r="G374" s="630"/>
      <c r="H374" s="630"/>
      <c r="I374" s="630"/>
      <c r="J374" s="630"/>
      <c r="K374" s="630"/>
      <c r="L374" s="630"/>
      <c r="N374" s="630"/>
      <c r="O374" s="630"/>
      <c r="P374" s="630"/>
      <c r="Q374" s="630"/>
      <c r="R374" s="630"/>
      <c r="S374" s="630"/>
      <c r="T374" s="630"/>
      <c r="U374" s="630"/>
      <c r="V374" s="630"/>
      <c r="W374" s="630"/>
      <c r="X374" s="630"/>
      <c r="Y374" s="630"/>
      <c r="Z374" s="627"/>
      <c r="AA374" s="627"/>
      <c r="AB374" s="627"/>
    </row>
    <row r="375" customFormat="false" ht="15" hidden="false" customHeight="false" outlineLevel="0" collapsed="false">
      <c r="B375" s="690"/>
      <c r="D375" s="627"/>
      <c r="E375" s="691"/>
      <c r="F375" s="630"/>
      <c r="G375" s="630"/>
      <c r="H375" s="630"/>
      <c r="I375" s="630"/>
      <c r="J375" s="630"/>
      <c r="K375" s="630"/>
      <c r="L375" s="630"/>
      <c r="N375" s="630"/>
      <c r="O375" s="630"/>
      <c r="P375" s="630"/>
      <c r="Q375" s="630"/>
      <c r="R375" s="630"/>
      <c r="S375" s="630"/>
      <c r="T375" s="630"/>
      <c r="U375" s="630"/>
      <c r="V375" s="630"/>
      <c r="W375" s="630"/>
      <c r="X375" s="630"/>
      <c r="Y375" s="630"/>
      <c r="Z375" s="627"/>
      <c r="AA375" s="627"/>
      <c r="AB375" s="627"/>
    </row>
    <row r="376" customFormat="false" ht="15" hidden="false" customHeight="false" outlineLevel="0" collapsed="false">
      <c r="B376" s="690"/>
      <c r="D376" s="627"/>
      <c r="E376" s="691"/>
      <c r="F376" s="630"/>
      <c r="G376" s="630"/>
      <c r="H376" s="630"/>
      <c r="I376" s="630"/>
      <c r="J376" s="630"/>
      <c r="K376" s="630"/>
      <c r="L376" s="630"/>
      <c r="N376" s="630"/>
      <c r="O376" s="630"/>
      <c r="P376" s="630"/>
      <c r="Q376" s="630"/>
      <c r="R376" s="630"/>
      <c r="S376" s="630"/>
      <c r="T376" s="630"/>
      <c r="U376" s="630"/>
      <c r="V376" s="630"/>
      <c r="W376" s="630"/>
      <c r="X376" s="630"/>
      <c r="Y376" s="630"/>
      <c r="Z376" s="627"/>
      <c r="AA376" s="627"/>
      <c r="AB376" s="627"/>
    </row>
    <row r="377" customFormat="false" ht="15" hidden="false" customHeight="false" outlineLevel="0" collapsed="false">
      <c r="B377" s="690"/>
      <c r="D377" s="627"/>
      <c r="E377" s="691"/>
      <c r="F377" s="630"/>
      <c r="G377" s="630"/>
      <c r="H377" s="630"/>
      <c r="I377" s="630"/>
      <c r="J377" s="630"/>
      <c r="K377" s="630"/>
      <c r="L377" s="630"/>
      <c r="N377" s="630"/>
      <c r="O377" s="630"/>
      <c r="P377" s="630"/>
      <c r="Q377" s="630"/>
      <c r="R377" s="630"/>
      <c r="S377" s="630"/>
      <c r="T377" s="630"/>
      <c r="U377" s="630"/>
      <c r="V377" s="630"/>
      <c r="W377" s="630"/>
      <c r="X377" s="630"/>
      <c r="Y377" s="630"/>
      <c r="Z377" s="627"/>
      <c r="AA377" s="627"/>
      <c r="AB377" s="627"/>
    </row>
    <row r="378" customFormat="false" ht="15" hidden="false" customHeight="false" outlineLevel="0" collapsed="false">
      <c r="B378" s="690"/>
      <c r="D378" s="627"/>
      <c r="E378" s="691"/>
      <c r="F378" s="630"/>
      <c r="G378" s="630"/>
      <c r="H378" s="630"/>
      <c r="I378" s="630"/>
      <c r="J378" s="630"/>
      <c r="K378" s="630"/>
      <c r="L378" s="630"/>
      <c r="N378" s="630"/>
      <c r="O378" s="630"/>
      <c r="P378" s="630"/>
      <c r="Q378" s="630"/>
      <c r="R378" s="630"/>
      <c r="S378" s="630"/>
      <c r="T378" s="630"/>
      <c r="U378" s="630"/>
      <c r="V378" s="630"/>
      <c r="W378" s="630"/>
      <c r="X378" s="630"/>
      <c r="Y378" s="630"/>
      <c r="Z378" s="627"/>
      <c r="AA378" s="627"/>
      <c r="AB378" s="627"/>
    </row>
    <row r="379" customFormat="false" ht="15" hidden="false" customHeight="false" outlineLevel="0" collapsed="false">
      <c r="B379" s="690"/>
      <c r="D379" s="627"/>
      <c r="E379" s="691"/>
      <c r="F379" s="630"/>
      <c r="G379" s="630"/>
      <c r="H379" s="630"/>
      <c r="I379" s="630"/>
      <c r="J379" s="630"/>
      <c r="K379" s="630"/>
      <c r="L379" s="630"/>
      <c r="N379" s="630"/>
      <c r="O379" s="630"/>
      <c r="P379" s="630"/>
      <c r="Q379" s="630"/>
      <c r="R379" s="630"/>
      <c r="S379" s="630"/>
      <c r="T379" s="630"/>
      <c r="U379" s="630"/>
      <c r="V379" s="630"/>
      <c r="W379" s="630"/>
      <c r="X379" s="630"/>
      <c r="Y379" s="630"/>
      <c r="Z379" s="627"/>
      <c r="AA379" s="627"/>
      <c r="AB379" s="627"/>
    </row>
    <row r="380" customFormat="false" ht="15" hidden="false" customHeight="false" outlineLevel="0" collapsed="false">
      <c r="B380" s="690"/>
      <c r="D380" s="627"/>
      <c r="E380" s="691"/>
      <c r="F380" s="630"/>
      <c r="G380" s="630"/>
      <c r="H380" s="630"/>
      <c r="I380" s="630"/>
      <c r="J380" s="630"/>
      <c r="K380" s="630"/>
      <c r="L380" s="630"/>
      <c r="N380" s="630"/>
      <c r="O380" s="630"/>
      <c r="P380" s="630"/>
      <c r="Q380" s="630"/>
      <c r="R380" s="630"/>
      <c r="S380" s="630"/>
      <c r="T380" s="630"/>
      <c r="U380" s="630"/>
      <c r="V380" s="630"/>
      <c r="W380" s="630"/>
      <c r="X380" s="630"/>
      <c r="Y380" s="630"/>
      <c r="Z380" s="627"/>
      <c r="AA380" s="627"/>
      <c r="AB380" s="627"/>
    </row>
  </sheetData>
  <sheetProtection sheet="true" password="ca9c" selectLockedCells="true" selectUnlockedCells="true"/>
  <mergeCells count="14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F3:Y3"/>
    <mergeCell ref="A36:AB36"/>
    <mergeCell ref="A37:I37"/>
    <mergeCell ref="B38:A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695" width="64.84"/>
    <col collapsed="false" customWidth="true" hidden="false" outlineLevel="0" max="2" min="2" style="695" width="30.56"/>
    <col collapsed="false" customWidth="true" hidden="false" outlineLevel="0" max="4" min="3" style="695" width="30.41"/>
    <col collapsed="false" customWidth="false" hidden="false" outlineLevel="0" max="257" min="5" style="695" width="9.14"/>
  </cols>
  <sheetData>
    <row r="1" customFormat="false" ht="42.75" hidden="false" customHeight="true" outlineLevel="0" collapsed="false">
      <c r="A1" s="696" t="s">
        <v>476</v>
      </c>
      <c r="B1" s="696"/>
      <c r="C1" s="696"/>
    </row>
    <row r="2" customFormat="false" ht="20.1" hidden="false" customHeight="true" outlineLevel="0" collapsed="false">
      <c r="A2" s="697" t="s">
        <v>477</v>
      </c>
      <c r="B2" s="698" t="s">
        <v>478</v>
      </c>
      <c r="C2" s="698"/>
    </row>
    <row r="3" customFormat="false" ht="20.1" hidden="false" customHeight="true" outlineLevel="0" collapsed="false">
      <c r="A3" s="697"/>
      <c r="B3" s="699" t="s">
        <v>479</v>
      </c>
      <c r="C3" s="700" t="s">
        <v>480</v>
      </c>
    </row>
    <row r="4" customFormat="false" ht="30" hidden="false" customHeight="true" outlineLevel="0" collapsed="false">
      <c r="A4" s="701" t="s">
        <v>481</v>
      </c>
      <c r="B4" s="702" t="s">
        <v>482</v>
      </c>
      <c r="C4" s="703" t="s">
        <v>483</v>
      </c>
    </row>
    <row r="5" customFormat="false" ht="30" hidden="false" customHeight="true" outlineLevel="0" collapsed="false">
      <c r="A5" s="701" t="s">
        <v>484</v>
      </c>
      <c r="B5" s="702" t="s">
        <v>485</v>
      </c>
      <c r="C5" s="703" t="s">
        <v>485</v>
      </c>
    </row>
    <row r="6" customFormat="false" ht="30" hidden="false" customHeight="true" outlineLevel="0" collapsed="false">
      <c r="A6" s="704" t="s">
        <v>486</v>
      </c>
      <c r="B6" s="702" t="s">
        <v>487</v>
      </c>
      <c r="C6" s="703" t="s">
        <v>488</v>
      </c>
    </row>
    <row r="7" customFormat="false" ht="30" hidden="false" customHeight="true" outlineLevel="0" collapsed="false">
      <c r="A7" s="704" t="s">
        <v>489</v>
      </c>
      <c r="B7" s="702" t="s">
        <v>483</v>
      </c>
      <c r="C7" s="703" t="s">
        <v>490</v>
      </c>
    </row>
    <row r="8" customFormat="false" ht="30" hidden="false" customHeight="true" outlineLevel="0" collapsed="false">
      <c r="A8" s="701" t="s">
        <v>491</v>
      </c>
      <c r="B8" s="702" t="s">
        <v>492</v>
      </c>
      <c r="C8" s="703" t="s">
        <v>493</v>
      </c>
    </row>
    <row r="9" customFormat="false" ht="30" hidden="false" customHeight="true" outlineLevel="0" collapsed="false">
      <c r="A9" s="704" t="s">
        <v>494</v>
      </c>
      <c r="B9" s="702" t="s">
        <v>482</v>
      </c>
      <c r="C9" s="703" t="s">
        <v>495</v>
      </c>
    </row>
    <row r="10" customFormat="false" ht="30" hidden="false" customHeight="true" outlineLevel="0" collapsed="false">
      <c r="A10" s="705" t="s">
        <v>496</v>
      </c>
      <c r="B10" s="706" t="n">
        <v>100</v>
      </c>
      <c r="C10" s="707" t="n">
        <v>100</v>
      </c>
    </row>
    <row r="12" customFormat="false" ht="52.5" hidden="false" customHeight="true" outlineLevel="0" collapsed="false">
      <c r="A12" s="708" t="s">
        <v>497</v>
      </c>
      <c r="B12" s="708"/>
      <c r="C12" s="708"/>
    </row>
  </sheetData>
  <mergeCells count="4">
    <mergeCell ref="A1:C1"/>
    <mergeCell ref="A2:A3"/>
    <mergeCell ref="B2:C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" activeCellId="0" sqref="D3"/>
    </sheetView>
  </sheetViews>
  <sheetFormatPr defaultColWidth="26.70703125" defaultRowHeight="35.1" zeroHeight="false" outlineLevelRow="0" outlineLevelCol="0"/>
  <cols>
    <col collapsed="false" customWidth="true" hidden="false" outlineLevel="0" max="1" min="1" style="709" width="19.56"/>
    <col collapsed="false" customWidth="true" hidden="false" outlineLevel="0" max="2" min="2" style="709" width="8.85"/>
    <col collapsed="false" customWidth="true" hidden="false" outlineLevel="0" max="3" min="3" style="709" width="19.14"/>
    <col collapsed="false" customWidth="true" hidden="false" outlineLevel="0" max="4" min="4" style="709" width="8.14"/>
    <col collapsed="false" customWidth="true" hidden="false" outlineLevel="0" max="5" min="5" style="709" width="21.42"/>
    <col collapsed="false" customWidth="true" hidden="false" outlineLevel="0" max="6" min="6" style="709" width="8.7"/>
    <col collapsed="false" customWidth="true" hidden="false" outlineLevel="0" max="7" min="7" style="710" width="20.85"/>
    <col collapsed="false" customWidth="true" hidden="false" outlineLevel="0" max="8" min="8" style="710" width="7.42"/>
    <col collapsed="false" customWidth="true" hidden="false" outlineLevel="0" max="9" min="9" style="709" width="19.14"/>
    <col collapsed="false" customWidth="true" hidden="false" outlineLevel="0" max="10" min="10" style="709" width="7.56"/>
  </cols>
  <sheetData>
    <row r="1" customFormat="false" ht="35.1" hidden="false" customHeight="true" outlineLevel="0" collapsed="false">
      <c r="A1" s="711" t="s">
        <v>498</v>
      </c>
      <c r="B1" s="711"/>
      <c r="C1" s="711"/>
      <c r="D1" s="711"/>
      <c r="E1" s="711"/>
      <c r="F1" s="711"/>
      <c r="G1" s="711"/>
      <c r="H1" s="711"/>
      <c r="I1" s="711"/>
      <c r="J1" s="711"/>
    </row>
    <row r="2" s="713" customFormat="true" ht="35.1" hidden="false" customHeight="true" outlineLevel="0" collapsed="false">
      <c r="A2" s="712" t="s">
        <v>410</v>
      </c>
      <c r="B2" s="712" t="s">
        <v>499</v>
      </c>
      <c r="C2" s="712" t="s">
        <v>412</v>
      </c>
      <c r="D2" s="712" t="s">
        <v>499</v>
      </c>
      <c r="E2" s="712" t="s">
        <v>413</v>
      </c>
      <c r="F2" s="712" t="s">
        <v>499</v>
      </c>
      <c r="G2" s="712" t="s">
        <v>500</v>
      </c>
      <c r="H2" s="712" t="s">
        <v>499</v>
      </c>
      <c r="I2" s="712" t="s">
        <v>415</v>
      </c>
      <c r="J2" s="712" t="s">
        <v>499</v>
      </c>
    </row>
    <row r="3" s="597" customFormat="true" ht="74.25" hidden="false" customHeight="true" outlineLevel="0" collapsed="false">
      <c r="A3" s="714" t="e">
        <f aca="false">#REF!</f>
        <v>#REF!</v>
      </c>
      <c r="B3" s="714" t="e">
        <f aca="false">#REF!</f>
        <v>#REF!</v>
      </c>
      <c r="C3" s="714"/>
      <c r="D3" s="714"/>
      <c r="E3" s="714" t="str">
        <f aca="false">меню!A127</f>
        <v> Борщ с птицей и сметаной   </v>
      </c>
      <c r="F3" s="714" t="str">
        <f aca="false">меню!D127</f>
        <v>250/15/5</v>
      </c>
      <c r="G3" s="714" t="e">
        <f aca="false">#REF!</f>
        <v>#REF!</v>
      </c>
      <c r="H3" s="714" t="e">
        <f aca="false">#REF!</f>
        <v>#REF!</v>
      </c>
      <c r="I3" s="715" t="str">
        <f aca="false">меню!A257</f>
        <v>Бутерброд с  маслом и повидлом </v>
      </c>
      <c r="J3" s="716" t="str">
        <f aca="false">меню!D257</f>
        <v>30/10/20</v>
      </c>
    </row>
    <row r="4" s="597" customFormat="true" ht="44.25" hidden="false" customHeight="true" outlineLevel="0" collapsed="false">
      <c r="A4" s="714"/>
      <c r="B4" s="714"/>
      <c r="C4" s="714"/>
      <c r="D4" s="714"/>
      <c r="E4" s="714"/>
      <c r="F4" s="714"/>
      <c r="G4" s="714" t="s">
        <v>19</v>
      </c>
      <c r="H4" s="714"/>
      <c r="I4" s="715"/>
      <c r="J4" s="715"/>
    </row>
    <row r="5" s="597" customFormat="true" ht="55.5" hidden="false" customHeight="true" outlineLevel="0" collapsed="false">
      <c r="A5" s="714"/>
      <c r="B5" s="714"/>
      <c r="C5" s="714"/>
      <c r="D5" s="714"/>
      <c r="E5" s="714"/>
      <c r="F5" s="714"/>
      <c r="G5" s="714" t="e">
        <f aca="false">#REF!</f>
        <v>#REF!</v>
      </c>
      <c r="H5" s="714" t="e">
        <f aca="false">#REF!</f>
        <v>#REF!</v>
      </c>
      <c r="I5" s="715"/>
      <c r="J5" s="715"/>
    </row>
    <row r="6" s="597" customFormat="true" ht="62.25" hidden="false" customHeight="true" outlineLevel="0" collapsed="false">
      <c r="A6" s="715" t="e">
        <f aca="false">#REF!</f>
        <v>#REF!</v>
      </c>
      <c r="B6" s="716" t="e">
        <f aca="false">#REF!</f>
        <v>#REF!</v>
      </c>
      <c r="C6" s="714" t="str">
        <f aca="false">меню!A64</f>
        <v>Котлета по-хлыновски с соусом сметанно- томатным </v>
      </c>
      <c r="D6" s="714" t="str">
        <f aca="false">меню!D64</f>
        <v>100/30</v>
      </c>
      <c r="E6" s="715" t="e">
        <f aca="false">#REF!</f>
        <v>#REF!</v>
      </c>
      <c r="F6" s="715" t="e">
        <f aca="false">#REF!</f>
        <v>#REF!</v>
      </c>
      <c r="G6" s="714" t="e">
        <f aca="false">#REF!</f>
        <v>#REF!</v>
      </c>
      <c r="H6" s="714" t="e">
        <f aca="false">#REF!</f>
        <v>#REF!</v>
      </c>
      <c r="I6" s="714" t="str">
        <f aca="false">меню!A265</f>
        <v>Омлет натуральный </v>
      </c>
      <c r="J6" s="717" t="n">
        <f aca="false">меню!D265</f>
        <v>200</v>
      </c>
    </row>
    <row r="7" s="597" customFormat="true" ht="48.75" hidden="false" customHeight="true" outlineLevel="0" collapsed="false">
      <c r="A7" s="714"/>
      <c r="B7" s="714"/>
      <c r="C7" s="714" t="e">
        <f aca="false">#REF!</f>
        <v>#REF!</v>
      </c>
      <c r="D7" s="717" t="e">
        <f aca="false">#REF!</f>
        <v>#REF!</v>
      </c>
      <c r="E7" s="715"/>
      <c r="F7" s="716"/>
      <c r="G7" s="714" t="str">
        <f aca="false">меню!A225</f>
        <v>Макароны отварные </v>
      </c>
      <c r="H7" s="714" t="n">
        <f aca="false">меню!D225</f>
        <v>180</v>
      </c>
      <c r="I7" s="239"/>
      <c r="J7" s="718"/>
    </row>
    <row r="8" s="719" customFormat="true" ht="60.75" hidden="false" customHeight="true" outlineLevel="0" collapsed="false">
      <c r="A8" s="714" t="e">
        <f aca="false">#REF!</f>
        <v>#REF!</v>
      </c>
      <c r="B8" s="714" t="e">
        <f aca="false">#REF!</f>
        <v>#REF!</v>
      </c>
      <c r="C8" s="714" t="e">
        <f aca="false">#REF!</f>
        <v>#REF!</v>
      </c>
      <c r="D8" s="717" t="e">
        <f aca="false">#REF!</f>
        <v>#REF!</v>
      </c>
      <c r="E8" s="714" t="str">
        <f aca="false">меню!A159</f>
        <v>чай чёрный</v>
      </c>
      <c r="F8" s="717" t="n">
        <f aca="false">меню!D159</f>
        <v>0</v>
      </c>
      <c r="G8" s="714" t="e">
        <f aca="false">#REF!</f>
        <v>#REF!</v>
      </c>
      <c r="H8" s="714" t="e">
        <f aca="false">#REF!</f>
        <v>#REF!</v>
      </c>
      <c r="I8" s="714" t="e">
        <f aca="false">#REF!</f>
        <v>#REF!</v>
      </c>
      <c r="J8" s="717" t="e">
        <f aca="false">#REF!</f>
        <v>#REF!</v>
      </c>
    </row>
    <row r="9" s="719" customFormat="true" ht="111" hidden="false" customHeight="true" outlineLevel="0" collapsed="false">
      <c r="A9" s="715" t="e">
        <f aca="false">#REF!</f>
        <v>#REF!</v>
      </c>
      <c r="B9" s="716" t="e">
        <f aca="false">#REF!</f>
        <v>#REF!</v>
      </c>
      <c r="C9" s="720"/>
      <c r="D9" s="720"/>
      <c r="E9" s="720"/>
      <c r="F9" s="720"/>
      <c r="G9" s="239"/>
      <c r="H9" s="239"/>
      <c r="I9" s="715"/>
      <c r="J9" s="721"/>
    </row>
    <row r="10" s="719" customFormat="true" ht="35.1" hidden="false" customHeight="true" outlineLevel="0" collapsed="false">
      <c r="A10" s="712" t="s">
        <v>416</v>
      </c>
      <c r="B10" s="712" t="s">
        <v>499</v>
      </c>
      <c r="C10" s="712" t="s">
        <v>222</v>
      </c>
      <c r="D10" s="712" t="s">
        <v>499</v>
      </c>
      <c r="E10" s="712" t="s">
        <v>417</v>
      </c>
      <c r="F10" s="712" t="s">
        <v>499</v>
      </c>
      <c r="G10" s="712" t="s">
        <v>418</v>
      </c>
      <c r="H10" s="712" t="s">
        <v>499</v>
      </c>
      <c r="I10" s="712" t="s">
        <v>501</v>
      </c>
      <c r="J10" s="712"/>
    </row>
    <row r="11" s="719" customFormat="true" ht="81.75" hidden="false" customHeight="true" outlineLevel="0" collapsed="false">
      <c r="A11" s="714" t="e">
        <f aca="false">#REF!</f>
        <v>#REF!</v>
      </c>
      <c r="B11" s="714" t="e">
        <f aca="false">#REF!</f>
        <v>#REF!</v>
      </c>
      <c r="C11" s="714" t="e">
        <f aca="false">#REF!</f>
        <v>#REF!</v>
      </c>
      <c r="D11" s="714" t="e">
        <f aca="false">#REF!</f>
        <v>#REF!</v>
      </c>
      <c r="E11" s="714" t="e">
        <f aca="false">#REF!</f>
        <v>#REF!</v>
      </c>
      <c r="F11" s="714" t="e">
        <f aca="false">#REF!</f>
        <v>#REF!</v>
      </c>
      <c r="G11" s="714" t="e">
        <f aca="false">#REF!</f>
        <v>#REF!</v>
      </c>
      <c r="H11" s="714" t="e">
        <f aca="false">#REF!</f>
        <v>#REF!</v>
      </c>
      <c r="I11" s="720"/>
      <c r="J11" s="722"/>
    </row>
    <row r="12" s="719" customFormat="true" ht="38.25" hidden="false" customHeight="true" outlineLevel="0" collapsed="false">
      <c r="A12" s="714"/>
      <c r="B12" s="714"/>
      <c r="C12" s="714"/>
      <c r="D12" s="714"/>
      <c r="E12" s="239" t="s">
        <v>19</v>
      </c>
      <c r="F12" s="239"/>
      <c r="G12" s="714" t="str">
        <f aca="false">меню!A469</f>
        <v>Мясные шарики в соусе</v>
      </c>
      <c r="H12" s="714" t="n">
        <f aca="false">меню!D469</f>
        <v>100</v>
      </c>
      <c r="I12" s="714"/>
      <c r="J12" s="723"/>
    </row>
    <row r="13" s="719" customFormat="true" ht="59.25" hidden="false" customHeight="true" outlineLevel="0" collapsed="false">
      <c r="A13" s="715" t="e">
        <f aca="false">#REF!</f>
        <v>#REF!</v>
      </c>
      <c r="B13" s="716" t="e">
        <f aca="false">#REF!</f>
        <v>#REF!</v>
      </c>
      <c r="C13" s="714" t="str">
        <f aca="false">меню!A361</f>
        <v>Плов из мясом </v>
      </c>
      <c r="D13" s="714" t="str">
        <f aca="false">меню!D361</f>
        <v>250</v>
      </c>
      <c r="E13" s="714" t="e">
        <f aca="false">#REF!</f>
        <v>#REF!</v>
      </c>
      <c r="F13" s="714" t="e">
        <f aca="false">#REF!</f>
        <v>#REF!</v>
      </c>
      <c r="G13" s="714" t="e">
        <f aca="false">#REF!</f>
        <v>#REF!</v>
      </c>
      <c r="H13" s="714" t="e">
        <f aca="false">#REF!</f>
        <v>#REF!</v>
      </c>
      <c r="I13" s="715" t="e">
        <f aca="false">#REF!</f>
        <v>#REF!</v>
      </c>
      <c r="J13" s="715" t="e">
        <f aca="false">#REF!</f>
        <v>#REF!</v>
      </c>
    </row>
    <row r="14" s="719" customFormat="true" ht="78" hidden="false" customHeight="true" outlineLevel="0" collapsed="false">
      <c r="A14" s="724" t="e">
        <f aca="false">#REF!</f>
        <v>#REF!</v>
      </c>
      <c r="B14" s="724" t="n">
        <v>200</v>
      </c>
      <c r="C14" s="724" t="e">
        <f aca="false">#REF!</f>
        <v>#REF!</v>
      </c>
      <c r="D14" s="725" t="e">
        <f aca="false">#REF!</f>
        <v>#REF!</v>
      </c>
      <c r="E14" s="724" t="e">
        <f aca="false">#REF!</f>
        <v>#REF!</v>
      </c>
      <c r="F14" s="724" t="e">
        <f aca="false">#REF!</f>
        <v>#REF!</v>
      </c>
      <c r="G14" s="724" t="e">
        <f aca="false">#REF!</f>
        <v>#REF!</v>
      </c>
      <c r="H14" s="724" t="n">
        <v>200</v>
      </c>
      <c r="I14" s="726" t="e">
        <f aca="false">#REF!</f>
        <v>#REF!</v>
      </c>
      <c r="J14" s="725" t="e">
        <f aca="false">#REF!</f>
        <v>#REF!</v>
      </c>
    </row>
    <row r="15" s="185" customFormat="true" ht="134.25" hidden="false" customHeight="true" outlineLevel="0" collapsed="false">
      <c r="A15" s="715" t="e">
        <f aca="false">#REF!</f>
        <v>#REF!</v>
      </c>
      <c r="B15" s="716" t="e">
        <f aca="false">#REF!</f>
        <v>#REF!</v>
      </c>
      <c r="E15" s="714" t="e">
        <f aca="false">#REF!</f>
        <v>#REF!</v>
      </c>
      <c r="F15" s="714" t="e">
        <f aca="false">#REF!</f>
        <v>#REF!</v>
      </c>
      <c r="G15" s="727"/>
      <c r="H15" s="727"/>
      <c r="I15" s="714" t="e">
        <f aca="false">#REF!</f>
        <v>#REF!</v>
      </c>
      <c r="J15" s="714" t="e">
        <f aca="false">#REF!</f>
        <v>#REF!</v>
      </c>
    </row>
    <row r="16" customFormat="false" ht="84" hidden="false" customHeight="true" outlineLevel="0" collapsed="false">
      <c r="A16" s="720"/>
      <c r="B16" s="720"/>
      <c r="C16" s="720"/>
      <c r="D16" s="720"/>
      <c r="E16" s="714" t="e">
        <f aca="false">#REF!</f>
        <v>#REF!</v>
      </c>
      <c r="F16" s="717" t="e">
        <f aca="false">#REF!</f>
        <v>#REF!</v>
      </c>
      <c r="G16" s="239"/>
      <c r="H16" s="239"/>
      <c r="I16" s="728" t="e">
        <f aca="false">#REF!</f>
        <v>#REF!</v>
      </c>
      <c r="J16" s="717" t="e">
        <f aca="false">#REF!</f>
        <v>#REF!</v>
      </c>
    </row>
    <row r="17" customFormat="false" ht="35.1" hidden="false" customHeight="true" outlineLevel="0" collapsed="false">
      <c r="A17" s="712" t="s">
        <v>285</v>
      </c>
      <c r="B17" s="712" t="s">
        <v>499</v>
      </c>
      <c r="C17" s="712" t="s">
        <v>420</v>
      </c>
      <c r="D17" s="712" t="s">
        <v>499</v>
      </c>
      <c r="E17" s="712" t="s">
        <v>421</v>
      </c>
      <c r="F17" s="712" t="s">
        <v>499</v>
      </c>
      <c r="G17" s="712" t="s">
        <v>422</v>
      </c>
      <c r="H17" s="712" t="s">
        <v>499</v>
      </c>
      <c r="I17" s="712" t="s">
        <v>423</v>
      </c>
      <c r="J17" s="712"/>
    </row>
    <row r="18" customFormat="false" ht="67.5" hidden="false" customHeight="true" outlineLevel="0" collapsed="false">
      <c r="A18" s="729" t="e">
        <f aca="false">#REF!</f>
        <v>#REF!</v>
      </c>
      <c r="B18" s="729" t="e">
        <f aca="false">#REF!</f>
        <v>#REF!</v>
      </c>
      <c r="C18" s="729" t="e">
        <f aca="false">#REF!</f>
        <v>#REF!</v>
      </c>
      <c r="D18" s="729" t="e">
        <f aca="false">#REF!</f>
        <v>#REF!</v>
      </c>
      <c r="E18" s="730" t="e">
        <f aca="false">#REF!</f>
        <v>#REF!</v>
      </c>
      <c r="F18" s="730" t="e">
        <f aca="false">#REF!</f>
        <v>#REF!</v>
      </c>
      <c r="G18" s="729" t="e">
        <f aca="false">#REF!</f>
        <v>#REF!</v>
      </c>
      <c r="H18" s="256"/>
      <c r="I18" s="730" t="e">
        <f aca="false">#REF!</f>
        <v>#REF!</v>
      </c>
      <c r="J18" s="731" t="e">
        <f aca="false">#REF!</f>
        <v>#REF!</v>
      </c>
    </row>
    <row r="19" customFormat="false" ht="27.75" hidden="false" customHeight="true" outlineLevel="0" collapsed="false">
      <c r="A19" s="729"/>
      <c r="B19" s="729"/>
      <c r="C19" s="729"/>
      <c r="D19" s="729"/>
      <c r="E19" s="730" t="s">
        <v>19</v>
      </c>
      <c r="F19" s="730"/>
      <c r="G19" s="729"/>
      <c r="H19" s="256"/>
      <c r="I19" s="730"/>
      <c r="J19" s="731"/>
    </row>
    <row r="20" customFormat="false" ht="78.75" hidden="false" customHeight="true" outlineLevel="0" collapsed="false">
      <c r="A20" s="714" t="e">
        <f aca="false">#REF!</f>
        <v>#REF!</v>
      </c>
      <c r="B20" s="714" t="e">
        <f aca="false">#REF!</f>
        <v>#REF!</v>
      </c>
      <c r="C20" s="714" t="e">
        <f aca="false">#REF!</f>
        <v>#REF!</v>
      </c>
      <c r="D20" s="732" t="e">
        <f aca="false">#REF!</f>
        <v>#REF!</v>
      </c>
      <c r="E20" s="714" t="e">
        <f aca="false">#REF!</f>
        <v>#REF!</v>
      </c>
      <c r="F20" s="714" t="e">
        <f aca="false">#REF!</f>
        <v>#REF!</v>
      </c>
      <c r="G20" s="715" t="str">
        <f aca="false">меню!A741</f>
        <v>Жаркое по-домашнему    </v>
      </c>
      <c r="H20" s="715" t="n">
        <v>200</v>
      </c>
      <c r="I20" s="714" t="e">
        <f aca="false">#REF!</f>
        <v>#REF!</v>
      </c>
      <c r="J20" s="717" t="e">
        <f aca="false">#REF!</f>
        <v>#REF!</v>
      </c>
    </row>
    <row r="21" customFormat="false" ht="78.75" hidden="false" customHeight="true" outlineLevel="0" collapsed="false">
      <c r="A21" s="714" t="e">
        <f aca="false">#REF!</f>
        <v>#REF!</v>
      </c>
      <c r="B21" s="717" t="n">
        <v>200</v>
      </c>
      <c r="C21" s="714" t="s">
        <v>19</v>
      </c>
      <c r="D21" s="717" t="n">
        <v>200</v>
      </c>
      <c r="E21" s="714" t="e">
        <f aca="false">#REF!</f>
        <v>#REF!</v>
      </c>
      <c r="F21" s="714" t="e">
        <f aca="false">#REF!</f>
        <v>#REF!</v>
      </c>
      <c r="G21" s="715" t="e">
        <f aca="false">#REF!</f>
        <v>#REF!</v>
      </c>
      <c r="H21" s="239" t="n">
        <v>80</v>
      </c>
      <c r="I21" s="714" t="str">
        <f aca="false">меню!A807</f>
        <v>Тефтель рыбные в соусе</v>
      </c>
      <c r="J21" s="714" t="str">
        <f aca="false">меню!D807</f>
        <v>100</v>
      </c>
    </row>
    <row r="22" customFormat="false" ht="85.5" hidden="false" customHeight="true" outlineLevel="0" collapsed="false">
      <c r="A22" s="714" t="e">
        <f aca="false">#REF!</f>
        <v>#REF!</v>
      </c>
      <c r="B22" s="717" t="e">
        <f aca="false">#REF!</f>
        <v>#REF!</v>
      </c>
      <c r="C22" s="714" t="e">
        <f aca="false">#REF!</f>
        <v>#REF!</v>
      </c>
      <c r="D22" s="714"/>
      <c r="E22" s="714" t="e">
        <f aca="false">#REF!</f>
        <v>#REF!</v>
      </c>
      <c r="F22" s="717" t="e">
        <f aca="false">#REF!</f>
        <v>#REF!</v>
      </c>
      <c r="G22" s="714" t="e">
        <f aca="false">#REF!</f>
        <v>#REF!</v>
      </c>
      <c r="H22" s="717" t="n">
        <v>200</v>
      </c>
      <c r="I22" s="714" t="e">
        <f aca="false">#REF!</f>
        <v>#REF!</v>
      </c>
      <c r="J22" s="717" t="e">
        <f aca="false">#REF!</f>
        <v>#REF!</v>
      </c>
    </row>
    <row r="23" customFormat="false" ht="47.25" hidden="false" customHeight="true" outlineLevel="0" collapsed="false">
      <c r="A23" s="714"/>
      <c r="B23" s="717"/>
      <c r="C23" s="714" t="e">
        <f aca="false">#REF!</f>
        <v>#REF!</v>
      </c>
      <c r="D23" s="714"/>
      <c r="E23" s="714" t="s">
        <v>19</v>
      </c>
      <c r="F23" s="717"/>
      <c r="G23" s="714" t="s">
        <v>19</v>
      </c>
      <c r="H23" s="717"/>
      <c r="I23" s="714" t="e">
        <f aca="false">#REF!</f>
        <v>#REF!</v>
      </c>
      <c r="J23" s="717"/>
    </row>
    <row r="24" customFormat="false" ht="59.25" hidden="false" customHeight="true" outlineLevel="0" collapsed="false">
      <c r="A24" s="714"/>
      <c r="B24" s="717"/>
      <c r="C24" s="714"/>
      <c r="D24" s="714"/>
      <c r="E24" s="714" t="e">
        <f aca="false">#REF!</f>
        <v>#REF!</v>
      </c>
      <c r="F24" s="717"/>
      <c r="G24" s="714" t="str">
        <f aca="false">меню!A765</f>
        <v>Чай с сахаром </v>
      </c>
      <c r="H24" s="717"/>
      <c r="I24" s="714"/>
      <c r="J24" s="717"/>
    </row>
    <row r="25" customFormat="false" ht="49.5" hidden="false" customHeight="true" outlineLevel="0" collapsed="false">
      <c r="A25" s="185"/>
      <c r="B25" s="185"/>
      <c r="C25" s="714"/>
      <c r="D25" s="715"/>
      <c r="E25" s="714" t="e">
        <f aca="false">#REF!</f>
        <v>#REF!</v>
      </c>
      <c r="F25" s="717" t="n">
        <v>200</v>
      </c>
      <c r="G25" s="727"/>
      <c r="H25" s="727"/>
      <c r="I25" s="714"/>
      <c r="J25" s="717"/>
    </row>
    <row r="26" customFormat="false" ht="35.1" hidden="false" customHeight="true" outlineLevel="0" collapsed="false">
      <c r="A26" s="712" t="s">
        <v>343</v>
      </c>
      <c r="B26" s="712" t="s">
        <v>499</v>
      </c>
      <c r="C26" s="712" t="s">
        <v>424</v>
      </c>
      <c r="D26" s="712" t="s">
        <v>499</v>
      </c>
      <c r="E26" s="712" t="s">
        <v>425</v>
      </c>
      <c r="F26" s="712" t="s">
        <v>499</v>
      </c>
      <c r="G26" s="712" t="s">
        <v>426</v>
      </c>
      <c r="H26" s="712" t="s">
        <v>499</v>
      </c>
      <c r="I26" s="712" t="s">
        <v>403</v>
      </c>
      <c r="J26" s="712" t="s">
        <v>499</v>
      </c>
    </row>
    <row r="27" customFormat="false" ht="60" hidden="false" customHeight="true" outlineLevel="0" collapsed="false">
      <c r="A27" s="714" t="e">
        <f aca="false">#REF!</f>
        <v>#REF!</v>
      </c>
      <c r="B27" s="714" t="e">
        <f aca="false">#REF!</f>
        <v>#REF!</v>
      </c>
      <c r="C27" s="714" t="e">
        <f aca="false">#REF!</f>
        <v>#REF!</v>
      </c>
      <c r="D27" s="714" t="e">
        <f aca="false">#REF!</f>
        <v>#REF!</v>
      </c>
      <c r="E27" s="714" t="e">
        <f aca="false">#REF!</f>
        <v>#REF!</v>
      </c>
      <c r="F27" s="717" t="e">
        <f aca="false">#REF!</f>
        <v>#REF!</v>
      </c>
      <c r="G27" s="715" t="e">
        <f aca="false">#REF!</f>
        <v>#REF!</v>
      </c>
      <c r="H27" s="733" t="e">
        <f aca="false">#REF!</f>
        <v>#REF!</v>
      </c>
      <c r="I27" s="715" t="e">
        <f aca="false">#REF!</f>
        <v>#REF!</v>
      </c>
      <c r="J27" s="716" t="e">
        <f aca="false">#REF!</f>
        <v>#REF!</v>
      </c>
    </row>
    <row r="28" customFormat="false" ht="25.5" hidden="false" customHeight="true" outlineLevel="0" collapsed="false">
      <c r="A28" s="714"/>
      <c r="B28" s="714"/>
      <c r="C28" s="714"/>
      <c r="D28" s="714"/>
      <c r="E28" s="714" t="s">
        <v>19</v>
      </c>
      <c r="F28" s="717"/>
      <c r="G28" s="715"/>
      <c r="H28" s="733"/>
      <c r="I28" s="715" t="s">
        <v>19</v>
      </c>
      <c r="J28" s="716"/>
    </row>
    <row r="29" customFormat="false" ht="44.25" hidden="false" customHeight="true" outlineLevel="0" collapsed="false">
      <c r="A29" s="714"/>
      <c r="B29" s="714"/>
      <c r="C29" s="714"/>
      <c r="D29" s="714"/>
      <c r="E29" s="714" t="e">
        <f aca="false">#REF!</f>
        <v>#REF!</v>
      </c>
      <c r="F29" s="717"/>
      <c r="G29" s="715"/>
      <c r="H29" s="733"/>
      <c r="I29" s="714" t="e">
        <f aca="false">#REF!</f>
        <v>#REF!</v>
      </c>
      <c r="J29" s="716" t="s">
        <v>502</v>
      </c>
    </row>
    <row r="30" customFormat="false" ht="55.5" hidden="false" customHeight="true" outlineLevel="0" collapsed="false">
      <c r="A30" s="239" t="s">
        <v>19</v>
      </c>
      <c r="B30" s="239"/>
      <c r="C30" s="714" t="e">
        <f aca="false">#REF!</f>
        <v>#REF!</v>
      </c>
      <c r="D30" s="714" t="e">
        <f aca="false">#REF!</f>
        <v>#REF!</v>
      </c>
      <c r="E30" s="715" t="e">
        <f aca="false">#REF!</f>
        <v>#REF!</v>
      </c>
      <c r="F30" s="239"/>
      <c r="G30" s="714" t="e">
        <f aca="false">#REF!</f>
        <v>#REF!</v>
      </c>
      <c r="H30" s="714" t="e">
        <f aca="false">#REF!</f>
        <v>#REF!</v>
      </c>
      <c r="I30" s="714" t="e">
        <f aca="false">#REF!</f>
        <v>#REF!</v>
      </c>
      <c r="J30" s="717" t="e">
        <f aca="false">#REF!</f>
        <v>#REF!</v>
      </c>
    </row>
    <row r="31" customFormat="false" ht="45.75" hidden="false" customHeight="true" outlineLevel="0" collapsed="false">
      <c r="A31" s="714" t="e">
        <f aca="false">#REF!</f>
        <v>#REF!</v>
      </c>
      <c r="B31" s="734" t="s">
        <v>503</v>
      </c>
      <c r="C31" s="454" t="e">
        <f aca="false">#REF!</f>
        <v>#REF!</v>
      </c>
      <c r="D31" s="735" t="e">
        <f aca="false">#REF!</f>
        <v>#REF!</v>
      </c>
      <c r="E31" s="714" t="e">
        <f aca="false">#REF!</f>
        <v>#REF!</v>
      </c>
      <c r="F31" s="717" t="e">
        <f aca="false">#REF!</f>
        <v>#REF!</v>
      </c>
      <c r="G31" s="714" t="str">
        <f aca="false">меню!A1069</f>
        <v>Чай с молоком и сахаром  </v>
      </c>
      <c r="H31" s="714" t="n">
        <f aca="false">меню!D1069</f>
        <v>200</v>
      </c>
      <c r="I31" s="714" t="str">
        <f aca="false">меню!A1114</f>
        <v>или</v>
      </c>
      <c r="J31" s="717" t="n">
        <f aca="false">меню!D1114</f>
        <v>0</v>
      </c>
    </row>
    <row r="32" customFormat="false" ht="54.75" hidden="false" customHeight="true" outlineLevel="0" collapsed="false">
      <c r="A32" s="715" t="e">
        <f aca="false">#REF!</f>
        <v>#REF!</v>
      </c>
      <c r="B32" s="715" t="s">
        <v>504</v>
      </c>
      <c r="C32" s="736" t="s">
        <v>19</v>
      </c>
      <c r="D32" s="185"/>
      <c r="E32" s="715" t="s">
        <v>19</v>
      </c>
      <c r="F32" s="715" t="e">
        <f aca="false">#REF!</f>
        <v>#REF!</v>
      </c>
      <c r="G32" s="715" t="e">
        <f aca="false">#REF!</f>
        <v>#REF!</v>
      </c>
      <c r="H32" s="716" t="e">
        <f aca="false">#REF!</f>
        <v>#REF!</v>
      </c>
      <c r="I32" s="185"/>
      <c r="J32" s="185"/>
    </row>
    <row r="33" customFormat="false" ht="60" hidden="false" customHeight="true" outlineLevel="0" collapsed="false">
      <c r="A33" s="714" t="str">
        <f aca="false">меню!A873</f>
        <v>Кисель Витаминизированный "Витошка"</v>
      </c>
      <c r="B33" s="715"/>
      <c r="C33" s="737" t="str">
        <f aca="false">меню!A648</f>
        <v>Чай с молоком </v>
      </c>
      <c r="D33" s="185"/>
      <c r="E33" s="714" t="e">
        <f aca="false">#REF!</f>
        <v>#REF!</v>
      </c>
      <c r="F33" s="715" t="n">
        <v>150</v>
      </c>
      <c r="G33" s="715"/>
      <c r="H33" s="716"/>
      <c r="I33" s="185"/>
      <c r="J33" s="185"/>
    </row>
    <row r="34" customFormat="false" ht="73.5" hidden="false" customHeight="true" outlineLevel="0" collapsed="false">
      <c r="A34" s="715" t="e">
        <f aca="false">#REF!</f>
        <v>#REF!</v>
      </c>
      <c r="B34" s="715"/>
      <c r="C34" s="714"/>
      <c r="D34" s="185"/>
      <c r="E34" s="714" t="str">
        <f aca="false">меню!A1017</f>
        <v>вода питьевая</v>
      </c>
      <c r="F34" s="715" t="n">
        <v>150</v>
      </c>
      <c r="G34" s="715"/>
      <c r="H34" s="716"/>
      <c r="I34" s="185"/>
      <c r="J34" s="185"/>
    </row>
  </sheetData>
  <mergeCells count="1">
    <mergeCell ref="A1:J1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36:13Z</dcterms:created>
  <dc:creator>1</dc:creator>
  <dc:description/>
  <dc:language>en-US</dc:language>
  <cp:lastModifiedBy>foxline</cp:lastModifiedBy>
  <cp:lastPrinted>2021-08-02T06:17:31Z</cp:lastPrinted>
  <dcterms:modified xsi:type="dcterms:W3CDTF">2025-05-07T12:41:14Z</dcterms:modified>
  <cp:revision>0</cp:revision>
  <dc:subject/>
  <dc:title/>
</cp:coreProperties>
</file>