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меню" sheetId="1" state="visible" r:id="rId2"/>
    <sheet name="Выхода" sheetId="2" state="visible" r:id="rId3"/>
    <sheet name="накопительная" sheetId="3" state="visible" r:id="rId4"/>
    <sheet name="Сетка-меню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меню!$A$1:$I$2300</definedName>
    <definedName function="false" hidden="true" localSheetId="0" name="_xlnm._FilterDatabase" vbProcedure="false">меню!$A$1:$A$2321</definedName>
    <definedName function="false" hidden="false" localSheetId="2" name="_xlnm.Print_Area" vbProcedure="false">накопительная!$A$1:$A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690">
  <si>
    <t xml:space="preserve">ПРИМЕРНОЕ 20 - ти ДНЕВНОЕ МЕНЮ 
</t>
  </si>
  <si>
    <t xml:space="preserve">ГОРЯЧИй ЗАВТРАК,ОБЕД для детей с 12 лет и старше (сезон осень,зима,весна)              </t>
  </si>
  <si>
    <t xml:space="preserve">Меню содержит обязательные вложения - титульный лист, накопительную ведомость, аннотацию, таблицу по соли и специям.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Номер рецептуры</t>
  </si>
  <si>
    <t xml:space="preserve">Завтрак</t>
  </si>
  <si>
    <t xml:space="preserve">Бутерброд с маслом </t>
  </si>
  <si>
    <t xml:space="preserve">20/10</t>
  </si>
  <si>
    <t xml:space="preserve">№1-2014</t>
  </si>
  <si>
    <t xml:space="preserve">хлеб пшеничный</t>
  </si>
  <si>
    <t xml:space="preserve">масло сливочное 72.5 %</t>
  </si>
  <si>
    <t xml:space="preserve">или</t>
  </si>
  <si>
    <t xml:space="preserve">Бутерброд с повидлом</t>
  </si>
  <si>
    <t xml:space="preserve">25/15</t>
  </si>
  <si>
    <t xml:space="preserve">№2-2011</t>
  </si>
  <si>
    <t xml:space="preserve">джем</t>
  </si>
  <si>
    <t xml:space="preserve">Каша жидкая молочная  рисовая</t>
  </si>
  <si>
    <t xml:space="preserve">250/5</t>
  </si>
  <si>
    <t xml:space="preserve">№182-2011</t>
  </si>
  <si>
    <t xml:space="preserve"> крупа рисовая</t>
  </si>
  <si>
    <t xml:space="preserve">вода</t>
  </si>
  <si>
    <t xml:space="preserve">молоко питьевое 2,5% жирности</t>
  </si>
  <si>
    <t xml:space="preserve">сахар песок</t>
  </si>
  <si>
    <t xml:space="preserve">масса каши </t>
  </si>
  <si>
    <t xml:space="preserve">Запеканка творожная со сгущеным молоком</t>
  </si>
  <si>
    <t xml:space="preserve">150/20</t>
  </si>
  <si>
    <t xml:space="preserve">№219-2011</t>
  </si>
  <si>
    <t xml:space="preserve">творог</t>
  </si>
  <si>
    <t xml:space="preserve">яйцо куриное</t>
  </si>
  <si>
    <t xml:space="preserve">мука пшеничная в/с</t>
  </si>
  <si>
    <t xml:space="preserve">крупа манная</t>
  </si>
  <si>
    <t xml:space="preserve">масса полуфабриката</t>
  </si>
  <si>
    <t xml:space="preserve">масло растительное</t>
  </si>
  <si>
    <t xml:space="preserve">молоко сгущенное с сахаром 8,5%</t>
  </si>
  <si>
    <t xml:space="preserve">Сырники творожные со сгущеным молоком пром. произ-ва</t>
  </si>
  <si>
    <t xml:space="preserve">Чай с лимоном </t>
  </si>
  <si>
    <t xml:space="preserve">200/2</t>
  </si>
  <si>
    <t xml:space="preserve">№ 377-2011</t>
  </si>
  <si>
    <t xml:space="preserve">чай заварка</t>
  </si>
  <si>
    <t xml:space="preserve">лимон</t>
  </si>
  <si>
    <t xml:space="preserve">вода питьевая</t>
  </si>
  <si>
    <t xml:space="preserve">Чай с лимоном и апельсином  "Цитрусовый заряд"   </t>
  </si>
  <si>
    <t xml:space="preserve">200/20/10</t>
  </si>
  <si>
    <t xml:space="preserve">№686-2004</t>
  </si>
  <si>
    <t xml:space="preserve">чай-заварка</t>
  </si>
  <si>
    <t xml:space="preserve">сахар</t>
  </si>
  <si>
    <t xml:space="preserve">апельсин</t>
  </si>
  <si>
    <t xml:space="preserve">Хлеб ржаной или хлеб ржаной с содержанием витаминов и минералов</t>
  </si>
  <si>
    <t xml:space="preserve">25</t>
  </si>
  <si>
    <t xml:space="preserve">ИТОГО:</t>
  </si>
  <si>
    <t xml:space="preserve">Обед</t>
  </si>
  <si>
    <t xml:space="preserve">Нарезка из свежих огурцов с маслом </t>
  </si>
  <si>
    <t xml:space="preserve">№ 14/1-2011</t>
  </si>
  <si>
    <t xml:space="preserve">огурцы свежие грунтовые</t>
  </si>
  <si>
    <t xml:space="preserve">или огурцы свежие парниковые</t>
  </si>
  <si>
    <t xml:space="preserve">соль йодированая</t>
  </si>
  <si>
    <t xml:space="preserve">зелень свежая</t>
  </si>
  <si>
    <t xml:space="preserve">Салат из моркови с сыром  </t>
  </si>
  <si>
    <t xml:space="preserve">( № 10-2001)</t>
  </si>
  <si>
    <t xml:space="preserve">морковь - до 01.01 - 20%</t>
  </si>
  <si>
    <t xml:space="preserve">с 01.01 - 25%</t>
  </si>
  <si>
    <t xml:space="preserve">масса отварной моркови</t>
  </si>
  <si>
    <t xml:space="preserve">сыр</t>
  </si>
  <si>
    <t xml:space="preserve">Суп овощной с птицей и сухариками </t>
  </si>
  <si>
    <t xml:space="preserve">250/20</t>
  </si>
  <si>
    <t xml:space="preserve">99-2011</t>
  </si>
  <si>
    <t xml:space="preserve">говядина гуляш</t>
  </si>
  <si>
    <t xml:space="preserve">или  курица -тушка   </t>
  </si>
  <si>
    <t xml:space="preserve">масса готового мяса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морковь до 01.01.-20%</t>
  </si>
  <si>
    <t xml:space="preserve">лук репчатый</t>
  </si>
  <si>
    <t xml:space="preserve">зеленный горошек консервированный</t>
  </si>
  <si>
    <t xml:space="preserve">лавровый лист</t>
  </si>
  <si>
    <t xml:space="preserve">капуста б/к</t>
  </si>
  <si>
    <t xml:space="preserve">соль йодированная</t>
  </si>
  <si>
    <t xml:space="preserve">хлеб пшеничный витаминизированный</t>
  </si>
  <si>
    <t xml:space="preserve">Филе рыбы "Морской замок"</t>
  </si>
  <si>
    <t xml:space="preserve">337-2004</t>
  </si>
  <si>
    <t xml:space="preserve">горбуша с/м ( филе с кожей без костей)</t>
  </si>
  <si>
    <t xml:space="preserve"> или минтай с/м б/г (филе с кожей без костей)</t>
  </si>
  <si>
    <t xml:space="preserve">масса готовой рыбы</t>
  </si>
  <si>
    <t xml:space="preserve">Пюре картофельное</t>
  </si>
  <si>
    <t xml:space="preserve">180</t>
  </si>
  <si>
    <t xml:space="preserve"> 312-2011</t>
  </si>
  <si>
    <t xml:space="preserve">Компот из ягодной смеси </t>
  </si>
  <si>
    <t xml:space="preserve">357-2002</t>
  </si>
  <si>
    <t xml:space="preserve">ягодная смесь "Рябинка"</t>
  </si>
  <si>
    <t xml:space="preserve">или ягодная смесь "Я Вишенка"</t>
  </si>
  <si>
    <t xml:space="preserve">или ягодно-яблочная смесь</t>
  </si>
  <si>
    <t xml:space="preserve">Хлеб пшеничный или хлеб пшеничный с содержанием витаминов и минералов</t>
  </si>
  <si>
    <t xml:space="preserve">70</t>
  </si>
  <si>
    <t xml:space="preserve">ИТОГО ЗА ДЕНЬ:</t>
  </si>
  <si>
    <t xml:space="preserve">2 день </t>
  </si>
  <si>
    <t xml:space="preserve">Нарезка из отварной свеклы  с сыром </t>
  </si>
  <si>
    <t xml:space="preserve">№ 10-2001</t>
  </si>
  <si>
    <t xml:space="preserve">свекла - до 01.01 - 20%</t>
  </si>
  <si>
    <t xml:space="preserve">масса отварной свеклы</t>
  </si>
  <si>
    <t xml:space="preserve">сыр сулугуни</t>
  </si>
  <si>
    <t xml:space="preserve">Нарезка из свежих помидоров с маслом</t>
  </si>
  <si>
    <t xml:space="preserve">№ 15/1-2011</t>
  </si>
  <si>
    <t xml:space="preserve">помидоры свежие грунтовые</t>
  </si>
  <si>
    <t xml:space="preserve">или помидоры свежие парниковые</t>
  </si>
  <si>
    <t xml:space="preserve">Котлета по-хлыновски с соусом сметанно- томатным </t>
  </si>
  <si>
    <t xml:space="preserve">100/30</t>
  </si>
  <si>
    <t xml:space="preserve">№ 316а -2006</t>
  </si>
  <si>
    <t xml:space="preserve">филе куриное</t>
  </si>
  <si>
    <t xml:space="preserve">или фарш говяжий</t>
  </si>
  <si>
    <t xml:space="preserve">или фарш домашний</t>
  </si>
  <si>
    <t xml:space="preserve">сухарь панировочный</t>
  </si>
  <si>
    <t xml:space="preserve">Тефтели рыбные</t>
  </si>
  <si>
    <t xml:space="preserve">100</t>
  </si>
  <si>
    <t xml:space="preserve">№593 -2006</t>
  </si>
  <si>
    <t xml:space="preserve">  минтай с/м б/г (филе с кожей без костей)</t>
  </si>
  <si>
    <t xml:space="preserve">или горбуша с/м ( филе с кожей без костей)</t>
  </si>
  <si>
    <t xml:space="preserve">хлеб пшеничный  </t>
  </si>
  <si>
    <t xml:space="preserve">Мука пшеничная</t>
  </si>
  <si>
    <t xml:space="preserve">Соус сметанно- томатный </t>
  </si>
  <si>
    <t xml:space="preserve">№ 601-2004</t>
  </si>
  <si>
    <t xml:space="preserve">сметана</t>
  </si>
  <si>
    <t xml:space="preserve">паста томатная</t>
  </si>
  <si>
    <t xml:space="preserve">мука пшеничная</t>
  </si>
  <si>
    <t xml:space="preserve">Пюре картофельное </t>
  </si>
  <si>
    <t xml:space="preserve">№ 312-2011</t>
  </si>
  <si>
    <t xml:space="preserve">Гречка рассыпчатая </t>
  </si>
  <si>
    <t xml:space="preserve">№  67-2011</t>
  </si>
  <si>
    <t xml:space="preserve">крупа гречневая</t>
  </si>
  <si>
    <t xml:space="preserve">Компот из сухофруктов +Витамин С</t>
  </si>
  <si>
    <t xml:space="preserve">№ 350-2011</t>
  </si>
  <si>
    <t xml:space="preserve">сухофрукты</t>
  </si>
  <si>
    <t xml:space="preserve">Напиток Витаминизированый "Витошка"</t>
  </si>
  <si>
    <t xml:space="preserve">200</t>
  </si>
  <si>
    <t xml:space="preserve">Смесь сухая с витаминами, железом и прибиотиком</t>
  </si>
  <si>
    <t xml:space="preserve">40</t>
  </si>
  <si>
    <t xml:space="preserve">Кукуруза консервированная</t>
  </si>
  <si>
    <t xml:space="preserve">кукуруза консервированная </t>
  </si>
  <si>
    <t xml:space="preserve">Салат из белокочанной капусты с зеленью </t>
  </si>
  <si>
    <t xml:space="preserve">( № 80-2013)</t>
  </si>
  <si>
    <t xml:space="preserve">капуста б/кочанная</t>
  </si>
  <si>
    <t xml:space="preserve">кислота лимонная</t>
  </si>
  <si>
    <t xml:space="preserve">соль</t>
  </si>
  <si>
    <t xml:space="preserve">Суп-лапша с птицей</t>
  </si>
  <si>
    <t xml:space="preserve">250/15</t>
  </si>
  <si>
    <t xml:space="preserve"> 217-2006</t>
  </si>
  <si>
    <t xml:space="preserve"> говядина 1 категории</t>
  </si>
  <si>
    <t xml:space="preserve">или курица-тушка</t>
  </si>
  <si>
    <t xml:space="preserve">масса отварного мяса</t>
  </si>
  <si>
    <t xml:space="preserve">макаронные изделия</t>
  </si>
  <si>
    <t xml:space="preserve">01.03. - 40%</t>
  </si>
  <si>
    <t xml:space="preserve">масло сливочное</t>
  </si>
  <si>
    <t xml:space="preserve">или масло растительное</t>
  </si>
  <si>
    <t xml:space="preserve">Плов с мясом</t>
  </si>
  <si>
    <t xml:space="preserve">250</t>
  </si>
  <si>
    <t xml:space="preserve"> № 403-1996</t>
  </si>
  <si>
    <t xml:space="preserve">говядина  1 категории</t>
  </si>
  <si>
    <t xml:space="preserve">или свинина нежирная </t>
  </si>
  <si>
    <t xml:space="preserve">или филе куриное</t>
  </si>
  <si>
    <t xml:space="preserve">масса тушеного мяса</t>
  </si>
  <si>
    <t xml:space="preserve">крупа рис пропаренный</t>
  </si>
  <si>
    <t xml:space="preserve">морковь  до 01.01.-20%</t>
  </si>
  <si>
    <t xml:space="preserve">томатная паста (без консервантов и красителей)</t>
  </si>
  <si>
    <t xml:space="preserve">Отвар из шиповника </t>
  </si>
  <si>
    <t xml:space="preserve">плоды шиповника</t>
  </si>
  <si>
    <t xml:space="preserve">20</t>
  </si>
  <si>
    <t xml:space="preserve">30</t>
  </si>
  <si>
    <t xml:space="preserve">3 день  </t>
  </si>
  <si>
    <t xml:space="preserve">Бутерброд с  сыром </t>
  </si>
  <si>
    <t xml:space="preserve">20/15</t>
  </si>
  <si>
    <t xml:space="preserve"> Борщ с мясом и сметаной   </t>
  </si>
  <si>
    <t xml:space="preserve">250/15/5</t>
  </si>
  <si>
    <t xml:space="preserve">курица-тушка</t>
  </si>
  <si>
    <t xml:space="preserve">капуста белокочанная свежая</t>
  </si>
  <si>
    <t xml:space="preserve">Пирог Царский</t>
  </si>
  <si>
    <t xml:space="preserve">сода пищевая</t>
  </si>
  <si>
    <t xml:space="preserve">лимонная кислота</t>
  </si>
  <si>
    <t xml:space="preserve">творог 9%</t>
  </si>
  <si>
    <t xml:space="preserve">масса п/ф</t>
  </si>
  <si>
    <t xml:space="preserve">масло растительное для смазки листа</t>
  </si>
  <si>
    <t xml:space="preserve">Чай с молоком и сахаром  </t>
  </si>
  <si>
    <t xml:space="preserve">чай чёрный</t>
  </si>
  <si>
    <t xml:space="preserve">Кофейный напиток </t>
  </si>
  <si>
    <t xml:space="preserve">кофейный напиток </t>
  </si>
  <si>
    <t xml:space="preserve">50</t>
  </si>
  <si>
    <t xml:space="preserve">Яйцо отварное с зеленым горошком</t>
  </si>
  <si>
    <t xml:space="preserve">Яйцо отварное</t>
  </si>
  <si>
    <t xml:space="preserve">горошек зеленый консервированный</t>
  </si>
  <si>
    <t xml:space="preserve">Суп "Солнечный день"</t>
  </si>
  <si>
    <t xml:space="preserve">250/10/5</t>
  </si>
  <si>
    <t xml:space="preserve">ТК 204-2006</t>
  </si>
  <si>
    <t xml:space="preserve">говядина 1 категории</t>
  </si>
  <si>
    <t xml:space="preserve">или курица -тушка</t>
  </si>
  <si>
    <t xml:space="preserve">масса готового продукта</t>
  </si>
  <si>
    <t xml:space="preserve">морковь до 01.01 -20%</t>
  </si>
  <si>
    <t xml:space="preserve">морковь от 01.01-25%</t>
  </si>
  <si>
    <t xml:space="preserve">сметана 15%</t>
  </si>
  <si>
    <t xml:space="preserve">Жаркое по-домашнему    </t>
  </si>
  <si>
    <t xml:space="preserve">(№ 369-2013)</t>
  </si>
  <si>
    <t xml:space="preserve">или свинина</t>
  </si>
  <si>
    <t xml:space="preserve">морковь с 01.01.-25%</t>
  </si>
  <si>
    <t xml:space="preserve">лавровый лист </t>
  </si>
  <si>
    <t xml:space="preserve">томатная паста</t>
  </si>
  <si>
    <t xml:space="preserve">РЦ 10.86.10.5900-003-17840891-2016</t>
  </si>
  <si>
    <t xml:space="preserve">Компот из клубники                                                                                                  </t>
  </si>
  <si>
    <t xml:space="preserve">яблоки свежие</t>
  </si>
  <si>
    <t xml:space="preserve">4 день </t>
  </si>
  <si>
    <t xml:space="preserve">Салат из белокачанной капусты с морковью до 1.03 </t>
  </si>
  <si>
    <t xml:space="preserve"> № 4-2005 </t>
  </si>
  <si>
    <t xml:space="preserve">Салат овощной</t>
  </si>
  <si>
    <t xml:space="preserve">№ 69-2013</t>
  </si>
  <si>
    <t xml:space="preserve">картофель - 01.09.-31.10.- 33%</t>
  </si>
  <si>
    <t xml:space="preserve">01.11.-31.12. -43%</t>
  </si>
  <si>
    <t xml:space="preserve">01.01-29.02 - 54%</t>
  </si>
  <si>
    <t xml:space="preserve">01.03 - 67%</t>
  </si>
  <si>
    <t xml:space="preserve">масса отварного картофеля</t>
  </si>
  <si>
    <t xml:space="preserve">морковь  до 01.01.-25%</t>
  </si>
  <si>
    <t xml:space="preserve">с 01.01 - 33%</t>
  </si>
  <si>
    <t xml:space="preserve">горошек зеленый консервированный </t>
  </si>
  <si>
    <t xml:space="preserve">Бефстроганов </t>
  </si>
  <si>
    <t xml:space="preserve">№ 250-2011</t>
  </si>
  <si>
    <t xml:space="preserve">мука пшеничная  в/с</t>
  </si>
  <si>
    <t xml:space="preserve">Печень по строгановски</t>
  </si>
  <si>
    <t xml:space="preserve">печень говяжья</t>
  </si>
  <si>
    <t xml:space="preserve">масса  готовой печени</t>
  </si>
  <si>
    <t xml:space="preserve">масло сливочное 72,5%</t>
  </si>
  <si>
    <t xml:space="preserve">соус </t>
  </si>
  <si>
    <t xml:space="preserve">томатная паста (без искусственных ароматизаторов, красителей и консервантов)</t>
  </si>
  <si>
    <t xml:space="preserve">Макароны отварные </t>
  </si>
  <si>
    <t xml:space="preserve">№ 309-2011</t>
  </si>
  <si>
    <t xml:space="preserve">макароны отварные </t>
  </si>
  <si>
    <t xml:space="preserve">Капуста тушеная </t>
  </si>
  <si>
    <t xml:space="preserve">№245-1997</t>
  </si>
  <si>
    <t xml:space="preserve">мука пшеничная </t>
  </si>
  <si>
    <t xml:space="preserve">Щи из свежей капусты со сметаной </t>
  </si>
  <si>
    <t xml:space="preserve"> № 120 - 1996</t>
  </si>
  <si>
    <t xml:space="preserve"> говядина гуляш</t>
  </si>
  <si>
    <t xml:space="preserve">Мясные шарики в сырном соусе</t>
  </si>
  <si>
    <t xml:space="preserve">69-2017</t>
  </si>
  <si>
    <t xml:space="preserve">Филе куриное</t>
  </si>
  <si>
    <t xml:space="preserve">фарш говяжий</t>
  </si>
  <si>
    <t xml:space="preserve">хлеб пшеничный 60%</t>
  </si>
  <si>
    <t xml:space="preserve">вода питьевая </t>
  </si>
  <si>
    <t xml:space="preserve">сырный соус:</t>
  </si>
  <si>
    <t xml:space="preserve">молоко питьевое 2,5%</t>
  </si>
  <si>
    <t xml:space="preserve">сыр сулугуни тертый</t>
  </si>
  <si>
    <t xml:space="preserve">чеснок</t>
  </si>
  <si>
    <t xml:space="preserve">(№  67-2011)</t>
  </si>
  <si>
    <t xml:space="preserve">Чай с молоком и сахаром </t>
  </si>
  <si>
    <t xml:space="preserve"> № 685-2004</t>
  </si>
  <si>
    <t xml:space="preserve">35</t>
  </si>
  <si>
    <t xml:space="preserve">5 день </t>
  </si>
  <si>
    <t xml:space="preserve">Бутерброд с  маслом и повидлом </t>
  </si>
  <si>
    <t xml:space="preserve">30/10/20</t>
  </si>
  <si>
    <t xml:space="preserve">хлеб ншеничный</t>
  </si>
  <si>
    <t xml:space="preserve">повидло</t>
  </si>
  <si>
    <t xml:space="preserve">25/20</t>
  </si>
  <si>
    <t xml:space="preserve">Омлет натуральный </t>
  </si>
  <si>
    <t xml:space="preserve">№ 210-2011</t>
  </si>
  <si>
    <t xml:space="preserve">или масло сливочное 72.5 %</t>
  </si>
  <si>
    <t xml:space="preserve">№ 685-2004</t>
  </si>
  <si>
    <t xml:space="preserve">Какао с молоком </t>
  </si>
  <si>
    <t xml:space="preserve">№ 382-2011</t>
  </si>
  <si>
    <t xml:space="preserve">какао-порошок</t>
  </si>
  <si>
    <t xml:space="preserve">или молоко концентрированное</t>
  </si>
  <si>
    <t xml:space="preserve">Фрукт (посчитана средняя пищевая ценность - яблоко, апельсин, груша, мандарин, банан)</t>
  </si>
  <si>
    <t xml:space="preserve">170</t>
  </si>
  <si>
    <t xml:space="preserve">Салат картофельный с огурцами</t>
  </si>
  <si>
    <t xml:space="preserve">( №75-20133)</t>
  </si>
  <si>
    <t xml:space="preserve">огурцы соленые</t>
  </si>
  <si>
    <t xml:space="preserve">или огурци свежие</t>
  </si>
  <si>
    <t xml:space="preserve">Суп Лагман на курином бульоне со сметаной</t>
  </si>
  <si>
    <t xml:space="preserve">250/10</t>
  </si>
  <si>
    <t xml:space="preserve">спагетти</t>
  </si>
  <si>
    <t xml:space="preserve">масса отварных спагетти</t>
  </si>
  <si>
    <t xml:space="preserve">бульон куриный</t>
  </si>
  <si>
    <t xml:space="preserve">Грудка запеченная в молочном соусе </t>
  </si>
  <si>
    <t xml:space="preserve">494-2004</t>
  </si>
  <si>
    <t xml:space="preserve"> грудка куриная (на кости)</t>
  </si>
  <si>
    <t xml:space="preserve">масса запеченной куры</t>
  </si>
  <si>
    <t xml:space="preserve">соус молочный</t>
  </si>
  <si>
    <t xml:space="preserve">597-2004</t>
  </si>
  <si>
    <t xml:space="preserve">молоко питьевое</t>
  </si>
  <si>
    <t xml:space="preserve">Рис отварной</t>
  </si>
  <si>
    <t xml:space="preserve"> 305-2011</t>
  </si>
  <si>
    <t xml:space="preserve">крупа рис пропареный</t>
  </si>
  <si>
    <t xml:space="preserve">Компот с изюмом + Витамин С</t>
  </si>
  <si>
    <t xml:space="preserve">348-2011</t>
  </si>
  <si>
    <t xml:space="preserve">изюм</t>
  </si>
  <si>
    <t xml:space="preserve">аскорбиновая кислота</t>
  </si>
  <si>
    <t xml:space="preserve">Напиток витаминизированный "Витошка"</t>
  </si>
  <si>
    <t xml:space="preserve">-</t>
  </si>
  <si>
    <t xml:space="preserve">РЦ 10.86.10.590-003-17840891-2016</t>
  </si>
  <si>
    <t xml:space="preserve">Смесь для напитка </t>
  </si>
  <si>
    <t xml:space="preserve">Вода для напитка</t>
  </si>
  <si>
    <t xml:space="preserve">6 день </t>
  </si>
  <si>
    <t xml:space="preserve">Бутерброд с сыром  </t>
  </si>
  <si>
    <t xml:space="preserve">( № 7-2011)</t>
  </si>
  <si>
    <t xml:space="preserve">Кукуруза консервированная </t>
  </si>
  <si>
    <t xml:space="preserve">№ 245-2006</t>
  </si>
  <si>
    <t xml:space="preserve">кукуруза консервированная</t>
  </si>
  <si>
    <t xml:space="preserve">Салат из белокачанной капусты с морковью / до 1.03</t>
  </si>
  <si>
    <t xml:space="preserve">Салат Здоровье  </t>
  </si>
  <si>
    <t xml:space="preserve">Гречка по -купечески</t>
  </si>
  <si>
    <t xml:space="preserve">№ 220-2005 </t>
  </si>
  <si>
    <t xml:space="preserve">или говядина 1 каткгории</t>
  </si>
  <si>
    <t xml:space="preserve">или фарш  говяжий пром.производства</t>
  </si>
  <si>
    <t xml:space="preserve">или свинина мясная</t>
  </si>
  <si>
    <t xml:space="preserve">вода для варки</t>
  </si>
  <si>
    <t xml:space="preserve">морковь</t>
  </si>
  <si>
    <t xml:space="preserve">масса пассерованных овощей</t>
  </si>
  <si>
    <t xml:space="preserve">Чай с сахаром </t>
  </si>
  <si>
    <t xml:space="preserve">№ 268-2004</t>
  </si>
  <si>
    <t xml:space="preserve">Компот из яблок +Витамин С                                                                                                   </t>
  </si>
  <si>
    <t xml:space="preserve">Винегрет овощной </t>
  </si>
  <si>
    <t xml:space="preserve">№71-2004</t>
  </si>
  <si>
    <t xml:space="preserve">свекла до 01.01.-20%</t>
  </si>
  <si>
    <t xml:space="preserve">огурцы соленые без уксуса</t>
  </si>
  <si>
    <t xml:space="preserve">или лук зеленый</t>
  </si>
  <si>
    <t xml:space="preserve">лук репчатый использовать только до 1 марта, после 1 марта лук зеленый</t>
  </si>
  <si>
    <t xml:space="preserve">зелень свежая (петрушка, укроп)</t>
  </si>
  <si>
    <t xml:space="preserve">Овощи натуральные соленые</t>
  </si>
  <si>
    <t xml:space="preserve">№ 70-2011</t>
  </si>
  <si>
    <t xml:space="preserve">огурцы соленые </t>
  </si>
  <si>
    <t xml:space="preserve">Рассольник Ленинградский со  сметаной</t>
  </si>
  <si>
    <t xml:space="preserve">129-1996</t>
  </si>
  <si>
    <t xml:space="preserve">крупа перловая</t>
  </si>
  <si>
    <t xml:space="preserve">Тефтель рыбный в соусе</t>
  </si>
  <si>
    <t xml:space="preserve"> 337-2004</t>
  </si>
  <si>
    <t xml:space="preserve">Соус сметанно - томатный</t>
  </si>
  <si>
    <t xml:space="preserve"> 331-2011</t>
  </si>
  <si>
    <t xml:space="preserve">томатная паста( без консервантов и красителей)</t>
  </si>
  <si>
    <t xml:space="preserve">(№ 268-2004)</t>
  </si>
  <si>
    <t xml:space="preserve">Смесь для напитка "Витошка"</t>
  </si>
  <si>
    <t xml:space="preserve">  7 день </t>
  </si>
  <si>
    <t xml:space="preserve">Слойка с сахаром </t>
  </si>
  <si>
    <t xml:space="preserve">тесто слоеное промышленного производства</t>
  </si>
  <si>
    <t xml:space="preserve">Булочка пром.производства</t>
  </si>
  <si>
    <t xml:space="preserve">Плов с мясом </t>
  </si>
  <si>
    <t xml:space="preserve">№265-2011</t>
  </si>
  <si>
    <t xml:space="preserve">или говядина гуляш-полуфабрикат промышленного производства</t>
  </si>
  <si>
    <t xml:space="preserve">крупа рисовая</t>
  </si>
  <si>
    <t xml:space="preserve">томатное пюре (без искусственных ароматизаторов, красителей и консервантов, без содержания крахмала и соли)</t>
  </si>
  <si>
    <t xml:space="preserve">Кисломолочный напиток "Снежок" 2,5%</t>
  </si>
  <si>
    <t xml:space="preserve">Хлеб ржаной или хлеб пшеничный с содержанием витаминов и минералов</t>
  </si>
  <si>
    <t xml:space="preserve">Хлеб пшеничный или хлеб ржаной с содержанием витаминов и минералов</t>
  </si>
  <si>
    <t xml:space="preserve">Суп гороховый с гренками</t>
  </si>
  <si>
    <t xml:space="preserve">( № 36-2011)</t>
  </si>
  <si>
    <t xml:space="preserve">горох лущёный</t>
  </si>
  <si>
    <t xml:space="preserve">Масло сливочное</t>
  </si>
  <si>
    <t xml:space="preserve">Бульон куриный</t>
  </si>
  <si>
    <t xml:space="preserve">грудка куриная н/к ( филе с кожей без костей)</t>
  </si>
  <si>
    <t xml:space="preserve"> 708-2006</t>
  </si>
  <si>
    <t xml:space="preserve">Компот с изюмом </t>
  </si>
  <si>
    <t xml:space="preserve">  8 день </t>
  </si>
  <si>
    <t xml:space="preserve">Нарезка из отварной свеклы </t>
  </si>
  <si>
    <t xml:space="preserve">№ 44-1996</t>
  </si>
  <si>
    <t xml:space="preserve">Нарезка из свежих помидор с маслом</t>
  </si>
  <si>
    <t xml:space="preserve">Курочка тушеная в соусе</t>
  </si>
  <si>
    <t xml:space="preserve">№593-2006</t>
  </si>
  <si>
    <t xml:space="preserve">Сердце говяжье</t>
  </si>
  <si>
    <t xml:space="preserve">морковь до 01.01.-25%</t>
  </si>
  <si>
    <t xml:space="preserve"> № 309-2011</t>
  </si>
  <si>
    <t xml:space="preserve">№692-2004</t>
  </si>
  <si>
    <t xml:space="preserve">Щи из свежей капусты с птицей и  сметаной  </t>
  </si>
  <si>
    <t xml:space="preserve">(120-1996)</t>
  </si>
  <si>
    <t xml:space="preserve">Кура запеченная в сметанном соусе</t>
  </si>
  <si>
    <t xml:space="preserve">№494-2004</t>
  </si>
  <si>
    <t xml:space="preserve">  грудка куриная на кости</t>
  </si>
  <si>
    <t xml:space="preserve">или бедро куриное</t>
  </si>
  <si>
    <t xml:space="preserve">Соус сметанный</t>
  </si>
  <si>
    <t xml:space="preserve"> 357-2002</t>
  </si>
  <si>
    <t xml:space="preserve">Чай с лимоном</t>
  </si>
  <si>
    <t xml:space="preserve">№ 106-2006</t>
  </si>
  <si>
    <t xml:space="preserve">Лимон</t>
  </si>
  <si>
    <t xml:space="preserve">Чай черный</t>
  </si>
  <si>
    <t xml:space="preserve">  9 день</t>
  </si>
  <si>
    <t xml:space="preserve">(№ 14/1-2011)</t>
  </si>
  <si>
    <t xml:space="preserve">Мясные шарики в соусе</t>
  </si>
  <si>
    <t xml:space="preserve">№374 -2004</t>
  </si>
  <si>
    <t xml:space="preserve">масса запеченой рыбы</t>
  </si>
  <si>
    <t xml:space="preserve">Рис припущенный </t>
  </si>
  <si>
    <t xml:space="preserve">(№ 305-2011)</t>
  </si>
  <si>
    <t xml:space="preserve">Соус томатный </t>
  </si>
  <si>
    <t xml:space="preserve">Свекольник с мясом   со сметаной</t>
  </si>
  <si>
    <t xml:space="preserve">250/15/3</t>
  </si>
  <si>
    <t xml:space="preserve"> 55-2011</t>
  </si>
  <si>
    <t xml:space="preserve">,</t>
  </si>
  <si>
    <t xml:space="preserve">свекла до 01.01 -20%</t>
  </si>
  <si>
    <t xml:space="preserve">Гуляш из мяса</t>
  </si>
  <si>
    <t xml:space="preserve"> 260-2011</t>
  </si>
  <si>
    <t xml:space="preserve">Смесь для напитка Витошка</t>
  </si>
  <si>
    <t xml:space="preserve">10 день </t>
  </si>
  <si>
    <t xml:space="preserve">Овощи консервированные без уксуса (огурцы) </t>
  </si>
  <si>
    <t xml:space="preserve">№101-2004</t>
  </si>
  <si>
    <t xml:space="preserve">Тефтель в соусе </t>
  </si>
  <si>
    <t xml:space="preserve">( № 280-211)</t>
  </si>
  <si>
    <t xml:space="preserve">фарш говяжий пром.производства</t>
  </si>
  <si>
    <t xml:space="preserve">или фарш домашний пром.производства</t>
  </si>
  <si>
    <t xml:space="preserve">хлеб пшеничный </t>
  </si>
  <si>
    <t xml:space="preserve"> ( № 330-2011)</t>
  </si>
  <si>
    <t xml:space="preserve">Чай "Витаминный" с яблоком</t>
  </si>
  <si>
    <t xml:space="preserve">Салат из свежих огурцов с перцем болгарским</t>
  </si>
  <si>
    <t xml:space="preserve">61-2006</t>
  </si>
  <si>
    <t xml:space="preserve">перец болгарский</t>
  </si>
  <si>
    <t xml:space="preserve">огурец свежий</t>
  </si>
  <si>
    <t xml:space="preserve">зелень</t>
  </si>
  <si>
    <t xml:space="preserve"> 129-1996</t>
  </si>
  <si>
    <t xml:space="preserve">250/10/3</t>
  </si>
  <si>
    <t xml:space="preserve"> 204-2006</t>
  </si>
  <si>
    <t xml:space="preserve">Рагу овощное  с мясом </t>
  </si>
  <si>
    <t xml:space="preserve">(№ 89-2010)</t>
  </si>
  <si>
    <t xml:space="preserve">свинина</t>
  </si>
  <si>
    <t xml:space="preserve">или грудка н/к</t>
  </si>
  <si>
    <t xml:space="preserve">Компот из яблок + Витамин С</t>
  </si>
  <si>
    <t xml:space="preserve">342-2011</t>
  </si>
  <si>
    <t xml:space="preserve">11 день</t>
  </si>
  <si>
    <t xml:space="preserve">Бутерброд с маслом</t>
  </si>
  <si>
    <t xml:space="preserve">30/15</t>
  </si>
  <si>
    <t xml:space="preserve">(№ 1-2014)</t>
  </si>
  <si>
    <t xml:space="preserve">(№2-2011)</t>
  </si>
  <si>
    <t xml:space="preserve">Каша  пшеничная с маслом </t>
  </si>
  <si>
    <t xml:space="preserve">200/3</t>
  </si>
  <si>
    <t xml:space="preserve">( №264-2013)</t>
  </si>
  <si>
    <t xml:space="preserve">крупа пшеничная</t>
  </si>
  <si>
    <t xml:space="preserve">( № 377-2011)</t>
  </si>
  <si>
    <t xml:space="preserve">Нарезка из отварной свеклы маслом</t>
  </si>
  <si>
    <t xml:space="preserve">свекла</t>
  </si>
  <si>
    <t xml:space="preserve">свела</t>
  </si>
  <si>
    <t xml:space="preserve">Суп картофельный со сметаной</t>
  </si>
  <si>
    <t xml:space="preserve">250/3</t>
  </si>
  <si>
    <t xml:space="preserve"> 82-2011</t>
  </si>
  <si>
    <t xml:space="preserve">Птица тушеная с овощами</t>
  </si>
  <si>
    <t xml:space="preserve"> 109-2018</t>
  </si>
  <si>
    <t xml:space="preserve">морковь до 01.01</t>
  </si>
  <si>
    <t xml:space="preserve">морковь с 01.01</t>
  </si>
  <si>
    <t xml:space="preserve"> зеленый горошек консервированный </t>
  </si>
  <si>
    <t xml:space="preserve">Картофель отварной с маслом сливочным</t>
  </si>
  <si>
    <t xml:space="preserve"> № 125-2011</t>
  </si>
  <si>
    <t xml:space="preserve">Компот из кураги</t>
  </si>
  <si>
    <t xml:space="preserve">курага</t>
  </si>
  <si>
    <t xml:space="preserve">Вода</t>
  </si>
  <si>
    <t xml:space="preserve">12 день </t>
  </si>
  <si>
    <t xml:space="preserve">Горячий бутерброд с сыром  </t>
  </si>
  <si>
    <t xml:space="preserve">30/10/10</t>
  </si>
  <si>
    <t xml:space="preserve">№ 3-2004</t>
  </si>
  <si>
    <t xml:space="preserve">Суп гороховый с птицей и гренками</t>
  </si>
  <si>
    <t xml:space="preserve">курица тушка</t>
  </si>
  <si>
    <t xml:space="preserve">01.03. - 67%</t>
  </si>
  <si>
    <t xml:space="preserve">Суп - пюре с птицей и гренками </t>
  </si>
  <si>
    <t xml:space="preserve">(№ 104-2018)</t>
  </si>
  <si>
    <t xml:space="preserve">бульон от картофеля</t>
  </si>
  <si>
    <t xml:space="preserve">соль йодированное</t>
  </si>
  <si>
    <t xml:space="preserve">(№ 382-2011)</t>
  </si>
  <si>
    <t xml:space="preserve">(№ 685-2004)</t>
  </si>
  <si>
    <t xml:space="preserve"> 70-2011</t>
  </si>
  <si>
    <t xml:space="preserve">Нарезка из отварной свеклы с сыром</t>
  </si>
  <si>
    <t xml:space="preserve">70-2011</t>
  </si>
  <si>
    <t xml:space="preserve">сыр сулугуни </t>
  </si>
  <si>
    <t xml:space="preserve">соль йодировнная</t>
  </si>
  <si>
    <t xml:space="preserve">Суп с рыбный</t>
  </si>
  <si>
    <t xml:space="preserve">№ 142 - 2004</t>
  </si>
  <si>
    <t xml:space="preserve">консервы рыбные</t>
  </si>
  <si>
    <t xml:space="preserve">соль </t>
  </si>
  <si>
    <t xml:space="preserve">Сердце говяжье в соусе</t>
  </si>
  <si>
    <t xml:space="preserve"> 600-2004</t>
  </si>
  <si>
    <t xml:space="preserve"> 431-2004</t>
  </si>
  <si>
    <t xml:space="preserve">600-2004</t>
  </si>
  <si>
    <t xml:space="preserve"> (№ 309-2011)</t>
  </si>
  <si>
    <t xml:space="preserve">Кисель с витаминами "Витошка"</t>
  </si>
  <si>
    <t xml:space="preserve">РЦ 10.86.10.590-002-17840891-2016</t>
  </si>
  <si>
    <t xml:space="preserve">Смесь для киселя</t>
  </si>
  <si>
    <t xml:space="preserve">Напиток из клубники</t>
  </si>
  <si>
    <t xml:space="preserve">№ 505-2013</t>
  </si>
  <si>
    <t xml:space="preserve">ягодно-яблочная смесь</t>
  </si>
  <si>
    <t xml:space="preserve">ягодня смесь Я Вишенка</t>
  </si>
  <si>
    <t xml:space="preserve">крахмал</t>
  </si>
  <si>
    <t xml:space="preserve">13 день </t>
  </si>
  <si>
    <t xml:space="preserve">Кура запеченная</t>
  </si>
  <si>
    <t xml:space="preserve">Горошек консервированный</t>
  </si>
  <si>
    <t xml:space="preserve"> 22-2016</t>
  </si>
  <si>
    <t xml:space="preserve">Суп картофельный с птицей</t>
  </si>
  <si>
    <t xml:space="preserve">фрикадельки</t>
  </si>
  <si>
    <t xml:space="preserve">фарш промышленного производства говяжий</t>
  </si>
  <si>
    <t xml:space="preserve">14 день </t>
  </si>
  <si>
    <t xml:space="preserve">Слойка с повидлом </t>
  </si>
  <si>
    <t xml:space="preserve">№ 209-2011</t>
  </si>
  <si>
    <t xml:space="preserve">Рыбный суп</t>
  </si>
  <si>
    <t xml:space="preserve">48-2011</t>
  </si>
  <si>
    <t xml:space="preserve">масса отварной рыбы</t>
  </si>
  <si>
    <t xml:space="preserve">картофель - 01.09-31.10 - 25%</t>
  </si>
  <si>
    <t xml:space="preserve">01.11-31.12 - 30%</t>
  </si>
  <si>
    <t xml:space="preserve">морковь до 01.01-20%</t>
  </si>
  <si>
    <t xml:space="preserve">морковь от  01.01.-25%</t>
  </si>
  <si>
    <t xml:space="preserve">Фрикасе</t>
  </si>
  <si>
    <t xml:space="preserve">№ 76-2017</t>
  </si>
  <si>
    <t xml:space="preserve">масса готового мяса </t>
  </si>
  <si>
    <t xml:space="preserve">молоко питьевое 2,5% </t>
  </si>
  <si>
    <t xml:space="preserve">масло  растительное</t>
  </si>
  <si>
    <t xml:space="preserve">Компот из сухофруктов </t>
  </si>
  <si>
    <t xml:space="preserve">15 день </t>
  </si>
  <si>
    <t xml:space="preserve">Салат  из отварной свеклы с солеными огурцами</t>
  </si>
  <si>
    <t xml:space="preserve">Тефтели рыбные в соусе</t>
  </si>
  <si>
    <t xml:space="preserve">Рис припущенный  </t>
  </si>
  <si>
    <t xml:space="preserve">Нарезка из соленых огурцов</t>
  </si>
  <si>
    <t xml:space="preserve">Суп - пюре овощной с мясом и гренками</t>
  </si>
  <si>
    <t xml:space="preserve">104-2018</t>
  </si>
  <si>
    <t xml:space="preserve">Азу </t>
  </si>
  <si>
    <t xml:space="preserve">( № 402-2006)</t>
  </si>
  <si>
    <t xml:space="preserve">Напиток из ягодно-яблочной смеси</t>
  </si>
  <si>
    <t xml:space="preserve">16 день </t>
  </si>
  <si>
    <t xml:space="preserve">Суп с макаронными изделиями, картофелем и птицей</t>
  </si>
  <si>
    <t xml:space="preserve">(№ 158-2013)</t>
  </si>
  <si>
    <t xml:space="preserve">курица- тушка</t>
  </si>
  <si>
    <t xml:space="preserve">масса отварной курицы</t>
  </si>
  <si>
    <t xml:space="preserve">макаронные изделия (лапша)</t>
  </si>
  <si>
    <t xml:space="preserve">Манник "Ванилька"  </t>
  </si>
  <si>
    <t xml:space="preserve">( № 274-2006)</t>
  </si>
  <si>
    <t xml:space="preserve">кефир 2.5%</t>
  </si>
  <si>
    <t xml:space="preserve">ванилин</t>
  </si>
  <si>
    <t xml:space="preserve">Кисель Витаминизированный "Витошка"</t>
  </si>
  <si>
    <t xml:space="preserve">Сухая смесь   "Витошка"</t>
  </si>
  <si>
    <t xml:space="preserve">Чай с шиповником</t>
  </si>
  <si>
    <t xml:space="preserve">Йогурт</t>
  </si>
  <si>
    <t xml:space="preserve">№ 170-2005</t>
  </si>
  <si>
    <t xml:space="preserve">Котлета Люительская в соусе</t>
  </si>
  <si>
    <t xml:space="preserve"> 58-2017</t>
  </si>
  <si>
    <t xml:space="preserve">334-2011</t>
  </si>
  <si>
    <t xml:space="preserve">305-2011</t>
  </si>
  <si>
    <t xml:space="preserve">17 день </t>
  </si>
  <si>
    <t xml:space="preserve">Горошек зеленый отварной</t>
  </si>
  <si>
    <t xml:space="preserve"> ( № 131/1-2013)</t>
  </si>
  <si>
    <t xml:space="preserve">горошек консервированный</t>
  </si>
  <si>
    <t xml:space="preserve">Нарезка из свежих овощей с маслом растительным </t>
  </si>
  <si>
    <t xml:space="preserve">№14/1; 15/1-2011</t>
  </si>
  <si>
    <t xml:space="preserve">помидоры свежие парниковые</t>
  </si>
  <si>
    <t xml:space="preserve">или помидоры свежие грунтовые</t>
  </si>
  <si>
    <t xml:space="preserve">огурцы свежие парниковые</t>
  </si>
  <si>
    <t xml:space="preserve">или огурцы свежие грунтовые</t>
  </si>
  <si>
    <t xml:space="preserve">масло растительное на полив при подаче </t>
  </si>
  <si>
    <t xml:space="preserve">или  филе куриное</t>
  </si>
  <si>
    <t xml:space="preserve">Молоко питьевое 2,5% жирности кипяченое</t>
  </si>
  <si>
    <t xml:space="preserve">250/13/5</t>
  </si>
  <si>
    <t xml:space="preserve">или курица тушка</t>
  </si>
  <si>
    <t xml:space="preserve"> № 5-2004</t>
  </si>
  <si>
    <t xml:space="preserve">бульон мясной</t>
  </si>
  <si>
    <t xml:space="preserve">18 день </t>
  </si>
  <si>
    <t xml:space="preserve">Овощи натуральные свежие </t>
  </si>
  <si>
    <t xml:space="preserve">( № 71-2011)</t>
  </si>
  <si>
    <t xml:space="preserve">Котлета столовая в соусе томатном</t>
  </si>
  <si>
    <t xml:space="preserve">№440-2004</t>
  </si>
  <si>
    <t xml:space="preserve">вода для замачивания хлеба</t>
  </si>
  <si>
    <t xml:space="preserve">№ 601-2004)</t>
  </si>
  <si>
    <t xml:space="preserve">Компот из свежих ягод</t>
  </si>
  <si>
    <t xml:space="preserve">(№ 106-2006)</t>
  </si>
  <si>
    <t xml:space="preserve">ягодно-яблочная смесь с/м</t>
  </si>
  <si>
    <t xml:space="preserve"> ягодно- яблочная  смесь "Рябинка" с/м</t>
  </si>
  <si>
    <t xml:space="preserve">брусника с/м</t>
  </si>
  <si>
    <t xml:space="preserve">Уха рыбацкая</t>
  </si>
  <si>
    <t xml:space="preserve"> № 181-1996</t>
  </si>
  <si>
    <t xml:space="preserve">горбуша с/м с/г( филе без кожи и костей)</t>
  </si>
  <si>
    <t xml:space="preserve"> масло сливочное</t>
  </si>
  <si>
    <t xml:space="preserve">19 день </t>
  </si>
  <si>
    <t xml:space="preserve">Щи из свежей капусты с картофелем с мясом со  сметаной  </t>
  </si>
  <si>
    <t xml:space="preserve">( № 124-2004)</t>
  </si>
  <si>
    <t xml:space="preserve">или масло сливочное</t>
  </si>
  <si>
    <t xml:space="preserve">Пирог с какао </t>
  </si>
  <si>
    <t xml:space="preserve"> ( № 563-2013)</t>
  </si>
  <si>
    <t xml:space="preserve">какао порошок</t>
  </si>
  <si>
    <t xml:space="preserve">масло растительное для смазки</t>
  </si>
  <si>
    <t xml:space="preserve">сахарная пудра</t>
  </si>
  <si>
    <t xml:space="preserve">250/12</t>
  </si>
  <si>
    <t xml:space="preserve">№ 158-2013</t>
  </si>
  <si>
    <t xml:space="preserve">или грудка куриная н/к (филе без кожи и костей)</t>
  </si>
  <si>
    <t xml:space="preserve">Суфле рыбное с томатным соусом</t>
  </si>
  <si>
    <t xml:space="preserve"> 268-2011</t>
  </si>
  <si>
    <t xml:space="preserve">горбуша с/м с/г( филе с  кожей без костей)</t>
  </si>
  <si>
    <t xml:space="preserve">соус  томатный (331-2011)</t>
  </si>
  <si>
    <t xml:space="preserve"> № 312-2011</t>
  </si>
  <si>
    <t xml:space="preserve">Компот из смородины</t>
  </si>
  <si>
    <t xml:space="preserve">№ 344-2011</t>
  </si>
  <si>
    <t xml:space="preserve">или ягодная смесь "Рябинка"</t>
  </si>
  <si>
    <t xml:space="preserve">или ягодня смесь "Я Вишенка"</t>
  </si>
  <si>
    <t xml:space="preserve">20 день</t>
  </si>
  <si>
    <t xml:space="preserve">или филе куриное </t>
  </si>
  <si>
    <t xml:space="preserve">Суп - пюре овощной с птицей и гренками</t>
  </si>
  <si>
    <t xml:space="preserve"> № 104-2018</t>
  </si>
  <si>
    <t xml:space="preserve">тт</t>
  </si>
  <si>
    <t xml:space="preserve">Соль йодированная в расчете на 1 день</t>
  </si>
  <si>
    <t xml:space="preserve">Дата:  "___"________________________ год</t>
  </si>
  <si>
    <t xml:space="preserve">Рекомендуемая масса порций блюд (в граммах) для детей двух возрастных групп</t>
  </si>
  <si>
    <t xml:space="preserve">Название блюд</t>
  </si>
  <si>
    <t xml:space="preserve">Масса порций в граммах для двух возрастных групп</t>
  </si>
  <si>
    <t xml:space="preserve">с 7 до 11 лет</t>
  </si>
  <si>
    <t xml:space="preserve">с 12 до 18 лет </t>
  </si>
  <si>
    <t xml:space="preserve">Каша, овощное, яичное, творожное, мясное блюдо</t>
  </si>
  <si>
    <t xml:space="preserve">150-200</t>
  </si>
  <si>
    <t xml:space="preserve">200-250</t>
  </si>
  <si>
    <t xml:space="preserve">Напитки (чай, какао, сок, компот, молоко, кефир и др.)</t>
  </si>
  <si>
    <t xml:space="preserve">180-200</t>
  </si>
  <si>
    <t xml:space="preserve">Салат</t>
  </si>
  <si>
    <t xml:space="preserve">60-100</t>
  </si>
  <si>
    <t xml:space="preserve">100-150</t>
  </si>
  <si>
    <t xml:space="preserve">Суп</t>
  </si>
  <si>
    <t xml:space="preserve">250-300</t>
  </si>
  <si>
    <t xml:space="preserve">Мясо, котлета</t>
  </si>
  <si>
    <t xml:space="preserve">90-120</t>
  </si>
  <si>
    <t xml:space="preserve">100-120</t>
  </si>
  <si>
    <t xml:space="preserve">Гарнир</t>
  </si>
  <si>
    <t xml:space="preserve">180-230</t>
  </si>
  <si>
    <t xml:space="preserve">Фрукты</t>
  </si>
  <si>
    <t xml:space="preserve">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, Приложение 1"Масса порций для детей в зависимости от возраста ( в граммах)</t>
  </si>
  <si>
    <t xml:space="preserve">НАКОПИТЕЛЬНАЯ ВЕДОМОСТЬ к примерному 20-ти дневному меню завтраки,обеды для детей с 12 лет и старше,осенне- зимний весенний сезон  </t>
  </si>
  <si>
    <t xml:space="preserve">Продукты</t>
  </si>
  <si>
    <t xml:space="preserve"> Норма питания в г*, мл, брутто на 1 обучающегося в возрасте с 12 лет и старше</t>
  </si>
  <si>
    <t xml:space="preserve">%</t>
  </si>
  <si>
    <t xml:space="preserve"> Норма в день, г , мл, прием пищи - обед</t>
  </si>
  <si>
    <t xml:space="preserve">Фактически получено г, мл, </t>
  </si>
  <si>
    <t xml:space="preserve">за 20 дней, г</t>
  </si>
  <si>
    <t xml:space="preserve">Факт в день г, мл, </t>
  </si>
  <si>
    <t xml:space="preserve">% выполнения</t>
  </si>
  <si>
    <t xml:space="preserve">Дни</t>
  </si>
  <si>
    <t xml:space="preserve">Хлеб ржаной (ржано-пшеничный)***</t>
  </si>
  <si>
    <t xml:space="preserve">60</t>
  </si>
  <si>
    <t xml:space="preserve">Хлеб пшеничный </t>
  </si>
  <si>
    <t xml:space="preserve">Мука пшеничная </t>
  </si>
  <si>
    <t xml:space="preserve">Крупы, бобовые</t>
  </si>
  <si>
    <t xml:space="preserve">Макаронные изделия </t>
  </si>
  <si>
    <t xml:space="preserve">Картофель</t>
  </si>
  <si>
    <t xml:space="preserve">Овощи свежие, зелень</t>
  </si>
  <si>
    <t xml:space="preserve">Фрукты (плоды) свежие</t>
  </si>
  <si>
    <t xml:space="preserve">Соки плодоовощные, напитки витаминизированные, в т.ч. Инстантные***</t>
  </si>
  <si>
    <t xml:space="preserve">Субпродукты (печень, язык, сердце)</t>
  </si>
  <si>
    <t xml:space="preserve">0</t>
  </si>
  <si>
    <t xml:space="preserve">Какао</t>
  </si>
  <si>
    <t xml:space="preserve">Чай</t>
  </si>
  <si>
    <t xml:space="preserve">Мясо 1 категории</t>
  </si>
  <si>
    <t xml:space="preserve">Птица (цыплята 1 категории потрошенные)</t>
  </si>
  <si>
    <t xml:space="preserve">Рыба -филе </t>
  </si>
  <si>
    <t xml:space="preserve">Молоко (массовая доля жира 2,5%, 3,2%)****</t>
  </si>
  <si>
    <t xml:space="preserve">Кисломолочные продукты (массовая доля жира 2,5%, 3,2%)</t>
  </si>
  <si>
    <t xml:space="preserve">Творог (массовая доля жира не более 9%)</t>
  </si>
  <si>
    <t xml:space="preserve">Сметана с м. д. ж. не более 15%</t>
  </si>
  <si>
    <t xml:space="preserve">Сыр </t>
  </si>
  <si>
    <t xml:space="preserve">Масло растительное</t>
  </si>
  <si>
    <t xml:space="preserve">Яйцо , шт</t>
  </si>
  <si>
    <t xml:space="preserve">Сахар (в т. ч при приготовления блюд и напитков </t>
  </si>
  <si>
    <t xml:space="preserve">Дрожжи хлебопекарные***</t>
  </si>
  <si>
    <t xml:space="preserve">Кондитерские изделия</t>
  </si>
  <si>
    <t xml:space="preserve">Кофейный напиток</t>
  </si>
  <si>
    <t xml:space="preserve">Крахмал</t>
  </si>
  <si>
    <t xml:space="preserve">Соль пищевая поваренная</t>
  </si>
  <si>
    <r>
      <rPr>
        <b val="true"/>
        <sz val="8"/>
        <rFont val="Arial"/>
        <family val="2"/>
        <charset val="204"/>
      </rPr>
      <t xml:space="preserve">*  </t>
    </r>
    <r>
      <rPr>
        <sz val="8"/>
        <rFont val="Arial"/>
        <family val="2"/>
        <charset val="204"/>
      </rPr>
      <t xml:space="preserve">Нормы питания в соответствии с СанПиН 2.3/2.4.3590-20 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приложение 2 "Рекомендуемые среднесуточные наборы пищевых продуктов, в том числе, используемые для приготовления блюд и напитков, для обучающихся образовательных учреждений".</t>
    </r>
  </si>
  <si>
    <r>
      <rPr>
        <b val="true"/>
        <sz val="8"/>
        <rFont val="Arial"/>
        <family val="2"/>
        <charset val="204"/>
      </rPr>
      <t xml:space="preserve">**</t>
    </r>
    <r>
      <rPr>
        <sz val="8"/>
        <rFont val="Arial"/>
        <family val="2"/>
        <charset val="204"/>
      </rPr>
      <t xml:space="preserve"> Количество потребленных продуктов округлено до целого числа</t>
    </r>
  </si>
  <si>
    <t xml:space="preserve">***</t>
  </si>
  <si>
    <t xml:space="preserve">не выполнена нома по дрожжам т.к. данные продукты не предназначены к потребления в прием пищи горячий завтрак</t>
  </si>
  <si>
    <t xml:space="preserve">*** Тесто слоеное привязано к хлебу пшеничному в 7, 14 днях</t>
  </si>
  <si>
    <t xml:space="preserve">*****</t>
  </si>
  <si>
    <t xml:space="preserve">Сухофрукты  посичтаны к норме потребления фрукты свежие  по таблице замены пищевой продукции в 6,10 днях</t>
  </si>
  <si>
    <t xml:space="preserve">с 12 лет и старше</t>
  </si>
  <si>
    <t xml:space="preserve">1 день</t>
  </si>
  <si>
    <t xml:space="preserve">выход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Горячий автрак</t>
  </si>
  <si>
    <t xml:space="preserve">Горячий обед</t>
  </si>
  <si>
    <t xml:space="preserve">12 день</t>
  </si>
  <si>
    <t xml:space="preserve">13 день</t>
  </si>
  <si>
    <t xml:space="preserve">14 день</t>
  </si>
  <si>
    <t xml:space="preserve">15 день</t>
  </si>
  <si>
    <t xml:space="preserve">16 день</t>
  </si>
  <si>
    <t xml:space="preserve">17 день</t>
  </si>
  <si>
    <t xml:space="preserve">18 день</t>
  </si>
  <si>
    <t xml:space="preserve">19 ден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@"/>
    <numFmt numFmtId="168" formatCode="0.0"/>
    <numFmt numFmtId="169" formatCode="General"/>
    <numFmt numFmtId="170" formatCode="0"/>
    <numFmt numFmtId="171" formatCode="0.00%"/>
    <numFmt numFmtId="172" formatCode="0.000"/>
    <numFmt numFmtId="173" formatCode="0.0%"/>
    <numFmt numFmtId="174" formatCode="0%"/>
  </numFmts>
  <fonts count="6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  <charset val="204"/>
    </font>
    <font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</font>
    <font>
      <sz val="11"/>
      <name val="Calibri"/>
      <family val="2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4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Лист3" xfId="24"/>
    <cellStyle name="Финансовый 2" xfId="25"/>
    <cellStyle name="Финансовый 3" xfId="26"/>
    <cellStyle name="Финансовый 3 2" xfId="27"/>
  </cellStyles>
  <dxfs count="6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81E4~1/AppData/Local/Temp/Rar$DIa8164.14454/&#1052;&#1077;&#1085;&#1102;%20&#1050;&#1056;&#1054;%202021%20&#1089;%207%20-%2011%20&#1083;&#1077;&#1090;%20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7;&#1085;&#1102;%20&#1075;&#1086;&#1088;&#1103;&#1095;&#1080;&#1081;%20(&#1089;&#1086;&#1075;&#1083;&#1072;&#1089;&#1086;&#1074;&#1072;&#1085;&#1085;&#1086;&#1077;)&#1079;&#1072;&#1074;&#1090;&#1088;&#1072;&#1082;%20%20&#1089;%207%20&#1076;&#1086;%2011%20&#1083;&#1077;&#1090;.2022-2023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Выхода"/>
      <sheetName val="накопительная"/>
    </sheetNames>
    <sheetDataSet>
      <sheetData sheetId="0">
        <row r="28">
          <cell r="B28">
            <v>116</v>
          </cell>
        </row>
        <row r="46">
          <cell r="B46">
            <v>76.65</v>
          </cell>
        </row>
        <row r="48">
          <cell r="B48">
            <v>4</v>
          </cell>
        </row>
        <row r="49">
          <cell r="B49">
            <v>0.85</v>
          </cell>
        </row>
        <row r="52">
          <cell r="B52">
            <v>8.4</v>
          </cell>
        </row>
        <row r="54">
          <cell r="B54">
            <v>66.5</v>
          </cell>
        </row>
        <row r="64">
          <cell r="B64">
            <v>3.23</v>
          </cell>
        </row>
        <row r="65">
          <cell r="B65">
            <v>1.5</v>
          </cell>
        </row>
        <row r="70">
          <cell r="B70">
            <v>134.55</v>
          </cell>
        </row>
        <row r="72">
          <cell r="B72">
            <v>6</v>
          </cell>
        </row>
        <row r="79">
          <cell r="B79">
            <v>23.625</v>
          </cell>
        </row>
        <row r="80">
          <cell r="B80">
            <v>10</v>
          </cell>
        </row>
        <row r="172">
          <cell r="B172">
            <v>8</v>
          </cell>
        </row>
        <row r="173">
          <cell r="B173">
            <v>15</v>
          </cell>
        </row>
        <row r="175">
          <cell r="B175">
            <v>63.84</v>
          </cell>
        </row>
        <row r="179">
          <cell r="B179">
            <v>7.616</v>
          </cell>
        </row>
        <row r="181">
          <cell r="B181">
            <v>10</v>
          </cell>
        </row>
        <row r="183">
          <cell r="B183">
            <v>1.2</v>
          </cell>
        </row>
        <row r="186">
          <cell r="B186">
            <v>84</v>
          </cell>
        </row>
        <row r="190">
          <cell r="B190">
            <v>56.67</v>
          </cell>
        </row>
        <row r="193">
          <cell r="B193">
            <v>34.725</v>
          </cell>
        </row>
        <row r="195">
          <cell r="B195">
            <v>13.2209</v>
          </cell>
        </row>
        <row r="196">
          <cell r="B196">
            <v>5.56</v>
          </cell>
        </row>
        <row r="197">
          <cell r="B197">
            <v>5</v>
          </cell>
        </row>
        <row r="199">
          <cell r="C199">
            <v>20</v>
          </cell>
        </row>
        <row r="200">
          <cell r="B200">
            <v>12</v>
          </cell>
        </row>
        <row r="260">
          <cell r="C260">
            <v>40</v>
          </cell>
        </row>
        <row r="262">
          <cell r="B262">
            <v>16.8</v>
          </cell>
        </row>
        <row r="265">
          <cell r="B265">
            <v>63.84</v>
          </cell>
        </row>
        <row r="269">
          <cell r="B269">
            <v>13</v>
          </cell>
        </row>
        <row r="270">
          <cell r="B270">
            <v>13.832</v>
          </cell>
        </row>
        <row r="271">
          <cell r="B271">
            <v>9.52</v>
          </cell>
        </row>
        <row r="275">
          <cell r="B275">
            <v>7</v>
          </cell>
        </row>
        <row r="276">
          <cell r="B276">
            <v>3</v>
          </cell>
        </row>
        <row r="277">
          <cell r="B277">
            <v>1.2</v>
          </cell>
        </row>
        <row r="278">
          <cell r="B278">
            <v>5</v>
          </cell>
        </row>
        <row r="287">
          <cell r="B287">
            <v>11.9</v>
          </cell>
        </row>
        <row r="288">
          <cell r="B288">
            <v>30</v>
          </cell>
        </row>
        <row r="291">
          <cell r="B291">
            <v>5</v>
          </cell>
        </row>
        <row r="295">
          <cell r="D295" t="str">
            <v>200</v>
          </cell>
        </row>
        <row r="300">
          <cell r="B300">
            <v>10</v>
          </cell>
        </row>
        <row r="301">
          <cell r="B301">
            <v>10</v>
          </cell>
        </row>
        <row r="302">
          <cell r="B302">
            <v>10</v>
          </cell>
        </row>
        <row r="303">
          <cell r="B303">
            <v>12</v>
          </cell>
        </row>
        <row r="375">
          <cell r="B375">
            <v>94.4625</v>
          </cell>
        </row>
        <row r="378">
          <cell r="B378">
            <v>10.1</v>
          </cell>
        </row>
        <row r="379">
          <cell r="B379">
            <v>2</v>
          </cell>
        </row>
        <row r="380">
          <cell r="B380">
            <v>0.675</v>
          </cell>
        </row>
        <row r="385">
          <cell r="B385">
            <v>78.33</v>
          </cell>
        </row>
        <row r="387">
          <cell r="B387">
            <v>5</v>
          </cell>
        </row>
        <row r="388">
          <cell r="B388">
            <v>1.35</v>
          </cell>
        </row>
        <row r="391">
          <cell r="B391">
            <v>31.92</v>
          </cell>
        </row>
        <row r="395">
          <cell r="B395">
            <v>12</v>
          </cell>
        </row>
        <row r="397">
          <cell r="B397">
            <v>9.52</v>
          </cell>
        </row>
        <row r="398">
          <cell r="B398">
            <v>15</v>
          </cell>
        </row>
        <row r="399">
          <cell r="B399">
            <v>5</v>
          </cell>
        </row>
        <row r="402">
          <cell r="B402">
            <v>1.2</v>
          </cell>
        </row>
        <row r="407">
          <cell r="B407">
            <v>55.08</v>
          </cell>
        </row>
        <row r="410">
          <cell r="B410">
            <v>8.568</v>
          </cell>
        </row>
        <row r="412">
          <cell r="B412">
            <v>3</v>
          </cell>
        </row>
        <row r="417">
          <cell r="B417">
            <v>28.35</v>
          </cell>
        </row>
        <row r="418">
          <cell r="B418">
            <v>14.3</v>
          </cell>
        </row>
        <row r="419">
          <cell r="B419">
            <v>2</v>
          </cell>
        </row>
        <row r="424">
          <cell r="B424">
            <v>71</v>
          </cell>
        </row>
        <row r="446">
          <cell r="B446">
            <v>10</v>
          </cell>
        </row>
        <row r="447">
          <cell r="D447" t="str">
            <v>200</v>
          </cell>
        </row>
        <row r="452">
          <cell r="B452">
            <v>20</v>
          </cell>
        </row>
        <row r="453">
          <cell r="B453">
            <v>12</v>
          </cell>
        </row>
        <row r="486">
          <cell r="B486">
            <v>76.65</v>
          </cell>
        </row>
        <row r="488">
          <cell r="B488">
            <v>4</v>
          </cell>
        </row>
        <row r="489">
          <cell r="B489">
            <v>0.85</v>
          </cell>
        </row>
        <row r="490">
          <cell r="B490">
            <v>1.35</v>
          </cell>
        </row>
        <row r="492">
          <cell r="B492">
            <v>8</v>
          </cell>
        </row>
        <row r="494">
          <cell r="B494">
            <v>1.536</v>
          </cell>
        </row>
        <row r="495">
          <cell r="B495">
            <v>14.875</v>
          </cell>
        </row>
        <row r="496">
          <cell r="B496">
            <v>4.94</v>
          </cell>
        </row>
        <row r="497">
          <cell r="B497">
            <v>33.25</v>
          </cell>
        </row>
        <row r="501">
          <cell r="B501">
            <v>15</v>
          </cell>
        </row>
        <row r="507">
          <cell r="B507">
            <v>65.625</v>
          </cell>
        </row>
        <row r="508">
          <cell r="B508">
            <v>6</v>
          </cell>
        </row>
        <row r="511">
          <cell r="B511">
            <v>50</v>
          </cell>
        </row>
        <row r="512">
          <cell r="B512">
            <v>2</v>
          </cell>
        </row>
        <row r="514">
          <cell r="B514">
            <v>45</v>
          </cell>
        </row>
        <row r="516">
          <cell r="B516">
            <v>10</v>
          </cell>
        </row>
        <row r="519">
          <cell r="B519">
            <v>12</v>
          </cell>
        </row>
        <row r="523">
          <cell r="D523">
            <v>200</v>
          </cell>
        </row>
        <row r="570">
          <cell r="B570">
            <v>99</v>
          </cell>
        </row>
        <row r="573">
          <cell r="B573">
            <v>100.2</v>
          </cell>
        </row>
        <row r="575">
          <cell r="B575">
            <v>55.86</v>
          </cell>
        </row>
        <row r="579">
          <cell r="B579">
            <v>4.8</v>
          </cell>
        </row>
        <row r="580">
          <cell r="B580">
            <v>10</v>
          </cell>
        </row>
        <row r="582">
          <cell r="B582">
            <v>7.616</v>
          </cell>
        </row>
        <row r="584">
          <cell r="B584">
            <v>13.36</v>
          </cell>
        </row>
        <row r="585">
          <cell r="B585">
            <v>3</v>
          </cell>
        </row>
        <row r="589">
          <cell r="B589">
            <v>1.35</v>
          </cell>
        </row>
        <row r="591">
          <cell r="B591">
            <v>145.8</v>
          </cell>
        </row>
        <row r="594">
          <cell r="B594">
            <v>6</v>
          </cell>
        </row>
        <row r="595">
          <cell r="B595">
            <v>0.8</v>
          </cell>
        </row>
        <row r="597">
          <cell r="B597">
            <v>3</v>
          </cell>
        </row>
        <row r="598">
          <cell r="B598">
            <v>7.5</v>
          </cell>
        </row>
        <row r="599">
          <cell r="B599">
            <v>1.5</v>
          </cell>
        </row>
        <row r="601">
          <cell r="B601">
            <v>0.18</v>
          </cell>
        </row>
        <row r="607">
          <cell r="B607">
            <v>23.625</v>
          </cell>
        </row>
        <row r="608">
          <cell r="B608">
            <v>10</v>
          </cell>
        </row>
        <row r="609">
          <cell r="D609">
            <v>200</v>
          </cell>
        </row>
        <row r="612">
          <cell r="B612">
            <v>12</v>
          </cell>
        </row>
        <row r="659">
          <cell r="B659">
            <v>93.325</v>
          </cell>
        </row>
        <row r="662">
          <cell r="B662">
            <v>6.06</v>
          </cell>
        </row>
        <row r="663">
          <cell r="B663">
            <v>2</v>
          </cell>
        </row>
        <row r="664">
          <cell r="B664">
            <v>0.675</v>
          </cell>
        </row>
        <row r="666">
          <cell r="B666">
            <v>79.8</v>
          </cell>
        </row>
        <row r="670">
          <cell r="B670">
            <v>20</v>
          </cell>
        </row>
        <row r="671">
          <cell r="B671">
            <v>5</v>
          </cell>
        </row>
        <row r="672">
          <cell r="B672">
            <v>9.52</v>
          </cell>
        </row>
        <row r="673">
          <cell r="B673">
            <v>16.25</v>
          </cell>
        </row>
        <row r="680">
          <cell r="B680">
            <v>36.72</v>
          </cell>
        </row>
        <row r="686">
          <cell r="B686">
            <v>9.52</v>
          </cell>
        </row>
        <row r="687">
          <cell r="B687">
            <v>2</v>
          </cell>
        </row>
        <row r="692">
          <cell r="B692">
            <v>0.7</v>
          </cell>
        </row>
        <row r="694">
          <cell r="B694">
            <v>6</v>
          </cell>
        </row>
        <row r="696">
          <cell r="B696">
            <v>1.5</v>
          </cell>
        </row>
        <row r="700">
          <cell r="B700">
            <v>193.75</v>
          </cell>
        </row>
        <row r="701">
          <cell r="B701">
            <v>22.5</v>
          </cell>
        </row>
        <row r="702">
          <cell r="B702">
            <v>4</v>
          </cell>
        </row>
        <row r="705">
          <cell r="B705">
            <v>1.5</v>
          </cell>
        </row>
        <row r="706">
          <cell r="B706">
            <v>5</v>
          </cell>
        </row>
        <row r="709">
          <cell r="B709">
            <v>10</v>
          </cell>
        </row>
        <row r="775">
          <cell r="B775">
            <v>76.65</v>
          </cell>
        </row>
        <row r="777">
          <cell r="B777">
            <v>4</v>
          </cell>
        </row>
        <row r="778">
          <cell r="B778">
            <v>0.85</v>
          </cell>
        </row>
        <row r="779">
          <cell r="B779">
            <v>1.35</v>
          </cell>
        </row>
        <row r="781">
          <cell r="B781">
            <v>16.8</v>
          </cell>
        </row>
        <row r="785">
          <cell r="B785">
            <v>31.92</v>
          </cell>
        </row>
        <row r="789">
          <cell r="B789">
            <v>12</v>
          </cell>
        </row>
        <row r="791">
          <cell r="B791">
            <v>9.52</v>
          </cell>
        </row>
        <row r="793">
          <cell r="B793">
            <v>5</v>
          </cell>
        </row>
        <row r="798">
          <cell r="B798">
            <v>2</v>
          </cell>
        </row>
        <row r="799">
          <cell r="B799">
            <v>3</v>
          </cell>
        </row>
        <row r="803">
          <cell r="B803">
            <v>5</v>
          </cell>
        </row>
        <row r="805">
          <cell r="B805">
            <v>2</v>
          </cell>
        </row>
        <row r="807">
          <cell r="B807">
            <v>7.5</v>
          </cell>
        </row>
        <row r="808">
          <cell r="B808">
            <v>2.25</v>
          </cell>
        </row>
        <row r="812">
          <cell r="B812">
            <v>45</v>
          </cell>
        </row>
        <row r="814">
          <cell r="B814">
            <v>10</v>
          </cell>
        </row>
        <row r="816">
          <cell r="B816">
            <v>20</v>
          </cell>
        </row>
        <row r="817">
          <cell r="B817">
            <v>20</v>
          </cell>
        </row>
        <row r="818">
          <cell r="B818">
            <v>20</v>
          </cell>
        </row>
        <row r="819">
          <cell r="B819">
            <v>10</v>
          </cell>
        </row>
        <row r="822">
          <cell r="B822">
            <v>10</v>
          </cell>
        </row>
        <row r="886">
          <cell r="B886">
            <v>67.2</v>
          </cell>
        </row>
        <row r="892">
          <cell r="B892">
            <v>2</v>
          </cell>
        </row>
        <row r="893">
          <cell r="B893">
            <v>3</v>
          </cell>
        </row>
        <row r="897">
          <cell r="C897">
            <v>155</v>
          </cell>
        </row>
        <row r="907">
          <cell r="B907">
            <v>1.2</v>
          </cell>
        </row>
        <row r="909">
          <cell r="B909">
            <v>5</v>
          </cell>
        </row>
        <row r="910">
          <cell r="D910">
            <v>200</v>
          </cell>
        </row>
        <row r="915">
          <cell r="B915">
            <v>20</v>
          </cell>
        </row>
        <row r="916">
          <cell r="B916">
            <v>20</v>
          </cell>
        </row>
        <row r="917">
          <cell r="B917">
            <v>20</v>
          </cell>
        </row>
        <row r="979">
          <cell r="B979">
            <v>33.75</v>
          </cell>
        </row>
        <row r="982">
          <cell r="B982">
            <v>1</v>
          </cell>
        </row>
        <row r="996">
          <cell r="B996">
            <v>4.8</v>
          </cell>
        </row>
        <row r="999">
          <cell r="B999">
            <v>7.616</v>
          </cell>
        </row>
        <row r="1001">
          <cell r="B1001">
            <v>13.36</v>
          </cell>
        </row>
        <row r="1002">
          <cell r="B1002">
            <v>3</v>
          </cell>
        </row>
        <row r="1005">
          <cell r="B1005">
            <v>5</v>
          </cell>
        </row>
        <row r="1009">
          <cell r="B1009">
            <v>16.8</v>
          </cell>
        </row>
        <row r="1022">
          <cell r="B1022">
            <v>3</v>
          </cell>
        </row>
        <row r="1023">
          <cell r="B1023">
            <v>3</v>
          </cell>
        </row>
        <row r="1030">
          <cell r="B1030">
            <v>106.4</v>
          </cell>
        </row>
        <row r="1043">
          <cell r="B1043">
            <v>20</v>
          </cell>
        </row>
        <row r="1044">
          <cell r="B1044">
            <v>20</v>
          </cell>
        </row>
        <row r="1045">
          <cell r="B1045">
            <v>20</v>
          </cell>
        </row>
        <row r="1046">
          <cell r="B1046">
            <v>10</v>
          </cell>
        </row>
        <row r="1048">
          <cell r="D1048">
            <v>200</v>
          </cell>
        </row>
        <row r="1049">
          <cell r="B1049">
            <v>22.6</v>
          </cell>
        </row>
        <row r="1080">
          <cell r="B1080">
            <v>116</v>
          </cell>
        </row>
        <row r="1094">
          <cell r="B1094">
            <v>5</v>
          </cell>
        </row>
        <row r="1098">
          <cell r="B1098">
            <v>80</v>
          </cell>
        </row>
        <row r="1099">
          <cell r="B1099">
            <v>10</v>
          </cell>
        </row>
        <row r="1110">
          <cell r="B1110">
            <v>5</v>
          </cell>
        </row>
        <row r="1112">
          <cell r="B1112">
            <v>99.75</v>
          </cell>
        </row>
        <row r="1117">
          <cell r="B1117">
            <v>10</v>
          </cell>
        </row>
        <row r="1126">
          <cell r="B1126">
            <v>2.7</v>
          </cell>
        </row>
        <row r="1128">
          <cell r="B1128">
            <v>5</v>
          </cell>
        </row>
        <row r="1135">
          <cell r="B1135">
            <v>5</v>
          </cell>
        </row>
        <row r="1136">
          <cell r="B1136">
            <v>1.5</v>
          </cell>
        </row>
        <row r="1138">
          <cell r="B1138">
            <v>20</v>
          </cell>
        </row>
        <row r="1139">
          <cell r="B1139">
            <v>20</v>
          </cell>
        </row>
        <row r="1140">
          <cell r="B1140">
            <v>20</v>
          </cell>
        </row>
        <row r="1141">
          <cell r="B1141">
            <v>10</v>
          </cell>
        </row>
        <row r="1144">
          <cell r="D1144">
            <v>200</v>
          </cell>
        </row>
        <row r="1194">
          <cell r="B1194">
            <v>78.33</v>
          </cell>
        </row>
        <row r="1197">
          <cell r="B1197">
            <v>0.3</v>
          </cell>
        </row>
        <row r="1207">
          <cell r="B1207">
            <v>9.09</v>
          </cell>
        </row>
        <row r="1210">
          <cell r="B1210">
            <v>36</v>
          </cell>
        </row>
        <row r="1215">
          <cell r="B1215">
            <v>18.75</v>
          </cell>
        </row>
        <row r="1220">
          <cell r="B1220">
            <v>11.9</v>
          </cell>
        </row>
        <row r="1221">
          <cell r="B1221">
            <v>4.25</v>
          </cell>
        </row>
        <row r="1225">
          <cell r="B1225">
            <v>79.025</v>
          </cell>
        </row>
        <row r="1227">
          <cell r="B1227">
            <v>6.25</v>
          </cell>
        </row>
        <row r="1229">
          <cell r="B1229">
            <v>5.95</v>
          </cell>
        </row>
        <row r="1232">
          <cell r="B1232">
            <v>3.8</v>
          </cell>
        </row>
        <row r="1234">
          <cell r="B1234">
            <v>1.3</v>
          </cell>
        </row>
        <row r="1237">
          <cell r="B1237">
            <v>71</v>
          </cell>
        </row>
        <row r="1241">
          <cell r="B1241">
            <v>3.8</v>
          </cell>
        </row>
        <row r="1245">
          <cell r="B1245">
            <v>43</v>
          </cell>
        </row>
        <row r="1248">
          <cell r="B1248">
            <v>5</v>
          </cell>
        </row>
        <row r="1254">
          <cell r="B1254">
            <v>20</v>
          </cell>
        </row>
        <row r="1255">
          <cell r="B1255">
            <v>20</v>
          </cell>
        </row>
        <row r="1256">
          <cell r="B1256">
            <v>10</v>
          </cell>
        </row>
        <row r="1258">
          <cell r="B1258">
            <v>5</v>
          </cell>
        </row>
        <row r="1328">
          <cell r="B1328">
            <v>45</v>
          </cell>
        </row>
        <row r="1337">
          <cell r="B1337">
            <v>9.52</v>
          </cell>
        </row>
        <row r="1338">
          <cell r="B1338">
            <v>5</v>
          </cell>
        </row>
        <row r="1340">
          <cell r="B1340">
            <v>79.8</v>
          </cell>
        </row>
        <row r="1344">
          <cell r="B1344">
            <v>1.2</v>
          </cell>
        </row>
        <row r="1348">
          <cell r="B1348">
            <v>46.92</v>
          </cell>
        </row>
        <row r="1349">
          <cell r="B1349">
            <v>2.142</v>
          </cell>
        </row>
        <row r="1350">
          <cell r="B1350">
            <v>1.3</v>
          </cell>
        </row>
        <row r="1354">
          <cell r="C1354">
            <v>50</v>
          </cell>
        </row>
        <row r="1366">
          <cell r="B1366">
            <v>1.5</v>
          </cell>
        </row>
        <row r="1371">
          <cell r="B1371">
            <v>10</v>
          </cell>
        </row>
        <row r="1442">
          <cell r="B1442">
            <v>12.5</v>
          </cell>
        </row>
        <row r="1444">
          <cell r="B1444">
            <v>9.52</v>
          </cell>
        </row>
        <row r="1445">
          <cell r="B1445">
            <v>5</v>
          </cell>
        </row>
        <row r="1456">
          <cell r="B1456">
            <v>4.04</v>
          </cell>
        </row>
        <row r="1457">
          <cell r="B1457">
            <v>2.25</v>
          </cell>
        </row>
        <row r="1463">
          <cell r="B1463">
            <v>5</v>
          </cell>
        </row>
        <row r="1539">
          <cell r="B1539">
            <v>119.7</v>
          </cell>
        </row>
        <row r="1543">
          <cell r="B1543">
            <v>25</v>
          </cell>
        </row>
        <row r="1545">
          <cell r="B1545">
            <v>14.28</v>
          </cell>
        </row>
        <row r="1546">
          <cell r="B1546">
            <v>50</v>
          </cell>
        </row>
        <row r="1548">
          <cell r="B1548">
            <v>5</v>
          </cell>
        </row>
        <row r="1550">
          <cell r="B1550">
            <v>1.5</v>
          </cell>
        </row>
        <row r="1554">
          <cell r="B1554">
            <v>84</v>
          </cell>
        </row>
        <row r="1555">
          <cell r="B1555">
            <v>108</v>
          </cell>
        </row>
        <row r="1559">
          <cell r="B1559">
            <v>2.5</v>
          </cell>
        </row>
        <row r="1568">
          <cell r="B1568">
            <v>23.625</v>
          </cell>
        </row>
        <row r="1569">
          <cell r="B1569">
            <v>5</v>
          </cell>
        </row>
        <row r="1572">
          <cell r="B1572">
            <v>50</v>
          </cell>
        </row>
        <row r="1574">
          <cell r="B1574">
            <v>5</v>
          </cell>
        </row>
        <row r="1587">
          <cell r="B1587">
            <v>10</v>
          </cell>
        </row>
        <row r="1657">
          <cell r="B1657">
            <v>33.25</v>
          </cell>
        </row>
        <row r="1661">
          <cell r="B1661">
            <v>25</v>
          </cell>
        </row>
        <row r="1664">
          <cell r="B1664">
            <v>16.25</v>
          </cell>
        </row>
        <row r="1666">
          <cell r="B1666">
            <v>3.25</v>
          </cell>
        </row>
        <row r="1670">
          <cell r="B1670">
            <v>5</v>
          </cell>
        </row>
        <row r="1674">
          <cell r="B1674">
            <v>27.5</v>
          </cell>
        </row>
        <row r="1679">
          <cell r="B1679">
            <v>2</v>
          </cell>
        </row>
        <row r="1684">
          <cell r="B1684">
            <v>8.3</v>
          </cell>
        </row>
        <row r="1688">
          <cell r="B1688">
            <v>0.3</v>
          </cell>
        </row>
        <row r="1689">
          <cell r="B1689">
            <v>4</v>
          </cell>
        </row>
        <row r="1693">
          <cell r="B1693">
            <v>10</v>
          </cell>
        </row>
        <row r="1700">
          <cell r="B1700">
            <v>20</v>
          </cell>
        </row>
        <row r="1701">
          <cell r="B1701">
            <v>20</v>
          </cell>
        </row>
        <row r="1702">
          <cell r="B1702">
            <v>20</v>
          </cell>
        </row>
        <row r="1703">
          <cell r="B1703">
            <v>10</v>
          </cell>
        </row>
        <row r="1761">
          <cell r="B1761">
            <v>13.5</v>
          </cell>
        </row>
        <row r="1764">
          <cell r="B1764">
            <v>8.75</v>
          </cell>
        </row>
        <row r="1767">
          <cell r="B1767">
            <v>58.24</v>
          </cell>
        </row>
        <row r="1768">
          <cell r="B1768">
            <v>10.71</v>
          </cell>
        </row>
        <row r="1773">
          <cell r="B1773">
            <v>0.3</v>
          </cell>
        </row>
        <row r="1778">
          <cell r="B1778">
            <v>63.84</v>
          </cell>
        </row>
        <row r="1782">
          <cell r="B1782">
            <v>13</v>
          </cell>
        </row>
        <row r="1784">
          <cell r="B1784">
            <v>9.52</v>
          </cell>
        </row>
        <row r="1788">
          <cell r="B1788">
            <v>7</v>
          </cell>
        </row>
        <row r="1809">
          <cell r="C1809">
            <v>149</v>
          </cell>
        </row>
        <row r="1817">
          <cell r="B1817">
            <v>8</v>
          </cell>
        </row>
        <row r="1820">
          <cell r="B1820">
            <v>10</v>
          </cell>
        </row>
        <row r="1824">
          <cell r="B1824">
            <v>20</v>
          </cell>
        </row>
        <row r="1879">
          <cell r="B1879">
            <v>100.2</v>
          </cell>
        </row>
        <row r="1883">
          <cell r="B1883">
            <v>17.04</v>
          </cell>
        </row>
        <row r="1886">
          <cell r="B1886">
            <v>74.48</v>
          </cell>
        </row>
        <row r="1890">
          <cell r="B1890">
            <v>7.616</v>
          </cell>
        </row>
        <row r="1891">
          <cell r="B1891">
            <v>10</v>
          </cell>
        </row>
        <row r="1894">
          <cell r="B1894">
            <v>5</v>
          </cell>
        </row>
        <row r="1897">
          <cell r="B1897">
            <v>84</v>
          </cell>
        </row>
        <row r="1900">
          <cell r="B1900">
            <v>15</v>
          </cell>
        </row>
        <row r="1902">
          <cell r="B1902">
            <v>2.5</v>
          </cell>
        </row>
        <row r="1903">
          <cell r="B1903">
            <v>0.6</v>
          </cell>
        </row>
        <row r="1906">
          <cell r="B1906">
            <v>43</v>
          </cell>
        </row>
        <row r="1909">
          <cell r="B1909">
            <v>5</v>
          </cell>
        </row>
        <row r="1911">
          <cell r="B1911">
            <v>20</v>
          </cell>
        </row>
        <row r="1912">
          <cell r="B1912">
            <v>20</v>
          </cell>
        </row>
        <row r="1913">
          <cell r="B1913">
            <v>10</v>
          </cell>
        </row>
        <row r="1915">
          <cell r="B1915">
            <v>5</v>
          </cell>
        </row>
        <row r="1986">
          <cell r="B1986">
            <v>58.8</v>
          </cell>
        </row>
        <row r="1996">
          <cell r="B1996">
            <v>8</v>
          </cell>
        </row>
        <row r="2005">
          <cell r="B2005">
            <v>1.5</v>
          </cell>
        </row>
        <row r="2008">
          <cell r="B2008">
            <v>44.73</v>
          </cell>
        </row>
        <row r="2012">
          <cell r="B2012">
            <v>5.51</v>
          </cell>
        </row>
        <row r="2020">
          <cell r="B2020">
            <v>1.5</v>
          </cell>
        </row>
        <row r="2030">
          <cell r="B2030">
            <v>8</v>
          </cell>
        </row>
        <row r="2035">
          <cell r="B2035">
            <v>10</v>
          </cell>
        </row>
        <row r="2038">
          <cell r="D2038">
            <v>200</v>
          </cell>
        </row>
        <row r="2086">
          <cell r="B2086">
            <v>9.09</v>
          </cell>
        </row>
        <row r="2087">
          <cell r="B2087">
            <v>0.3</v>
          </cell>
        </row>
        <row r="2097">
          <cell r="B2097">
            <v>119.7</v>
          </cell>
        </row>
        <row r="2101">
          <cell r="B2101">
            <v>25</v>
          </cell>
        </row>
        <row r="2103">
          <cell r="B2103">
            <v>14.28</v>
          </cell>
        </row>
        <row r="2106">
          <cell r="B2106">
            <v>8</v>
          </cell>
        </row>
        <row r="2120">
          <cell r="B2120">
            <v>13.2209</v>
          </cell>
        </row>
        <row r="2128">
          <cell r="B2128">
            <v>20</v>
          </cell>
        </row>
        <row r="2129">
          <cell r="B2129">
            <v>20</v>
          </cell>
        </row>
        <row r="2130">
          <cell r="B2130">
            <v>20</v>
          </cell>
        </row>
        <row r="2131">
          <cell r="B2131">
            <v>1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Сетка-меню"/>
      <sheetName val="Накопительная"/>
      <sheetName val="Выхода"/>
      <sheetName val="сетка"/>
    </sheetNames>
    <sheetDataSet>
      <sheetData sheetId="0">
        <row r="8">
          <cell r="A8" t="str">
            <v>Бутерброд с маслом </v>
          </cell>
        </row>
        <row r="8">
          <cell r="D8" t="str">
            <v>17/5</v>
          </cell>
        </row>
        <row r="12">
          <cell r="A12" t="str">
            <v>Бутерброд с джемом</v>
          </cell>
        </row>
        <row r="12">
          <cell r="D12" t="str">
            <v>17/15</v>
          </cell>
        </row>
        <row r="15">
          <cell r="A15" t="str">
            <v>Каша жидкая молочная  рисовая</v>
          </cell>
        </row>
        <row r="15">
          <cell r="D15" t="str">
            <v>200</v>
          </cell>
        </row>
        <row r="22">
          <cell r="A22" t="str">
            <v>Запеканка творожная со сгущеным молоком</v>
          </cell>
        </row>
        <row r="22">
          <cell r="D22" t="str">
            <v>100/20</v>
          </cell>
        </row>
        <row r="33">
          <cell r="A33" t="str">
            <v>Сырники творожные со сгущеным молоком пром. произ-ва</v>
          </cell>
        </row>
        <row r="33">
          <cell r="D33" t="str">
            <v>100 /20</v>
          </cell>
        </row>
        <row r="34">
          <cell r="A34" t="str">
            <v>Чай с лимоном </v>
          </cell>
        </row>
        <row r="34">
          <cell r="D34" t="str">
            <v>200/2</v>
          </cell>
        </row>
        <row r="40">
          <cell r="A40" t="str">
            <v>Чай с лимоном и апельсином  "Цитрусовый заряд"   </v>
          </cell>
        </row>
        <row r="40">
          <cell r="D40" t="str">
            <v>200/20/10</v>
          </cell>
        </row>
        <row r="45">
          <cell r="A45" t="str">
            <v>Хлеб ржаной или хлеб ржаной с содержанием витаминов и минералов</v>
          </cell>
        </row>
        <row r="45">
          <cell r="D45" t="str">
            <v>25</v>
          </cell>
        </row>
        <row r="51">
          <cell r="A51" t="str">
            <v>Нарезка из отварной свеклы  с сыром </v>
          </cell>
        </row>
        <row r="51">
          <cell r="D51">
            <v>60</v>
          </cell>
        </row>
        <row r="59">
          <cell r="A59" t="str">
            <v>Нарезка из свежих помидор с маслом</v>
          </cell>
        </row>
        <row r="59">
          <cell r="D59">
            <v>60</v>
          </cell>
        </row>
        <row r="64">
          <cell r="A64" t="str">
            <v>Котлета по-хлыновски с соусом сметанно- томатным </v>
          </cell>
        </row>
        <row r="64">
          <cell r="D64" t="str">
            <v>90/30</v>
          </cell>
        </row>
        <row r="79">
          <cell r="A79" t="str">
            <v>Тефтели рыбные</v>
          </cell>
        </row>
        <row r="79">
          <cell r="D79" t="str">
            <v>90</v>
          </cell>
        </row>
        <row r="97">
          <cell r="A97" t="str">
            <v>Пюре картофельное </v>
          </cell>
        </row>
        <row r="97">
          <cell r="D97">
            <v>150</v>
          </cell>
        </row>
        <row r="105">
          <cell r="A105" t="str">
            <v>Гречка рассыпчатая </v>
          </cell>
        </row>
        <row r="105">
          <cell r="D105">
            <v>150</v>
          </cell>
        </row>
        <row r="110">
          <cell r="A110" t="str">
            <v>Компот из сухофруктов +Витамин С</v>
          </cell>
        </row>
        <row r="110">
          <cell r="D110">
            <v>200</v>
          </cell>
        </row>
        <row r="115">
          <cell r="A115" t="str">
            <v>Напиток Витаминизированый "Витошка"</v>
          </cell>
        </row>
        <row r="115">
          <cell r="D115" t="str">
            <v>200</v>
          </cell>
        </row>
        <row r="118">
          <cell r="A118" t="str">
            <v>Хлеб ржаной или хлеб ржаной с содержанием витаминов и минералов</v>
          </cell>
        </row>
        <row r="118">
          <cell r="D118" t="str">
            <v>20</v>
          </cell>
        </row>
        <row r="119">
          <cell r="A119" t="str">
            <v>Хлеб пшеничный или хлеб пшеничный с содержанием витаминов и минералов</v>
          </cell>
        </row>
        <row r="119">
          <cell r="D119" t="str">
            <v>30</v>
          </cell>
        </row>
        <row r="125">
          <cell r="A125" t="str">
            <v>Бутерброд с  сыром </v>
          </cell>
        </row>
        <row r="125">
          <cell r="D125" t="str">
            <v>20/10</v>
          </cell>
        </row>
        <row r="128">
          <cell r="A128" t="str">
            <v> Борщ с мясом и сметаной   </v>
          </cell>
        </row>
        <row r="128">
          <cell r="D128" t="str">
            <v>250/18/5</v>
          </cell>
        </row>
        <row r="149">
          <cell r="A149" t="str">
            <v>Пирог Царский</v>
          </cell>
        </row>
        <row r="149">
          <cell r="D149">
            <v>80</v>
          </cell>
        </row>
        <row r="160">
          <cell r="A160" t="str">
            <v>Чай с молоком и сахаром  </v>
          </cell>
        </row>
        <row r="160">
          <cell r="D160">
            <v>200</v>
          </cell>
        </row>
        <row r="166">
          <cell r="A166" t="str">
            <v>Кофейный напиток </v>
          </cell>
        </row>
        <row r="166">
          <cell r="D166">
            <v>200</v>
          </cell>
        </row>
        <row r="172">
          <cell r="A172" t="str">
            <v>Хлеб ржаной или хлеб ржаной с содержанием витаминов и минералов</v>
          </cell>
        </row>
        <row r="172">
          <cell r="D172" t="str">
            <v>25</v>
          </cell>
        </row>
        <row r="178">
          <cell r="A178" t="str">
            <v>Нарезка из свежих огурцов с маслом </v>
          </cell>
        </row>
        <row r="178">
          <cell r="D178">
            <v>60</v>
          </cell>
        </row>
        <row r="185">
          <cell r="A185" t="str">
            <v>Салат из белокачанной капусты с морковью до 1.03 </v>
          </cell>
        </row>
        <row r="185">
          <cell r="D185">
            <v>60</v>
          </cell>
        </row>
        <row r="196">
          <cell r="A196" t="str">
            <v>Салат овощной</v>
          </cell>
        </row>
        <row r="196">
          <cell r="D196" t="str">
            <v>60</v>
          </cell>
        </row>
        <row r="207">
          <cell r="A207" t="str">
            <v>Бефстроганов </v>
          </cell>
        </row>
        <row r="207">
          <cell r="D207">
            <v>90</v>
          </cell>
        </row>
        <row r="218">
          <cell r="A218" t="str">
            <v>Печень по строгановски</v>
          </cell>
        </row>
        <row r="218">
          <cell r="D218">
            <v>90</v>
          </cell>
        </row>
        <row r="227">
          <cell r="A227" t="str">
            <v>Макароны отварные </v>
          </cell>
        </row>
        <row r="227">
          <cell r="D227">
            <v>150</v>
          </cell>
        </row>
        <row r="233">
          <cell r="A233" t="str">
            <v>Капуста тушеная </v>
          </cell>
        </row>
        <row r="233">
          <cell r="D233">
            <v>150</v>
          </cell>
        </row>
        <row r="242">
          <cell r="A242" t="str">
            <v>Чай с лимоном и апельсином  "Цитрусовый заряд"   </v>
          </cell>
        </row>
        <row r="242">
          <cell r="D242" t="str">
            <v>200/20/10</v>
          </cell>
        </row>
        <row r="248">
          <cell r="A248" t="str">
            <v>Отвар из шиповника </v>
          </cell>
        </row>
        <row r="248">
          <cell r="D248">
            <v>200</v>
          </cell>
        </row>
        <row r="252">
          <cell r="A252" t="str">
            <v>Хлеб ржаной или хлеб ржаной с содержанием витаминов и минералов</v>
          </cell>
        </row>
        <row r="252">
          <cell r="D252" t="str">
            <v>20</v>
          </cell>
        </row>
        <row r="253">
          <cell r="A253" t="str">
            <v>Хлеб пшеничный или хлеб пшеничный с содержанием витаминов и минералов</v>
          </cell>
        </row>
        <row r="253">
          <cell r="D253" t="str">
            <v>40</v>
          </cell>
        </row>
        <row r="259">
          <cell r="A259" t="str">
            <v>Бутерброд с маслом и повидлом </v>
          </cell>
        </row>
        <row r="259">
          <cell r="D259" t="str">
            <v>16/5/15</v>
          </cell>
        </row>
        <row r="264">
          <cell r="A264" t="str">
            <v>Бутерброд с джемом</v>
          </cell>
        </row>
        <row r="264">
          <cell r="D264" t="str">
            <v>17/15</v>
          </cell>
        </row>
        <row r="267">
          <cell r="A267" t="str">
            <v>Омлет натуральный </v>
          </cell>
        </row>
        <row r="267">
          <cell r="D267">
            <v>150</v>
          </cell>
        </row>
        <row r="274">
          <cell r="A274" t="str">
            <v>Какао с молоком </v>
          </cell>
        </row>
        <row r="274">
          <cell r="D274" t="str">
            <v>200</v>
          </cell>
        </row>
        <row r="280">
          <cell r="A280" t="str">
            <v>Фрукт (посчитана средняя пищевая ценность - яблоко, апельсин, груша, мандарин, банан)</v>
          </cell>
        </row>
        <row r="280">
          <cell r="D280" t="str">
            <v>130</v>
          </cell>
        </row>
        <row r="281">
          <cell r="A281" t="str">
            <v>Хлеб ржаной или хлеб ржаной с содержанием витаминов и минералов</v>
          </cell>
        </row>
        <row r="281">
          <cell r="D281" t="str">
            <v>25</v>
          </cell>
        </row>
        <row r="289">
          <cell r="A289" t="str">
            <v>Горячий бутерброд с сыром  </v>
          </cell>
        </row>
        <row r="289">
          <cell r="D289" t="str">
            <v>25/15</v>
          </cell>
        </row>
        <row r="292">
          <cell r="A292" t="str">
            <v>Кукуруза консервированная </v>
          </cell>
        </row>
        <row r="292">
          <cell r="D292">
            <v>60</v>
          </cell>
        </row>
        <row r="295">
          <cell r="A295" t="str">
            <v>Белокачанная капуста с морковью / до 1.03</v>
          </cell>
        </row>
        <row r="295">
          <cell r="D295">
            <v>60</v>
          </cell>
        </row>
        <row r="306">
          <cell r="A306" t="str">
            <v>Салат Здоровье  </v>
          </cell>
        </row>
        <row r="306">
          <cell r="D306">
            <v>60.4357798165138</v>
          </cell>
        </row>
        <row r="315">
          <cell r="A315" t="str">
            <v>Гречка по -купечески</v>
          </cell>
        </row>
        <row r="315">
          <cell r="D315">
            <v>150</v>
          </cell>
        </row>
        <row r="329">
          <cell r="A329" t="str">
            <v>Чай с сахаром </v>
          </cell>
        </row>
        <row r="329">
          <cell r="D329">
            <v>200</v>
          </cell>
        </row>
        <row r="334">
          <cell r="A334" t="str">
            <v>Компот из яблок +Витамин С                                                                                                   </v>
          </cell>
        </row>
        <row r="334">
          <cell r="D334">
            <v>200</v>
          </cell>
        </row>
        <row r="338">
          <cell r="A338" t="str">
            <v>Хлеб ржаной или хлеб ржаной с содержанием витаминов и минералов</v>
          </cell>
        </row>
        <row r="338">
          <cell r="D338" t="str">
            <v>50</v>
          </cell>
        </row>
        <row r="344">
          <cell r="A344" t="str">
            <v>Слойка с сахаром </v>
          </cell>
        </row>
        <row r="344">
          <cell r="D344">
            <v>50</v>
          </cell>
        </row>
        <row r="351">
          <cell r="A351" t="str">
            <v>Булочка пром.производства</v>
          </cell>
        </row>
        <row r="351">
          <cell r="D351">
            <v>50</v>
          </cell>
        </row>
        <row r="352">
          <cell r="A352" t="str">
            <v>Плов с мясом </v>
          </cell>
        </row>
        <row r="352">
          <cell r="D352" t="str">
            <v>200</v>
          </cell>
        </row>
        <row r="365">
          <cell r="A365" t="str">
            <v>Чай с лимоном </v>
          </cell>
        </row>
        <row r="365">
          <cell r="D365" t="str">
            <v>200/2</v>
          </cell>
        </row>
        <row r="371">
          <cell r="A371" t="str">
            <v>Кисломолочный напиток "Снежок" 2,5%</v>
          </cell>
        </row>
        <row r="371">
          <cell r="D371">
            <v>200</v>
          </cell>
        </row>
        <row r="372">
          <cell r="A372" t="str">
            <v>Хлеб ржаной или хлеб пшеничный с содержанием витаминов и минералов</v>
          </cell>
        </row>
        <row r="372">
          <cell r="D372" t="str">
            <v>20</v>
          </cell>
        </row>
        <row r="373">
          <cell r="A373" t="str">
            <v>Хлеб пшеничный или хлеб ржаной с содержанием витаминов и минералов</v>
          </cell>
        </row>
        <row r="373">
          <cell r="D373" t="str">
            <v>30</v>
          </cell>
        </row>
        <row r="379">
          <cell r="A379" t="str">
            <v>Нарезка из отварной свеклы </v>
          </cell>
        </row>
        <row r="379">
          <cell r="D379">
            <v>60</v>
          </cell>
        </row>
        <row r="385">
          <cell r="A385" t="str">
            <v>Нарезка из свежих помидор с маслом</v>
          </cell>
        </row>
        <row r="385">
          <cell r="D385">
            <v>60</v>
          </cell>
        </row>
        <row r="391">
          <cell r="A391" t="str">
            <v>Сердце говяжье в соусе</v>
          </cell>
        </row>
        <row r="391">
          <cell r="D391">
            <v>90</v>
          </cell>
        </row>
        <row r="403">
          <cell r="A403" t="str">
            <v>Печень по строгановски</v>
          </cell>
        </row>
        <row r="403">
          <cell r="D403">
            <v>90</v>
          </cell>
        </row>
        <row r="411">
          <cell r="A411" t="str">
            <v>Макароны отварные </v>
          </cell>
        </row>
        <row r="411">
          <cell r="D411">
            <v>150</v>
          </cell>
        </row>
        <row r="416">
          <cell r="A416" t="str">
            <v>Кофейный напиток </v>
          </cell>
        </row>
        <row r="416">
          <cell r="D416">
            <v>200</v>
          </cell>
        </row>
        <row r="422">
          <cell r="A422" t="str">
            <v>Чай с молоком и сахаром </v>
          </cell>
        </row>
        <row r="422">
          <cell r="D422">
            <v>200</v>
          </cell>
        </row>
        <row r="427">
          <cell r="A427" t="str">
            <v>Хлеб ржаной или хлеб ржаной с содержанием витаминов и минералов</v>
          </cell>
        </row>
        <row r="427">
          <cell r="D427" t="str">
            <v>20</v>
          </cell>
        </row>
        <row r="428">
          <cell r="A428" t="str">
            <v>Хлеб пшеничный или хлеб пшеничный с содержанием витаминов и минералов</v>
          </cell>
        </row>
        <row r="428">
          <cell r="D428" t="str">
            <v>40</v>
          </cell>
        </row>
        <row r="434">
          <cell r="A434" t="str">
            <v>Нарезка из свежих огурцов с маслом </v>
          </cell>
        </row>
        <row r="434">
          <cell r="D434">
            <v>60</v>
          </cell>
        </row>
        <row r="441">
          <cell r="A441" t="str">
            <v>Винегрет овощной </v>
          </cell>
        </row>
        <row r="441">
          <cell r="D441">
            <v>60</v>
          </cell>
        </row>
        <row r="459">
          <cell r="A459" t="str">
            <v>Рыба запеченая под овощами</v>
          </cell>
        </row>
        <row r="459">
          <cell r="D459">
            <v>90</v>
          </cell>
        </row>
        <row r="469">
          <cell r="A469" t="str">
            <v>Пюре картофельное </v>
          </cell>
        </row>
        <row r="469">
          <cell r="D469">
            <v>150</v>
          </cell>
        </row>
        <row r="477">
          <cell r="A477" t="str">
            <v>Рис припущенный  ( 305-2011)</v>
          </cell>
        </row>
        <row r="477">
          <cell r="D477">
            <v>150</v>
          </cell>
        </row>
        <row r="480">
          <cell r="A480" t="str">
            <v>Соус томатный </v>
          </cell>
        </row>
        <row r="480">
          <cell r="D480">
            <v>30</v>
          </cell>
        </row>
        <row r="485">
          <cell r="A485" t="str">
            <v>Чай с сахаром </v>
          </cell>
        </row>
        <row r="485">
          <cell r="D485">
            <v>200</v>
          </cell>
        </row>
        <row r="489">
          <cell r="A489" t="str">
            <v>Хлеб ржаной или хлеб ржаной с содержанием витаминов и минералов</v>
          </cell>
        </row>
        <row r="489">
          <cell r="D489" t="str">
            <v>40</v>
          </cell>
        </row>
        <row r="495">
          <cell r="A495" t="str">
            <v>Салат из белокачанной капусты с морковью до 1.03 </v>
          </cell>
        </row>
        <row r="495">
          <cell r="D495">
            <v>60</v>
          </cell>
        </row>
        <row r="506">
          <cell r="A506" t="str">
            <v>Овощи консервированные без уксуса (огурцы) </v>
          </cell>
        </row>
        <row r="506">
          <cell r="D506">
            <v>60</v>
          </cell>
        </row>
        <row r="510">
          <cell r="A510" t="str">
            <v>Яйцо отварное с зеленым горошком</v>
          </cell>
        </row>
        <row r="510">
          <cell r="D510">
            <v>60</v>
          </cell>
        </row>
        <row r="513">
          <cell r="A513" t="str">
            <v>Фрикадельки в соусе </v>
          </cell>
        </row>
        <row r="513">
          <cell r="D513" t="str">
            <v>90/30</v>
          </cell>
        </row>
        <row r="529">
          <cell r="A529" t="str">
            <v>Гречка рассыпчатая </v>
          </cell>
        </row>
        <row r="529">
          <cell r="D529">
            <v>150</v>
          </cell>
        </row>
        <row r="535">
          <cell r="A535" t="str">
            <v>Компот из яблок +Витамин С                                                                                                   </v>
          </cell>
        </row>
        <row r="535">
          <cell r="D535">
            <v>200</v>
          </cell>
        </row>
        <row r="539">
          <cell r="A539" t="str">
            <v>Чай с сахаром </v>
          </cell>
        </row>
        <row r="539">
          <cell r="D539">
            <v>200</v>
          </cell>
        </row>
        <row r="543">
          <cell r="A543" t="str">
            <v>Хлеб ржаной или хлеб ржаной с содержанием витаминов и минералов</v>
          </cell>
        </row>
        <row r="543">
          <cell r="D543" t="str">
            <v>20</v>
          </cell>
        </row>
        <row r="544">
          <cell r="A544" t="str">
            <v>Хлеб пшеничный или хлеб ржаной с содержанием витаминов и минералов</v>
          </cell>
        </row>
        <row r="544">
          <cell r="D544" t="str">
            <v>25</v>
          </cell>
        </row>
        <row r="552">
          <cell r="A552" t="str">
            <v>Бутерброд с маслом</v>
          </cell>
        </row>
        <row r="552">
          <cell r="D552" t="str">
            <v>20/10</v>
          </cell>
        </row>
        <row r="556">
          <cell r="A556" t="str">
            <v>Бутерброд с джемом</v>
          </cell>
        </row>
        <row r="556">
          <cell r="D556" t="str">
            <v>17/15</v>
          </cell>
        </row>
        <row r="559">
          <cell r="A559" t="str">
            <v>Каша  пшеничная с маслом </v>
          </cell>
        </row>
        <row r="559">
          <cell r="D559" t="str">
            <v>200/3</v>
          </cell>
        </row>
        <row r="566">
          <cell r="A566" t="str">
            <v>Запеканка творожная со сгущеным молоком</v>
          </cell>
        </row>
        <row r="566">
          <cell r="D566" t="str">
            <v>100/20</v>
          </cell>
        </row>
        <row r="576">
          <cell r="A576" t="str">
            <v>Сырники творожные со сгущеным молоком пром. произ-ва</v>
          </cell>
        </row>
        <row r="576">
          <cell r="D576" t="str">
            <v>100 /20</v>
          </cell>
        </row>
        <row r="577">
          <cell r="A577" t="str">
            <v>Чай с лимоном </v>
          </cell>
        </row>
        <row r="577">
          <cell r="D577" t="str">
            <v>200/2</v>
          </cell>
        </row>
        <row r="583">
          <cell r="A583" t="str">
            <v>Кисломолочный напиток "Снежок" 2,5%</v>
          </cell>
        </row>
        <row r="583">
          <cell r="D583">
            <v>200</v>
          </cell>
        </row>
        <row r="584">
          <cell r="A584" t="str">
            <v>Хлеб ржаной или хлеб ржаной с содержанием витаминов и минералов</v>
          </cell>
        </row>
        <row r="584">
          <cell r="D584" t="str">
            <v>20</v>
          </cell>
        </row>
        <row r="590">
          <cell r="A590" t="str">
            <v>Горячий бутерброд с сыром  </v>
          </cell>
        </row>
        <row r="590">
          <cell r="D590" t="str">
            <v>30/10/10</v>
          </cell>
        </row>
        <row r="595">
          <cell r="A595" t="str">
            <v>Бутерброд с  сыром </v>
          </cell>
        </row>
        <row r="595">
          <cell r="D595" t="str">
            <v>20/10</v>
          </cell>
        </row>
        <row r="598">
          <cell r="A598" t="str">
            <v>Суп гороховый с птицей и гренками</v>
          </cell>
        </row>
        <row r="598">
          <cell r="D598" t="str">
            <v>250/10</v>
          </cell>
        </row>
        <row r="614">
          <cell r="A614" t="str">
            <v>Суп - пюре с птицей и гренками </v>
          </cell>
        </row>
        <row r="614">
          <cell r="D614" t="str">
            <v>250/10</v>
          </cell>
        </row>
        <row r="629">
          <cell r="A629" t="str">
            <v>Какао с молоком </v>
          </cell>
        </row>
        <row r="629">
          <cell r="D629" t="str">
            <v>200</v>
          </cell>
        </row>
        <row r="635">
          <cell r="A635" t="str">
            <v>Чай с молоком и сахаром  </v>
          </cell>
        </row>
        <row r="635">
          <cell r="D635">
            <v>200</v>
          </cell>
        </row>
        <row r="640">
          <cell r="A640" t="str">
            <v>Хлеб ржаной или хлеб ржаной с содержанием витаминов и минералов</v>
          </cell>
        </row>
        <row r="640">
          <cell r="D640" t="str">
            <v>20</v>
          </cell>
        </row>
        <row r="641">
          <cell r="A641" t="str">
            <v>Фрукт (посчитана средняя пищевая ценность - яблоко, апельсин, груша, мандарин, банан)</v>
          </cell>
        </row>
        <row r="641">
          <cell r="D641">
            <v>130</v>
          </cell>
        </row>
        <row r="647">
          <cell r="A647" t="str">
            <v>Нарезка из свежих огурцов с маслом </v>
          </cell>
        </row>
        <row r="647">
          <cell r="D647">
            <v>60</v>
          </cell>
        </row>
        <row r="654">
          <cell r="A654" t="str">
            <v>Винегрет овощной </v>
          </cell>
        </row>
        <row r="654">
          <cell r="D654">
            <v>60</v>
          </cell>
        </row>
        <row r="672">
          <cell r="A672" t="str">
            <v>Бедро или грудка куриные запеченные "Домашние"  </v>
          </cell>
        </row>
        <row r="672">
          <cell r="D672">
            <v>100</v>
          </cell>
        </row>
        <row r="679">
          <cell r="A679" t="str">
            <v>Макароны отварные </v>
          </cell>
        </row>
        <row r="679">
          <cell r="D679">
            <v>150</v>
          </cell>
        </row>
        <row r="685">
          <cell r="A685" t="str">
            <v>Пюре картофельное </v>
          </cell>
        </row>
        <row r="685">
          <cell r="D685">
            <v>150</v>
          </cell>
        </row>
        <row r="692">
          <cell r="A692" t="str">
            <v>Напиток Витаминизированый "Витошка"</v>
          </cell>
        </row>
        <row r="692">
          <cell r="D692" t="str">
            <v>200</v>
          </cell>
        </row>
        <row r="696">
          <cell r="A696" t="str">
            <v>Компот из яблок +Витамин С                                                                                                   </v>
          </cell>
        </row>
        <row r="696">
          <cell r="D696">
            <v>200</v>
          </cell>
        </row>
        <row r="700">
          <cell r="A700" t="str">
            <v>Хлеб ржаной или хлеб ржаной с содержанием витаминов и минералов</v>
          </cell>
        </row>
        <row r="700">
          <cell r="D700" t="str">
            <v>20</v>
          </cell>
        </row>
        <row r="701">
          <cell r="A701" t="str">
            <v>Хлеб пшеничный или хлеб пшеничный с содержанием витаминов и минералов</v>
          </cell>
        </row>
        <row r="701">
          <cell r="D701" t="str">
            <v>25</v>
          </cell>
        </row>
        <row r="707">
          <cell r="A707" t="str">
            <v>Кукуруза консервированная </v>
          </cell>
        </row>
        <row r="707">
          <cell r="D707">
            <v>60</v>
          </cell>
        </row>
        <row r="709">
          <cell r="A709" t="str">
            <v>Нарезка из свежих помидор с маслом</v>
          </cell>
        </row>
        <row r="709">
          <cell r="D709">
            <v>60</v>
          </cell>
        </row>
        <row r="715">
          <cell r="D715">
            <v>60</v>
          </cell>
        </row>
        <row r="721">
          <cell r="A721" t="str">
            <v>Салат из моркови с сыром  </v>
          </cell>
        </row>
        <row r="728">
          <cell r="A728" t="str">
            <v>Жаркое по-домашнему    </v>
          </cell>
        </row>
        <row r="728">
          <cell r="D728" t="str">
            <v>200</v>
          </cell>
        </row>
        <row r="744">
          <cell r="A744" t="str">
            <v>Слойка с повидлом </v>
          </cell>
        </row>
        <row r="744">
          <cell r="D744">
            <v>50</v>
          </cell>
        </row>
        <row r="751">
          <cell r="A751" t="str">
            <v>Булочка пром.производства</v>
          </cell>
        </row>
        <row r="751">
          <cell r="D751">
            <v>50</v>
          </cell>
        </row>
        <row r="752">
          <cell r="A752" t="str">
            <v>Чай с сахаром </v>
          </cell>
        </row>
        <row r="752">
          <cell r="D752">
            <v>200</v>
          </cell>
        </row>
        <row r="757">
          <cell r="A757" t="str">
            <v>Кисломолочный напиток "Снежок" 2,5%</v>
          </cell>
        </row>
        <row r="757">
          <cell r="D757">
            <v>200</v>
          </cell>
        </row>
        <row r="758">
          <cell r="A758" t="str">
            <v>Хлеб пшеничный или хлеб ржаной с содержанием витаминов и минералов</v>
          </cell>
        </row>
        <row r="758">
          <cell r="D758" t="str">
            <v>40</v>
          </cell>
        </row>
        <row r="764">
          <cell r="A764" t="str">
            <v>Овощи натуральные соленые </v>
          </cell>
        </row>
        <row r="764">
          <cell r="D764">
            <v>60</v>
          </cell>
        </row>
        <row r="767">
          <cell r="A767" t="str">
            <v>Винегрет овощной </v>
          </cell>
        </row>
        <row r="767">
          <cell r="D767">
            <v>60</v>
          </cell>
        </row>
        <row r="786">
          <cell r="A786" t="str">
            <v>Салат картофельный с огурцами</v>
          </cell>
        </row>
        <row r="786">
          <cell r="D786">
            <v>60</v>
          </cell>
        </row>
        <row r="795">
          <cell r="A795" t="str">
            <v>Тефтели рыбные</v>
          </cell>
        </row>
        <row r="795">
          <cell r="D795" t="str">
            <v>90</v>
          </cell>
        </row>
        <row r="806">
          <cell r="A806" t="str">
            <v>Пюре картофельное </v>
          </cell>
        </row>
        <row r="806">
          <cell r="D806">
            <v>150</v>
          </cell>
        </row>
        <row r="814">
          <cell r="A814" t="str">
            <v>Рис припущенный  </v>
          </cell>
        </row>
        <row r="814">
          <cell r="D814">
            <v>150</v>
          </cell>
        </row>
        <row r="817">
          <cell r="A817" t="str">
            <v>Соус томатный </v>
          </cell>
        </row>
        <row r="817">
          <cell r="D817">
            <v>30</v>
          </cell>
        </row>
        <row r="822">
          <cell r="A822" t="str">
            <v>Кофейный напиток </v>
          </cell>
        </row>
        <row r="822">
          <cell r="D822">
            <v>200</v>
          </cell>
        </row>
        <row r="827">
          <cell r="A827" t="str">
            <v>Хлеб пшеничный или хлеб пшеничный с содержанием витаминов и минералов</v>
          </cell>
        </row>
        <row r="827">
          <cell r="D827" t="str">
            <v>30</v>
          </cell>
        </row>
        <row r="835">
          <cell r="A835" t="str">
            <v>Суп с макаронными изделиями, картофелем и курицей </v>
          </cell>
        </row>
        <row r="835">
          <cell r="D835" t="str">
            <v>250/15</v>
          </cell>
        </row>
        <row r="849">
          <cell r="A849" t="str">
            <v>Манник "Ванилька"  </v>
          </cell>
        </row>
        <row r="849">
          <cell r="D849">
            <v>80</v>
          </cell>
        </row>
        <row r="860">
          <cell r="A860" t="str">
            <v>Кисель Витаминизированный "Витошка"</v>
          </cell>
        </row>
        <row r="860">
          <cell r="D860" t="str">
            <v>200</v>
          </cell>
        </row>
        <row r="864">
          <cell r="A864" t="str">
            <v>Отвар из шиповника </v>
          </cell>
        </row>
        <row r="864">
          <cell r="D864">
            <v>200</v>
          </cell>
        </row>
        <row r="868">
          <cell r="A868" t="str">
            <v>Хлеб пшеничный или хлеб пшеничный с содержанием витаминов и минералов</v>
          </cell>
        </row>
        <row r="868">
          <cell r="D868">
            <v>20</v>
          </cell>
        </row>
        <row r="869">
          <cell r="A869" t="str">
            <v>Йогурт</v>
          </cell>
        </row>
        <row r="869">
          <cell r="D869">
            <v>125</v>
          </cell>
        </row>
        <row r="875">
          <cell r="A875" t="str">
            <v>Бутерброд с маслом</v>
          </cell>
        </row>
        <row r="875">
          <cell r="D875" t="str">
            <v>20/10</v>
          </cell>
        </row>
        <row r="878">
          <cell r="A878" t="str">
            <v>Горошек зеленый отварной</v>
          </cell>
        </row>
        <row r="878">
          <cell r="D878">
            <v>60</v>
          </cell>
        </row>
        <row r="881">
          <cell r="A881" t="str">
            <v>Нарезка из свежих овощей с маслом растительным </v>
          </cell>
        </row>
        <row r="881">
          <cell r="D881">
            <v>60</v>
          </cell>
        </row>
        <row r="889">
          <cell r="A889" t="str">
            <v>Салат из белокочанной капусты с зеленью </v>
          </cell>
        </row>
        <row r="889">
          <cell r="D889">
            <v>60</v>
          </cell>
        </row>
        <row r="897">
          <cell r="A897" t="str">
            <v>Салат овощной</v>
          </cell>
        </row>
        <row r="897">
          <cell r="D897" t="str">
            <v>60</v>
          </cell>
        </row>
        <row r="908">
          <cell r="A908" t="str">
            <v>Плов с мясом </v>
          </cell>
        </row>
        <row r="908">
          <cell r="D908" t="str">
            <v>200</v>
          </cell>
        </row>
        <row r="922">
          <cell r="A922" t="str">
            <v>Рагу овощное  с мясом </v>
          </cell>
        </row>
        <row r="922">
          <cell r="D922">
            <v>180</v>
          </cell>
        </row>
        <row r="938">
          <cell r="A938" t="str">
            <v>Какао с молоком </v>
          </cell>
        </row>
        <row r="938">
          <cell r="D938" t="str">
            <v>200</v>
          </cell>
        </row>
        <row r="945">
          <cell r="A945" t="str">
            <v>Молоко питьевое 2,5% жирности кипяченое</v>
          </cell>
        </row>
        <row r="945">
          <cell r="D945">
            <v>200</v>
          </cell>
        </row>
        <row r="947">
          <cell r="A947" t="str">
            <v>Хлеб пшеничный или хлеб пшеничный с содержанием витаминов и минералов</v>
          </cell>
        </row>
        <row r="947">
          <cell r="D947">
            <v>20</v>
          </cell>
        </row>
        <row r="954">
          <cell r="A954" t="str">
            <v>Овощи натуральные свежие </v>
          </cell>
        </row>
        <row r="954">
          <cell r="D954">
            <v>60</v>
          </cell>
        </row>
        <row r="958">
          <cell r="A958" t="str">
            <v>Овощи натуральные соленые</v>
          </cell>
        </row>
        <row r="958">
          <cell r="D958">
            <v>60</v>
          </cell>
        </row>
        <row r="972">
          <cell r="A972" t="str">
            <v>Котлета мясная</v>
          </cell>
        </row>
        <row r="972">
          <cell r="D972">
            <v>90</v>
          </cell>
        </row>
        <row r="982">
          <cell r="A982" t="str">
            <v>Гречка рассыпчатая </v>
          </cell>
        </row>
        <row r="982">
          <cell r="D982">
            <v>150</v>
          </cell>
        </row>
        <row r="988">
          <cell r="A988" t="str">
            <v>Капуста тушеная </v>
          </cell>
        </row>
        <row r="988">
          <cell r="D988">
            <v>150</v>
          </cell>
        </row>
        <row r="997">
          <cell r="A997" t="str">
            <v>Соус сметанно- томатный </v>
          </cell>
        </row>
        <row r="997">
          <cell r="D997">
            <v>30</v>
          </cell>
        </row>
        <row r="1003">
          <cell r="A1003" t="str">
            <v>Чай с сахаром </v>
          </cell>
        </row>
        <row r="1003">
          <cell r="D1003">
            <v>200</v>
          </cell>
        </row>
        <row r="1008">
          <cell r="A1008" t="str">
            <v>Компот из свежих ягод</v>
          </cell>
        </row>
        <row r="1008">
          <cell r="D1008">
            <v>200</v>
          </cell>
        </row>
        <row r="1014">
          <cell r="A1014" t="str">
            <v>Хлеб пшеничный или хлеб пшеничный с содержанием витаминов и минералов</v>
          </cell>
        </row>
        <row r="1014">
          <cell r="D1014">
            <v>20</v>
          </cell>
        </row>
        <row r="1015">
          <cell r="A1015" t="str">
            <v>Хлеб ржаной или хлеб ржаной с содержанием витаминов и минералов</v>
          </cell>
        </row>
        <row r="1015">
          <cell r="D1015" t="str">
            <v>20</v>
          </cell>
        </row>
        <row r="1021">
          <cell r="A1021" t="str">
            <v>Бутерброд с маслом</v>
          </cell>
        </row>
        <row r="1021">
          <cell r="D1021" t="str">
            <v>20/10</v>
          </cell>
        </row>
        <row r="1025">
          <cell r="A1025" t="str">
            <v>Бутерброд с джемом</v>
          </cell>
        </row>
        <row r="1025">
          <cell r="D1025" t="str">
            <v>17/15</v>
          </cell>
        </row>
        <row r="1028">
          <cell r="A1028" t="str">
            <v>Щи из свежей капусты с картофелем с мясом со  сметаной  </v>
          </cell>
        </row>
        <row r="1028">
          <cell r="D1028" t="str">
            <v>250/10/5</v>
          </cell>
        </row>
        <row r="1046">
          <cell r="A1046" t="str">
            <v>Пирог с какао </v>
          </cell>
        </row>
        <row r="1046">
          <cell r="D1046">
            <v>80</v>
          </cell>
        </row>
        <row r="1060">
          <cell r="A1060" t="str">
            <v>Компот из сухофруктов +Витамин С</v>
          </cell>
        </row>
        <row r="1060">
          <cell r="D1060">
            <v>200</v>
          </cell>
        </row>
        <row r="1065">
          <cell r="A1065" t="str">
            <v>Чай с молоком и сахаром  </v>
          </cell>
        </row>
        <row r="1065">
          <cell r="D1065">
            <v>200</v>
          </cell>
        </row>
        <row r="1070">
          <cell r="A1070" t="str">
            <v>Хлеб пшеничный или хлеб пшеничный с содержанием витаминов и минералов</v>
          </cell>
        </row>
        <row r="1070">
          <cell r="D1070">
            <v>20</v>
          </cell>
        </row>
        <row r="1071">
          <cell r="A1071" t="str">
            <v>Фрукт (посчитана средняя пищевая ценность - яблоко, апельсин, груша, мандарин, банан)</v>
          </cell>
        </row>
        <row r="1071">
          <cell r="D1071">
            <v>120</v>
          </cell>
        </row>
        <row r="1077">
          <cell r="A1077" t="str">
            <v>Нарезка из отварной свеклы  с сыром </v>
          </cell>
        </row>
        <row r="1077">
          <cell r="D1077">
            <v>60</v>
          </cell>
        </row>
        <row r="1085">
          <cell r="A1085" t="str">
            <v>Нарезка из свежих огурцов с маслом </v>
          </cell>
        </row>
        <row r="1085">
          <cell r="D1085">
            <v>60</v>
          </cell>
        </row>
        <row r="1092">
          <cell r="A1092" t="str">
            <v>Азу </v>
          </cell>
        </row>
        <row r="1092">
          <cell r="D1092">
            <v>90</v>
          </cell>
        </row>
        <row r="1103">
          <cell r="A1103" t="str">
            <v>Макароны отварные </v>
          </cell>
        </row>
        <row r="1103">
          <cell r="D1103">
            <v>150</v>
          </cell>
        </row>
        <row r="1108">
          <cell r="A1108" t="str">
            <v>Молоко питьевое 2,5% жирности кипяченое</v>
          </cell>
        </row>
        <row r="1111">
          <cell r="A1111" t="str">
            <v>Чай с сахаром </v>
          </cell>
        </row>
        <row r="1111">
          <cell r="D1111">
            <v>200</v>
          </cell>
        </row>
        <row r="1115">
          <cell r="A1115" t="str">
            <v>Хлеб пшеничный или хлеб пшеничный с содержанием витаминов и минералов</v>
          </cell>
        </row>
        <row r="1115">
          <cell r="D1115" t="str">
            <v>3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183" activeCellId="0" sqref="A2183"/>
    </sheetView>
  </sheetViews>
  <sheetFormatPr defaultColWidth="9.13671875" defaultRowHeight="27.9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5.7"/>
    <col collapsed="false" customWidth="true" hidden="false" outlineLevel="0" max="4" min="3" style="1" width="11.42"/>
    <col collapsed="false" customWidth="true" hidden="false" outlineLevel="0" max="6" min="5" style="1" width="9.7"/>
    <col collapsed="false" customWidth="true" hidden="false" outlineLevel="0" max="7" min="7" style="1" width="10.56"/>
    <col collapsed="false" customWidth="true" hidden="false" outlineLevel="0" max="8" min="8" style="2" width="9.7"/>
    <col collapsed="false" customWidth="true" hidden="false" outlineLevel="0" max="9" min="9" style="3" width="20.7"/>
    <col collapsed="false" customWidth="false" hidden="false" outlineLevel="0" max="257" min="10" style="1" width="9.1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7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27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7.9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/>
      <c r="F5" s="9"/>
      <c r="G5" s="9"/>
      <c r="H5" s="9"/>
      <c r="I5" s="6"/>
    </row>
    <row r="6" customFormat="false" ht="27.95" hidden="false" customHeight="true" outlineLevel="0" collapsed="false">
      <c r="A6" s="9"/>
      <c r="B6" s="10"/>
      <c r="C6" s="10"/>
      <c r="D6" s="11" t="s">
        <v>8</v>
      </c>
      <c r="E6" s="9" t="s">
        <v>9</v>
      </c>
      <c r="F6" s="9" t="s">
        <v>10</v>
      </c>
      <c r="G6" s="9" t="s">
        <v>11</v>
      </c>
      <c r="H6" s="12" t="s">
        <v>12</v>
      </c>
      <c r="I6" s="6" t="s">
        <v>13</v>
      </c>
    </row>
    <row r="7" customFormat="false" ht="27.95" hidden="false" customHeight="true" outlineLevel="0" collapsed="false">
      <c r="A7" s="9"/>
      <c r="B7" s="10"/>
      <c r="C7" s="10"/>
      <c r="D7" s="11"/>
      <c r="E7" s="9"/>
      <c r="F7" s="9"/>
      <c r="G7" s="9"/>
      <c r="H7" s="12"/>
      <c r="I7" s="6"/>
    </row>
    <row r="8" customFormat="false" ht="27.95" hidden="false" customHeight="true" outlineLevel="0" collapsed="false">
      <c r="A8" s="13" t="s">
        <v>14</v>
      </c>
      <c r="B8" s="13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5</v>
      </c>
      <c r="B9" s="14"/>
      <c r="C9" s="14"/>
      <c r="D9" s="15" t="s">
        <v>16</v>
      </c>
      <c r="E9" s="16" t="n">
        <v>1.48</v>
      </c>
      <c r="F9" s="16" t="n">
        <v>6.17</v>
      </c>
      <c r="G9" s="16" t="n">
        <v>9.13</v>
      </c>
      <c r="H9" s="17" t="n">
        <v>98.44</v>
      </c>
      <c r="I9" s="18" t="s">
        <v>17</v>
      </c>
    </row>
    <row r="10" customFormat="false" ht="22.5" hidden="false" customHeight="true" outlineLevel="0" collapsed="false">
      <c r="A10" s="19" t="s">
        <v>18</v>
      </c>
      <c r="B10" s="20" t="n">
        <f aca="false">C10</f>
        <v>20</v>
      </c>
      <c r="C10" s="20" t="n">
        <v>20</v>
      </c>
      <c r="D10" s="21"/>
      <c r="E10" s="22"/>
      <c r="F10" s="22"/>
      <c r="G10" s="22"/>
      <c r="H10" s="22"/>
      <c r="I10" s="23"/>
    </row>
    <row r="11" customFormat="false" ht="22.5" hidden="false" customHeight="true" outlineLevel="0" collapsed="false">
      <c r="A11" s="24" t="s">
        <v>19</v>
      </c>
      <c r="B11" s="20" t="n">
        <f aca="false">C11</f>
        <v>8</v>
      </c>
      <c r="C11" s="20" t="n">
        <v>8</v>
      </c>
      <c r="D11" s="21"/>
      <c r="E11" s="22"/>
      <c r="F11" s="22"/>
      <c r="G11" s="22"/>
      <c r="H11" s="22"/>
      <c r="I11" s="23"/>
    </row>
    <row r="12" customFormat="false" ht="22.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</row>
    <row r="13" customFormat="false" ht="22.5" hidden="false" customHeight="true" outlineLevel="0" collapsed="false">
      <c r="A13" s="14" t="s">
        <v>21</v>
      </c>
      <c r="B13" s="14"/>
      <c r="C13" s="14"/>
      <c r="D13" s="15" t="s">
        <v>22</v>
      </c>
      <c r="E13" s="26" t="n">
        <v>1.3</v>
      </c>
      <c r="F13" s="26" t="n">
        <v>0.2</v>
      </c>
      <c r="G13" s="26" t="n">
        <v>9.2</v>
      </c>
      <c r="H13" s="26" t="n">
        <v>44.4</v>
      </c>
      <c r="I13" s="18" t="s">
        <v>23</v>
      </c>
    </row>
    <row r="14" customFormat="false" ht="22.5" hidden="false" customHeight="true" outlineLevel="0" collapsed="false">
      <c r="A14" s="19" t="s">
        <v>18</v>
      </c>
      <c r="B14" s="20" t="n">
        <f aca="false">C14</f>
        <v>25</v>
      </c>
      <c r="C14" s="20" t="n">
        <v>25</v>
      </c>
      <c r="D14" s="21"/>
      <c r="E14" s="22"/>
      <c r="F14" s="22"/>
      <c r="G14" s="22"/>
      <c r="H14" s="22"/>
      <c r="I14" s="23"/>
    </row>
    <row r="15" customFormat="false" ht="22.5" hidden="false" customHeight="true" outlineLevel="0" collapsed="false">
      <c r="A15" s="27" t="s">
        <v>24</v>
      </c>
      <c r="B15" s="28" t="n">
        <f aca="false">C15</f>
        <v>15</v>
      </c>
      <c r="C15" s="28" t="n">
        <v>15</v>
      </c>
      <c r="D15" s="29"/>
      <c r="E15" s="30"/>
      <c r="F15" s="30"/>
      <c r="G15" s="30"/>
      <c r="H15" s="21"/>
      <c r="I15" s="23"/>
    </row>
    <row r="16" customFormat="false" ht="22.5" hidden="false" customHeight="true" outlineLevel="0" collapsed="false">
      <c r="A16" s="31" t="s">
        <v>25</v>
      </c>
      <c r="B16" s="31"/>
      <c r="C16" s="31"/>
      <c r="D16" s="32" t="s">
        <v>26</v>
      </c>
      <c r="E16" s="33" t="n">
        <v>2.61</v>
      </c>
      <c r="F16" s="33" t="n">
        <v>9.9</v>
      </c>
      <c r="G16" s="33" t="n">
        <v>28.23</v>
      </c>
      <c r="H16" s="33" t="n">
        <v>180</v>
      </c>
      <c r="I16" s="34" t="s">
        <v>27</v>
      </c>
    </row>
    <row r="17" customFormat="false" ht="22.5" hidden="false" customHeight="true" outlineLevel="0" collapsed="false">
      <c r="A17" s="35" t="s">
        <v>28</v>
      </c>
      <c r="B17" s="36" t="n">
        <f aca="false">C17</f>
        <v>28</v>
      </c>
      <c r="C17" s="36" t="n">
        <v>28</v>
      </c>
      <c r="D17" s="37"/>
      <c r="E17" s="37"/>
      <c r="F17" s="37"/>
      <c r="G17" s="37"/>
      <c r="H17" s="37"/>
      <c r="I17" s="38"/>
    </row>
    <row r="18" customFormat="false" ht="22.5" hidden="false" customHeight="true" outlineLevel="0" collapsed="false">
      <c r="A18" s="39" t="s">
        <v>29</v>
      </c>
      <c r="B18" s="36" t="n">
        <f aca="false">C18</f>
        <v>70</v>
      </c>
      <c r="C18" s="40" t="n">
        <v>70</v>
      </c>
      <c r="D18" s="37"/>
      <c r="E18" s="37"/>
      <c r="F18" s="37"/>
      <c r="G18" s="37"/>
      <c r="H18" s="37"/>
      <c r="I18" s="23"/>
    </row>
    <row r="19" customFormat="false" ht="22.5" hidden="false" customHeight="true" outlineLevel="0" collapsed="false">
      <c r="A19" s="41" t="s">
        <v>30</v>
      </c>
      <c r="B19" s="36" t="n">
        <f aca="false">C19</f>
        <v>157</v>
      </c>
      <c r="C19" s="40" t="n">
        <v>157</v>
      </c>
      <c r="D19" s="37"/>
      <c r="E19" s="37"/>
      <c r="F19" s="37"/>
      <c r="G19" s="37"/>
      <c r="H19" s="37"/>
      <c r="I19" s="23"/>
    </row>
    <row r="20" customFormat="false" ht="22.5" hidden="false" customHeight="true" outlineLevel="0" collapsed="false">
      <c r="A20" s="35" t="s">
        <v>31</v>
      </c>
      <c r="B20" s="36" t="n">
        <f aca="false">C20</f>
        <v>6</v>
      </c>
      <c r="C20" s="36" t="n">
        <v>6</v>
      </c>
      <c r="D20" s="37"/>
      <c r="E20" s="37"/>
      <c r="F20" s="37"/>
      <c r="G20" s="37"/>
      <c r="H20" s="37"/>
      <c r="I20" s="23"/>
    </row>
    <row r="21" customFormat="false" ht="22.5" hidden="false" customHeight="true" outlineLevel="0" collapsed="false">
      <c r="A21" s="42" t="s">
        <v>32</v>
      </c>
      <c r="B21" s="36"/>
      <c r="C21" s="36" t="n">
        <v>200</v>
      </c>
      <c r="D21" s="37"/>
      <c r="E21" s="37"/>
      <c r="F21" s="37"/>
      <c r="G21" s="37"/>
      <c r="H21" s="37"/>
      <c r="I21" s="23"/>
    </row>
    <row r="22" customFormat="false" ht="22.5" hidden="false" customHeight="true" outlineLevel="0" collapsed="false">
      <c r="A22" s="43" t="s">
        <v>19</v>
      </c>
      <c r="B22" s="44" t="n">
        <f aca="false">C22</f>
        <v>5</v>
      </c>
      <c r="C22" s="44" t="n">
        <v>5</v>
      </c>
      <c r="D22" s="37"/>
      <c r="E22" s="37"/>
      <c r="F22" s="37"/>
      <c r="G22" s="37"/>
      <c r="H22" s="37"/>
      <c r="I22" s="23"/>
    </row>
    <row r="23" customFormat="false" ht="22.5" hidden="false" customHeight="true" outlineLevel="0" collapsed="false">
      <c r="A23" s="45" t="s">
        <v>33</v>
      </c>
      <c r="B23" s="44"/>
      <c r="C23" s="44"/>
      <c r="D23" s="32" t="s">
        <v>34</v>
      </c>
      <c r="E23" s="17" t="n">
        <v>18.16</v>
      </c>
      <c r="F23" s="17" t="n">
        <v>6.54</v>
      </c>
      <c r="G23" s="17" t="n">
        <v>32.19</v>
      </c>
      <c r="H23" s="46" t="n">
        <v>340.17</v>
      </c>
      <c r="I23" s="47" t="s">
        <v>35</v>
      </c>
    </row>
    <row r="24" customFormat="false" ht="22.5" hidden="false" customHeight="true" outlineLevel="0" collapsed="false">
      <c r="A24" s="48" t="s">
        <v>36</v>
      </c>
      <c r="B24" s="49" t="n">
        <f aca="false">C24*1.01</f>
        <v>151.5</v>
      </c>
      <c r="C24" s="40" t="n">
        <v>150</v>
      </c>
      <c r="D24" s="50"/>
      <c r="E24" s="50"/>
      <c r="F24" s="50"/>
      <c r="G24" s="50"/>
      <c r="H24" s="50"/>
      <c r="I24" s="37"/>
    </row>
    <row r="25" customFormat="false" ht="22.5" hidden="false" customHeight="true" outlineLevel="0" collapsed="false">
      <c r="A25" s="51" t="s">
        <v>37</v>
      </c>
      <c r="B25" s="52" t="n">
        <f aca="false">C25</f>
        <v>4.99</v>
      </c>
      <c r="C25" s="52" t="n">
        <v>4.99</v>
      </c>
      <c r="D25" s="50"/>
      <c r="E25" s="50"/>
      <c r="F25" s="50"/>
      <c r="G25" s="50"/>
      <c r="H25" s="53"/>
      <c r="I25" s="23"/>
    </row>
    <row r="26" customFormat="false" ht="22.5" hidden="false" customHeight="true" outlineLevel="0" collapsed="false">
      <c r="A26" s="54" t="s">
        <v>38</v>
      </c>
      <c r="B26" s="52" t="n">
        <f aca="false">C26</f>
        <v>7.99</v>
      </c>
      <c r="C26" s="52" t="n">
        <v>7.99</v>
      </c>
      <c r="D26" s="50"/>
      <c r="E26" s="50"/>
      <c r="F26" s="50"/>
      <c r="G26" s="50"/>
      <c r="H26" s="53"/>
      <c r="I26" s="23"/>
    </row>
    <row r="27" customFormat="false" ht="22.5" hidden="false" customHeight="true" outlineLevel="0" collapsed="false">
      <c r="A27" s="51" t="s">
        <v>39</v>
      </c>
      <c r="B27" s="52" t="n">
        <f aca="false">C27</f>
        <v>7.99</v>
      </c>
      <c r="C27" s="52" t="n">
        <v>7.99</v>
      </c>
      <c r="D27" s="50"/>
      <c r="E27" s="50"/>
      <c r="F27" s="50"/>
      <c r="G27" s="50"/>
      <c r="H27" s="53"/>
      <c r="I27" s="23"/>
    </row>
    <row r="28" customFormat="false" ht="22.5" hidden="false" customHeight="true" outlineLevel="0" collapsed="false">
      <c r="A28" s="51" t="s">
        <v>31</v>
      </c>
      <c r="B28" s="52" t="n">
        <f aca="false">C28</f>
        <v>12</v>
      </c>
      <c r="C28" s="52" t="n">
        <v>12</v>
      </c>
      <c r="D28" s="50"/>
      <c r="E28" s="50"/>
      <c r="F28" s="50"/>
      <c r="G28" s="50"/>
      <c r="H28" s="53"/>
      <c r="I28" s="23"/>
    </row>
    <row r="29" customFormat="false" ht="22.5" hidden="false" customHeight="true" outlineLevel="0" collapsed="false">
      <c r="A29" s="55" t="s">
        <v>40</v>
      </c>
      <c r="B29" s="56"/>
      <c r="C29" s="56" t="n">
        <f aca="false">SUM(C24:C28)</f>
        <v>182.97</v>
      </c>
      <c r="D29" s="50"/>
      <c r="E29" s="50"/>
      <c r="F29" s="50"/>
      <c r="G29" s="50"/>
      <c r="H29" s="53"/>
      <c r="I29" s="23"/>
    </row>
    <row r="30" customFormat="false" ht="22.5" hidden="false" customHeight="true" outlineLevel="0" collapsed="false">
      <c r="A30" s="54" t="s">
        <v>38</v>
      </c>
      <c r="B30" s="52" t="n">
        <f aca="false">C30</f>
        <v>3.79</v>
      </c>
      <c r="C30" s="52" t="n">
        <v>3.79</v>
      </c>
      <c r="D30" s="50"/>
      <c r="E30" s="50"/>
      <c r="F30" s="50"/>
      <c r="G30" s="50"/>
      <c r="H30" s="53"/>
      <c r="I30" s="23"/>
    </row>
    <row r="31" customFormat="false" ht="22.5" hidden="false" customHeight="true" outlineLevel="0" collapsed="false">
      <c r="A31" s="51" t="s">
        <v>41</v>
      </c>
      <c r="B31" s="52" t="n">
        <f aca="false">C31</f>
        <v>1.5</v>
      </c>
      <c r="C31" s="52" t="n">
        <v>1.5</v>
      </c>
      <c r="D31" s="50"/>
      <c r="E31" s="50"/>
      <c r="F31" s="50"/>
      <c r="G31" s="50"/>
      <c r="H31" s="53"/>
      <c r="I31" s="23"/>
    </row>
    <row r="32" customFormat="false" ht="22.5" hidden="false" customHeight="true" outlineLevel="0" collapsed="false">
      <c r="A32" s="51" t="s">
        <v>42</v>
      </c>
      <c r="B32" s="52" t="n">
        <f aca="false">C32</f>
        <v>20</v>
      </c>
      <c r="C32" s="52" t="n">
        <v>20</v>
      </c>
      <c r="D32" s="50"/>
      <c r="E32" s="50"/>
      <c r="F32" s="50"/>
      <c r="G32" s="50"/>
      <c r="H32" s="53"/>
      <c r="I32" s="23"/>
    </row>
    <row r="33" customFormat="false" ht="22.5" hidden="false" customHeight="true" outlineLevel="0" collapsed="false">
      <c r="A33" s="25" t="s">
        <v>20</v>
      </c>
      <c r="B33" s="25"/>
      <c r="C33" s="25"/>
      <c r="D33" s="25"/>
      <c r="E33" s="25"/>
      <c r="F33" s="25"/>
      <c r="G33" s="25"/>
      <c r="H33" s="25"/>
      <c r="I33" s="25"/>
    </row>
    <row r="34" customFormat="false" ht="22.5" hidden="false" customHeight="true" outlineLevel="0" collapsed="false">
      <c r="A34" s="57" t="s">
        <v>43</v>
      </c>
      <c r="B34" s="20" t="n">
        <f aca="false">C34</f>
        <v>174</v>
      </c>
      <c r="C34" s="20" t="n">
        <v>174</v>
      </c>
      <c r="D34" s="58" t="s">
        <v>34</v>
      </c>
      <c r="E34" s="17" t="n">
        <v>18.16</v>
      </c>
      <c r="F34" s="17" t="n">
        <v>6.54</v>
      </c>
      <c r="G34" s="17" t="n">
        <v>31.29</v>
      </c>
      <c r="H34" s="46" t="n">
        <v>341.17</v>
      </c>
      <c r="I34" s="23"/>
    </row>
    <row r="35" customFormat="false" ht="22.5" hidden="false" customHeight="true" outlineLevel="0" collapsed="false">
      <c r="A35" s="59" t="s">
        <v>44</v>
      </c>
      <c r="B35" s="59"/>
      <c r="C35" s="59"/>
      <c r="D35" s="60" t="s">
        <v>45</v>
      </c>
      <c r="E35" s="26" t="n">
        <v>0.01</v>
      </c>
      <c r="F35" s="26" t="n">
        <v>0</v>
      </c>
      <c r="G35" s="26" t="n">
        <v>9.98</v>
      </c>
      <c r="H35" s="26" t="n">
        <v>39.98</v>
      </c>
      <c r="I35" s="17" t="s">
        <v>46</v>
      </c>
    </row>
    <row r="36" customFormat="false" ht="22.5" hidden="false" customHeight="true" outlineLevel="0" collapsed="false">
      <c r="A36" s="61" t="s">
        <v>47</v>
      </c>
      <c r="B36" s="62" t="n">
        <f aca="false">C36</f>
        <v>1.5</v>
      </c>
      <c r="C36" s="62" t="n">
        <v>1.5</v>
      </c>
      <c r="D36" s="63"/>
      <c r="E36" s="62"/>
      <c r="F36" s="62"/>
      <c r="G36" s="62"/>
      <c r="H36" s="64"/>
      <c r="I36" s="62"/>
    </row>
    <row r="37" customFormat="false" ht="22.5" hidden="false" customHeight="true" outlineLevel="0" collapsed="false">
      <c r="A37" s="61" t="s">
        <v>48</v>
      </c>
      <c r="B37" s="62" t="n">
        <f aca="false">C37*1.14</f>
        <v>2.28</v>
      </c>
      <c r="C37" s="62" t="n">
        <v>2</v>
      </c>
      <c r="D37" s="63"/>
      <c r="E37" s="62"/>
      <c r="F37" s="62"/>
      <c r="G37" s="62"/>
      <c r="H37" s="64"/>
      <c r="I37" s="62"/>
    </row>
    <row r="38" customFormat="false" ht="22.5" hidden="false" customHeight="true" outlineLevel="0" collapsed="false">
      <c r="A38" s="61" t="s">
        <v>49</v>
      </c>
      <c r="B38" s="62" t="n">
        <f aca="false">C38</f>
        <v>200</v>
      </c>
      <c r="C38" s="62" t="n">
        <v>200</v>
      </c>
      <c r="D38" s="63"/>
      <c r="E38" s="62"/>
      <c r="F38" s="62"/>
      <c r="G38" s="62"/>
      <c r="H38" s="64"/>
      <c r="I38" s="62"/>
    </row>
    <row r="39" customFormat="false" ht="22.5" hidden="false" customHeight="true" outlineLevel="0" collapsed="false">
      <c r="A39" s="65" t="s">
        <v>31</v>
      </c>
      <c r="B39" s="62" t="n">
        <f aca="false">C39</f>
        <v>9</v>
      </c>
      <c r="C39" s="62" t="n">
        <v>9</v>
      </c>
      <c r="D39" s="63"/>
      <c r="E39" s="62"/>
      <c r="F39" s="62"/>
      <c r="G39" s="62"/>
      <c r="H39" s="64"/>
      <c r="I39" s="62"/>
    </row>
    <row r="40" customFormat="false" ht="22.5" hidden="false" customHeight="true" outlineLevel="0" collapsed="false">
      <c r="A40" s="25" t="s">
        <v>20</v>
      </c>
      <c r="B40" s="25"/>
      <c r="C40" s="25"/>
      <c r="D40" s="25"/>
      <c r="E40" s="25"/>
      <c r="F40" s="25"/>
      <c r="G40" s="25"/>
      <c r="H40" s="25"/>
      <c r="I40" s="25"/>
    </row>
    <row r="41" customFormat="false" ht="22.5" hidden="false" customHeight="true" outlineLevel="0" collapsed="false">
      <c r="A41" s="66" t="s">
        <v>50</v>
      </c>
      <c r="B41" s="66"/>
      <c r="C41" s="66"/>
      <c r="D41" s="67" t="s">
        <v>51</v>
      </c>
      <c r="E41" s="67" t="n">
        <v>0.2</v>
      </c>
      <c r="F41" s="68" t="n">
        <v>0</v>
      </c>
      <c r="G41" s="67" t="n">
        <v>15.5</v>
      </c>
      <c r="H41" s="68" t="n">
        <v>62.8</v>
      </c>
      <c r="I41" s="17" t="s">
        <v>52</v>
      </c>
    </row>
    <row r="42" customFormat="false" ht="22.5" hidden="false" customHeight="true" outlineLevel="0" collapsed="false">
      <c r="A42" s="69" t="s">
        <v>53</v>
      </c>
      <c r="B42" s="70" t="n">
        <f aca="false">C42</f>
        <v>1.5</v>
      </c>
      <c r="C42" s="70" t="n">
        <v>1.5</v>
      </c>
      <c r="D42" s="71"/>
      <c r="E42" s="71"/>
      <c r="F42" s="71"/>
      <c r="G42" s="71"/>
      <c r="H42" s="71"/>
      <c r="I42" s="17"/>
    </row>
    <row r="43" customFormat="false" ht="22.5" hidden="false" customHeight="true" outlineLevel="0" collapsed="false">
      <c r="A43" s="72" t="s">
        <v>54</v>
      </c>
      <c r="B43" s="73" t="n">
        <f aca="false">C43</f>
        <v>9</v>
      </c>
      <c r="C43" s="73" t="n">
        <v>9</v>
      </c>
      <c r="D43" s="74"/>
      <c r="E43" s="75"/>
      <c r="F43" s="75"/>
      <c r="G43" s="75"/>
      <c r="H43" s="75"/>
      <c r="I43" s="17"/>
    </row>
    <row r="44" customFormat="false" ht="22.5" hidden="false" customHeight="true" outlineLevel="0" collapsed="false">
      <c r="A44" s="76" t="s">
        <v>48</v>
      </c>
      <c r="B44" s="62" t="n">
        <f aca="false">C44*1.14</f>
        <v>11.4</v>
      </c>
      <c r="C44" s="77" t="n">
        <v>10</v>
      </c>
      <c r="D44" s="71"/>
      <c r="E44" s="71"/>
      <c r="F44" s="71"/>
      <c r="G44" s="71"/>
      <c r="H44" s="71"/>
      <c r="I44" s="17"/>
    </row>
    <row r="45" customFormat="false" ht="22.5" hidden="false" customHeight="true" outlineLevel="0" collapsed="false">
      <c r="A45" s="78" t="s">
        <v>55</v>
      </c>
      <c r="B45" s="77" t="n">
        <v>21</v>
      </c>
      <c r="C45" s="77" t="n">
        <v>10</v>
      </c>
      <c r="D45" s="71"/>
      <c r="E45" s="71"/>
      <c r="F45" s="71"/>
      <c r="G45" s="71"/>
      <c r="H45" s="71"/>
      <c r="I45" s="79"/>
    </row>
    <row r="46" customFormat="false" ht="22.5" hidden="false" customHeight="true" outlineLevel="0" collapsed="false">
      <c r="A46" s="80" t="s">
        <v>56</v>
      </c>
      <c r="B46" s="80"/>
      <c r="C46" s="80"/>
      <c r="D46" s="81" t="s">
        <v>57</v>
      </c>
      <c r="E46" s="16" t="n">
        <v>1.12</v>
      </c>
      <c r="F46" s="82" t="n">
        <v>0.22</v>
      </c>
      <c r="G46" s="82" t="n">
        <v>11.58</v>
      </c>
      <c r="H46" s="26" t="n">
        <v>55.25</v>
      </c>
      <c r="I46" s="82"/>
    </row>
    <row r="47" customFormat="false" ht="22.5" hidden="false" customHeight="true" outlineLevel="0" collapsed="false">
      <c r="A47" s="83" t="s">
        <v>58</v>
      </c>
      <c r="B47" s="83"/>
      <c r="C47" s="83"/>
      <c r="D47" s="83"/>
      <c r="E47" s="84" t="n">
        <f aca="false">E46+E41+E34+E16+E9</f>
        <v>23.57</v>
      </c>
      <c r="F47" s="84" t="n">
        <f aca="false">F9+F16+F23+F35+F46</f>
        <v>22.83</v>
      </c>
      <c r="G47" s="84" t="n">
        <f aca="false">G9+G16+G23+G35+G46</f>
        <v>91.11</v>
      </c>
      <c r="H47" s="84" t="n">
        <f aca="false">H46+H35+H23+H16+H9</f>
        <v>713.84</v>
      </c>
      <c r="I47" s="84"/>
    </row>
    <row r="48" customFormat="false" ht="24" hidden="false" customHeight="true" outlineLevel="0" collapsed="false">
      <c r="A48" s="85" t="s">
        <v>59</v>
      </c>
      <c r="B48" s="85"/>
      <c r="C48" s="85"/>
      <c r="D48" s="85"/>
      <c r="E48" s="85"/>
      <c r="F48" s="85"/>
      <c r="G48" s="85"/>
      <c r="H48" s="85"/>
      <c r="I48" s="85"/>
    </row>
    <row r="49" customFormat="false" ht="21.95" hidden="false" customHeight="true" outlineLevel="0" collapsed="false">
      <c r="A49" s="86" t="s">
        <v>60</v>
      </c>
      <c r="B49" s="87"/>
      <c r="C49" s="88"/>
      <c r="D49" s="89" t="n">
        <v>100</v>
      </c>
      <c r="E49" s="88" t="n">
        <v>0.88</v>
      </c>
      <c r="F49" s="88" t="n">
        <v>7.8</v>
      </c>
      <c r="G49" s="88" t="n">
        <v>2.26</v>
      </c>
      <c r="H49" s="88" t="n">
        <v>94.5</v>
      </c>
      <c r="I49" s="88" t="s">
        <v>61</v>
      </c>
    </row>
    <row r="50" customFormat="false" ht="21.95" hidden="false" customHeight="true" outlineLevel="0" collapsed="false">
      <c r="A50" s="39" t="s">
        <v>62</v>
      </c>
      <c r="B50" s="90" t="n">
        <f aca="false">C50*1.05</f>
        <v>97.65</v>
      </c>
      <c r="C50" s="90" t="n">
        <v>93</v>
      </c>
      <c r="D50" s="33"/>
      <c r="E50" s="90"/>
      <c r="F50" s="90"/>
      <c r="G50" s="88"/>
      <c r="H50" s="88"/>
      <c r="I50" s="88"/>
    </row>
    <row r="51" customFormat="false" ht="21.95" hidden="false" customHeight="true" outlineLevel="0" collapsed="false">
      <c r="A51" s="39" t="s">
        <v>63</v>
      </c>
      <c r="B51" s="90" t="n">
        <f aca="false">C51*1.05</f>
        <v>97.65</v>
      </c>
      <c r="C51" s="90" t="n">
        <v>93</v>
      </c>
      <c r="D51" s="33"/>
      <c r="E51" s="90"/>
      <c r="F51" s="90"/>
      <c r="G51" s="88"/>
      <c r="H51" s="88"/>
      <c r="I51" s="88"/>
    </row>
    <row r="52" customFormat="false" ht="21.95" hidden="false" customHeight="true" outlineLevel="0" collapsed="false">
      <c r="A52" s="39" t="s">
        <v>41</v>
      </c>
      <c r="B52" s="90" t="n">
        <f aca="false">C52</f>
        <v>6</v>
      </c>
      <c r="C52" s="90" t="n">
        <v>6</v>
      </c>
      <c r="D52" s="33"/>
      <c r="E52" s="90"/>
      <c r="F52" s="90"/>
      <c r="G52" s="88"/>
      <c r="H52" s="88"/>
      <c r="I52" s="88"/>
    </row>
    <row r="53" customFormat="false" ht="21.95" hidden="false" customHeight="true" outlineLevel="0" collapsed="false">
      <c r="A53" s="39" t="s">
        <v>64</v>
      </c>
      <c r="B53" s="90" t="n">
        <f aca="false">C53</f>
        <v>0.85</v>
      </c>
      <c r="C53" s="90" t="n">
        <v>0.85</v>
      </c>
      <c r="D53" s="33"/>
      <c r="E53" s="88"/>
      <c r="F53" s="88"/>
      <c r="G53" s="88"/>
      <c r="H53" s="88"/>
      <c r="I53" s="88"/>
    </row>
    <row r="54" customFormat="false" ht="21.95" hidden="false" customHeight="true" outlineLevel="0" collapsed="false">
      <c r="A54" s="39" t="s">
        <v>65</v>
      </c>
      <c r="B54" s="90" t="n">
        <f aca="false">C54*1.35</f>
        <v>1.35</v>
      </c>
      <c r="C54" s="90" t="n">
        <v>1</v>
      </c>
      <c r="D54" s="33"/>
      <c r="E54" s="88"/>
      <c r="F54" s="88"/>
      <c r="G54" s="88"/>
      <c r="H54" s="88"/>
      <c r="I54" s="88"/>
    </row>
    <row r="55" customFormat="false" ht="21.95" hidden="false" customHeight="true" outlineLevel="0" collapsed="false">
      <c r="A55" s="25" t="s">
        <v>20</v>
      </c>
      <c r="B55" s="25"/>
      <c r="C55" s="25"/>
      <c r="D55" s="25"/>
      <c r="E55" s="25"/>
      <c r="F55" s="25"/>
      <c r="G55" s="25"/>
      <c r="H55" s="25"/>
      <c r="I55" s="25"/>
    </row>
    <row r="56" customFormat="false" ht="21.95" hidden="false" customHeight="true" outlineLevel="0" collapsed="false">
      <c r="A56" s="91" t="s">
        <v>66</v>
      </c>
      <c r="B56" s="92"/>
      <c r="C56" s="92"/>
      <c r="D56" s="93" t="n">
        <v>100</v>
      </c>
      <c r="E56" s="88" t="n">
        <v>1.91</v>
      </c>
      <c r="F56" s="88" t="n">
        <v>3.46</v>
      </c>
      <c r="G56" s="88" t="n">
        <v>11.15</v>
      </c>
      <c r="H56" s="88" t="n">
        <v>89.48</v>
      </c>
      <c r="I56" s="94" t="s">
        <v>67</v>
      </c>
    </row>
    <row r="57" customFormat="false" ht="21.95" hidden="false" customHeight="true" outlineLevel="0" collapsed="false">
      <c r="A57" s="95" t="s">
        <v>68</v>
      </c>
      <c r="B57" s="96" t="n">
        <f aca="false">C57*1.25</f>
        <v>70.85</v>
      </c>
      <c r="C57" s="96" t="n">
        <v>56.68</v>
      </c>
      <c r="D57" s="97"/>
      <c r="E57" s="97"/>
      <c r="F57" s="97"/>
      <c r="G57" s="97"/>
      <c r="H57" s="97"/>
      <c r="I57" s="98"/>
    </row>
    <row r="58" customFormat="false" ht="21.95" hidden="false" customHeight="true" outlineLevel="0" collapsed="false">
      <c r="A58" s="95" t="s">
        <v>69</v>
      </c>
      <c r="B58" s="96" t="n">
        <f aca="false">C58*1.33</f>
        <v>75.3844</v>
      </c>
      <c r="C58" s="96" t="n">
        <v>56.68</v>
      </c>
      <c r="D58" s="97"/>
      <c r="E58" s="97"/>
      <c r="F58" s="97"/>
      <c r="G58" s="97"/>
      <c r="H58" s="97"/>
      <c r="I58" s="99"/>
    </row>
    <row r="59" customFormat="false" ht="21.95" hidden="false" customHeight="true" outlineLevel="0" collapsed="false">
      <c r="A59" s="100" t="s">
        <v>70</v>
      </c>
      <c r="B59" s="12"/>
      <c r="C59" s="12" t="n">
        <v>90</v>
      </c>
      <c r="D59" s="97"/>
      <c r="E59" s="97"/>
      <c r="F59" s="97"/>
      <c r="G59" s="97"/>
      <c r="H59" s="97"/>
      <c r="I59" s="99"/>
    </row>
    <row r="60" customFormat="false" ht="21.95" hidden="false" customHeight="true" outlineLevel="0" collapsed="false">
      <c r="A60" s="101" t="s">
        <v>71</v>
      </c>
      <c r="B60" s="96" t="n">
        <f aca="false">C60*1.01</f>
        <v>8.08</v>
      </c>
      <c r="C60" s="96" t="n">
        <v>8</v>
      </c>
      <c r="D60" s="97"/>
      <c r="E60" s="97"/>
      <c r="F60" s="97"/>
      <c r="G60" s="97"/>
      <c r="H60" s="97"/>
      <c r="I60" s="99"/>
    </row>
    <row r="61" customFormat="false" ht="21.95" hidden="false" customHeight="true" outlineLevel="0" collapsed="false">
      <c r="A61" s="95" t="s">
        <v>41</v>
      </c>
      <c r="B61" s="96" t="n">
        <f aca="false">C61</f>
        <v>4</v>
      </c>
      <c r="C61" s="96" t="n">
        <v>4</v>
      </c>
      <c r="D61" s="97"/>
      <c r="E61" s="97"/>
      <c r="F61" s="97"/>
      <c r="G61" s="97"/>
      <c r="H61" s="97"/>
      <c r="I61" s="99"/>
    </row>
    <row r="62" customFormat="false" ht="21.95" hidden="false" customHeight="true" outlineLevel="0" collapsed="false">
      <c r="A62" s="95" t="s">
        <v>65</v>
      </c>
      <c r="B62" s="96" t="n">
        <f aca="false">C62*1.35</f>
        <v>0.81</v>
      </c>
      <c r="C62" s="96" t="n">
        <v>0.6</v>
      </c>
      <c r="D62" s="97"/>
      <c r="E62" s="97"/>
      <c r="F62" s="97"/>
      <c r="G62" s="97"/>
      <c r="H62" s="97"/>
      <c r="I62" s="99"/>
    </row>
    <row r="63" customFormat="false" ht="21.95" hidden="false" customHeight="true" outlineLevel="0" collapsed="false">
      <c r="A63" s="102" t="s">
        <v>72</v>
      </c>
      <c r="B63" s="102"/>
      <c r="C63" s="102"/>
      <c r="D63" s="53" t="s">
        <v>73</v>
      </c>
      <c r="E63" s="88" t="n">
        <v>1.98</v>
      </c>
      <c r="F63" s="88" t="n">
        <v>7.23</v>
      </c>
      <c r="G63" s="88" t="n">
        <v>18.43</v>
      </c>
      <c r="H63" s="88" t="n">
        <v>167.75</v>
      </c>
      <c r="I63" s="88" t="s">
        <v>74</v>
      </c>
    </row>
    <row r="64" customFormat="false" ht="21.95" hidden="false" customHeight="true" outlineLevel="0" collapsed="false">
      <c r="A64" s="103" t="s">
        <v>75</v>
      </c>
      <c r="B64" s="104" t="n">
        <f aca="false">C64*1.05</f>
        <v>33.6</v>
      </c>
      <c r="C64" s="105" t="n">
        <f aca="false">C66*1.6</f>
        <v>32</v>
      </c>
      <c r="D64" s="53"/>
      <c r="E64" s="88"/>
      <c r="F64" s="88"/>
      <c r="G64" s="88"/>
      <c r="H64" s="88"/>
      <c r="I64" s="88"/>
    </row>
    <row r="65" customFormat="false" ht="21.95" hidden="false" customHeight="true" outlineLevel="0" collapsed="false">
      <c r="A65" s="103" t="s">
        <v>76</v>
      </c>
      <c r="B65" s="104" t="n">
        <f aca="false">C65*1.1</f>
        <v>31.9</v>
      </c>
      <c r="C65" s="105" t="n">
        <f aca="false">C66*1.45</f>
        <v>29</v>
      </c>
      <c r="D65" s="53"/>
      <c r="E65" s="88"/>
      <c r="F65" s="88"/>
      <c r="G65" s="88"/>
      <c r="H65" s="88"/>
      <c r="I65" s="88"/>
    </row>
    <row r="66" customFormat="false" ht="21.95" hidden="false" customHeight="true" outlineLevel="0" collapsed="false">
      <c r="A66" s="106" t="s">
        <v>77</v>
      </c>
      <c r="B66" s="107"/>
      <c r="C66" s="108" t="n">
        <v>20</v>
      </c>
      <c r="D66" s="53"/>
      <c r="E66" s="88"/>
      <c r="F66" s="88"/>
      <c r="G66" s="88"/>
      <c r="H66" s="88"/>
      <c r="I66" s="88"/>
    </row>
    <row r="67" customFormat="false" ht="21.95" hidden="false" customHeight="true" outlineLevel="0" collapsed="false">
      <c r="A67" s="109" t="s">
        <v>78</v>
      </c>
      <c r="B67" s="110" t="n">
        <f aca="false">C67*1.33</f>
        <v>66.5</v>
      </c>
      <c r="C67" s="110" t="n">
        <v>50</v>
      </c>
      <c r="D67" s="53"/>
      <c r="E67" s="88"/>
      <c r="F67" s="88"/>
      <c r="G67" s="88"/>
      <c r="H67" s="88"/>
      <c r="I67" s="88"/>
    </row>
    <row r="68" customFormat="false" ht="21.95" hidden="false" customHeight="true" outlineLevel="0" collapsed="false">
      <c r="A68" s="109" t="s">
        <v>79</v>
      </c>
      <c r="B68" s="110" t="n">
        <f aca="false">C68*1.43</f>
        <v>71.5</v>
      </c>
      <c r="C68" s="110" t="n">
        <v>50</v>
      </c>
      <c r="D68" s="53"/>
      <c r="E68" s="88"/>
      <c r="F68" s="88"/>
      <c r="G68" s="88"/>
      <c r="H68" s="88"/>
      <c r="I68" s="88"/>
    </row>
    <row r="69" customFormat="false" ht="21.95" hidden="false" customHeight="true" outlineLevel="0" collapsed="false">
      <c r="A69" s="109" t="s">
        <v>80</v>
      </c>
      <c r="B69" s="110" t="n">
        <f aca="false">C69*1.54</f>
        <v>77</v>
      </c>
      <c r="C69" s="110" t="n">
        <v>50</v>
      </c>
      <c r="D69" s="53"/>
      <c r="E69" s="88"/>
      <c r="F69" s="88"/>
      <c r="G69" s="88"/>
      <c r="H69" s="88"/>
      <c r="I69" s="88"/>
    </row>
    <row r="70" customFormat="false" ht="21.95" hidden="false" customHeight="true" outlineLevel="0" collapsed="false">
      <c r="A70" s="109" t="s">
        <v>81</v>
      </c>
      <c r="B70" s="110" t="n">
        <f aca="false">C70*1.67</f>
        <v>83.5</v>
      </c>
      <c r="C70" s="110" t="n">
        <v>50</v>
      </c>
      <c r="D70" s="53"/>
      <c r="E70" s="88"/>
      <c r="F70" s="88"/>
      <c r="G70" s="88"/>
      <c r="H70" s="88"/>
      <c r="I70" s="88"/>
    </row>
    <row r="71" customFormat="false" ht="21.95" hidden="false" customHeight="true" outlineLevel="0" collapsed="false">
      <c r="A71" s="39" t="s">
        <v>82</v>
      </c>
      <c r="B71" s="90" t="n">
        <f aca="false">C71*1.25</f>
        <v>25</v>
      </c>
      <c r="C71" s="110" t="n">
        <v>20</v>
      </c>
      <c r="D71" s="90"/>
      <c r="E71" s="111"/>
      <c r="F71" s="111"/>
      <c r="G71" s="111"/>
      <c r="H71" s="111"/>
      <c r="I71" s="34"/>
    </row>
    <row r="72" customFormat="false" ht="21.95" hidden="false" customHeight="true" outlineLevel="0" collapsed="false">
      <c r="A72" s="39" t="s">
        <v>69</v>
      </c>
      <c r="B72" s="90" t="n">
        <f aca="false">C72*1.33</f>
        <v>26.6</v>
      </c>
      <c r="C72" s="110" t="n">
        <v>20</v>
      </c>
      <c r="D72" s="90"/>
      <c r="E72" s="111"/>
      <c r="F72" s="111"/>
      <c r="G72" s="111"/>
      <c r="H72" s="111"/>
      <c r="I72" s="34"/>
    </row>
    <row r="73" customFormat="false" ht="21.95" hidden="false" customHeight="true" outlineLevel="0" collapsed="false">
      <c r="A73" s="112" t="s">
        <v>83</v>
      </c>
      <c r="B73" s="113" t="n">
        <f aca="false">C73*1.19</f>
        <v>11.9</v>
      </c>
      <c r="C73" s="110" t="n">
        <v>10</v>
      </c>
      <c r="D73" s="90"/>
      <c r="E73" s="114"/>
      <c r="F73" s="114"/>
      <c r="G73" s="114"/>
      <c r="H73" s="111"/>
      <c r="I73" s="34"/>
    </row>
    <row r="74" customFormat="false" ht="21.95" hidden="false" customHeight="true" outlineLevel="0" collapsed="false">
      <c r="A74" s="112" t="s">
        <v>84</v>
      </c>
      <c r="B74" s="113" t="n">
        <f aca="false">C74*1.54</f>
        <v>11.55</v>
      </c>
      <c r="C74" s="110" t="n">
        <v>7.5</v>
      </c>
      <c r="D74" s="90"/>
      <c r="E74" s="114"/>
      <c r="F74" s="114"/>
      <c r="G74" s="114"/>
      <c r="H74" s="111"/>
      <c r="I74" s="34"/>
    </row>
    <row r="75" customFormat="false" ht="21.95" hidden="false" customHeight="true" outlineLevel="0" collapsed="false">
      <c r="A75" s="112" t="s">
        <v>85</v>
      </c>
      <c r="B75" s="113" t="n">
        <f aca="false">C75</f>
        <v>0.01</v>
      </c>
      <c r="C75" s="110" t="n">
        <v>0.01</v>
      </c>
      <c r="D75" s="90"/>
      <c r="E75" s="111"/>
      <c r="F75" s="111"/>
      <c r="G75" s="111"/>
      <c r="H75" s="111"/>
      <c r="I75" s="34"/>
    </row>
    <row r="76" customFormat="false" ht="21.95" hidden="false" customHeight="true" outlineLevel="0" collapsed="false">
      <c r="A76" s="112" t="s">
        <v>86</v>
      </c>
      <c r="B76" s="110" t="n">
        <f aca="false">C76*1.25</f>
        <v>25</v>
      </c>
      <c r="C76" s="110" t="n">
        <v>20</v>
      </c>
      <c r="D76" s="90"/>
      <c r="E76" s="114"/>
      <c r="F76" s="114"/>
      <c r="G76" s="114"/>
      <c r="H76" s="111"/>
      <c r="I76" s="34"/>
    </row>
    <row r="77" customFormat="false" ht="21.95" hidden="false" customHeight="true" outlineLevel="0" collapsed="false">
      <c r="A77" s="109" t="s">
        <v>41</v>
      </c>
      <c r="B77" s="110" t="n">
        <f aca="false">C77</f>
        <v>3</v>
      </c>
      <c r="C77" s="110" t="n">
        <v>3</v>
      </c>
      <c r="D77" s="90"/>
      <c r="E77" s="111"/>
      <c r="F77" s="111"/>
      <c r="G77" s="111"/>
      <c r="H77" s="111"/>
      <c r="I77" s="34"/>
    </row>
    <row r="78" customFormat="false" ht="21.95" hidden="false" customHeight="true" outlineLevel="0" collapsed="false">
      <c r="A78" s="115" t="s">
        <v>87</v>
      </c>
      <c r="B78" s="110" t="n">
        <f aca="false">C78</f>
        <v>1.5</v>
      </c>
      <c r="C78" s="110" t="n">
        <v>1.5</v>
      </c>
      <c r="D78" s="90"/>
      <c r="E78" s="111"/>
      <c r="F78" s="111"/>
      <c r="G78" s="111"/>
      <c r="H78" s="111"/>
      <c r="I78" s="34"/>
    </row>
    <row r="79" customFormat="false" ht="21.95" hidden="false" customHeight="true" outlineLevel="0" collapsed="false">
      <c r="A79" s="112" t="s">
        <v>29</v>
      </c>
      <c r="B79" s="110" t="n">
        <f aca="false">C79</f>
        <v>188</v>
      </c>
      <c r="C79" s="110" t="n">
        <v>188</v>
      </c>
      <c r="D79" s="90"/>
      <c r="E79" s="111"/>
      <c r="F79" s="111"/>
      <c r="G79" s="111"/>
      <c r="H79" s="111"/>
      <c r="I79" s="34"/>
    </row>
    <row r="80" customFormat="false" ht="21.95" hidden="false" customHeight="true" outlineLevel="0" collapsed="false">
      <c r="A80" s="112" t="s">
        <v>88</v>
      </c>
      <c r="B80" s="110" t="n">
        <f aca="false">C80*1.6</f>
        <v>16</v>
      </c>
      <c r="C80" s="110" t="n">
        <v>10</v>
      </c>
      <c r="D80" s="116"/>
      <c r="E80" s="117"/>
      <c r="F80" s="118"/>
      <c r="G80" s="118"/>
      <c r="H80" s="53"/>
      <c r="I80" s="118"/>
    </row>
    <row r="81" customFormat="false" ht="21.95" hidden="false" customHeight="true" outlineLevel="0" collapsed="false">
      <c r="A81" s="119" t="s">
        <v>89</v>
      </c>
      <c r="B81" s="120"/>
      <c r="C81" s="89"/>
      <c r="D81" s="121" t="n">
        <v>100</v>
      </c>
      <c r="E81" s="88" t="n">
        <v>24.33</v>
      </c>
      <c r="F81" s="88" t="n">
        <v>7.37</v>
      </c>
      <c r="G81" s="88" t="n">
        <v>1.29</v>
      </c>
      <c r="H81" s="88" t="n">
        <v>164.1</v>
      </c>
      <c r="I81" s="3" t="s">
        <v>90</v>
      </c>
    </row>
    <row r="82" customFormat="false" ht="21.95" hidden="false" customHeight="true" outlineLevel="0" collapsed="false">
      <c r="A82" s="122" t="s">
        <v>91</v>
      </c>
      <c r="B82" s="90" t="n">
        <f aca="false">C82*1.6</f>
        <v>188.8</v>
      </c>
      <c r="C82" s="110" t="n">
        <v>118</v>
      </c>
      <c r="D82" s="33"/>
      <c r="E82" s="88"/>
      <c r="F82" s="88"/>
      <c r="G82" s="88"/>
      <c r="H82" s="88"/>
      <c r="I82" s="88"/>
    </row>
    <row r="83" customFormat="false" ht="21.95" hidden="false" customHeight="true" outlineLevel="0" collapsed="false">
      <c r="A83" s="122" t="s">
        <v>92</v>
      </c>
      <c r="B83" s="90" t="n">
        <f aca="false">C83*1.6</f>
        <v>181.6</v>
      </c>
      <c r="C83" s="110" t="n">
        <v>113.5</v>
      </c>
      <c r="D83" s="33"/>
      <c r="E83" s="88"/>
      <c r="F83" s="88"/>
      <c r="G83" s="88"/>
      <c r="H83" s="88"/>
      <c r="I83" s="88"/>
    </row>
    <row r="84" customFormat="false" ht="21.95" hidden="false" customHeight="true" outlineLevel="0" collapsed="false">
      <c r="A84" s="123" t="s">
        <v>93</v>
      </c>
      <c r="B84" s="124"/>
      <c r="C84" s="125" t="n">
        <v>100</v>
      </c>
      <c r="D84" s="33"/>
      <c r="E84" s="88"/>
      <c r="F84" s="88"/>
      <c r="G84" s="88"/>
      <c r="H84" s="88"/>
      <c r="I84" s="88"/>
    </row>
    <row r="85" customFormat="false" ht="21.95" hidden="false" customHeight="true" outlineLevel="0" collapsed="false">
      <c r="A85" s="109" t="s">
        <v>41</v>
      </c>
      <c r="B85" s="110" t="n">
        <f aca="false">C85</f>
        <v>6</v>
      </c>
      <c r="C85" s="126" t="n">
        <v>6</v>
      </c>
      <c r="D85" s="33"/>
      <c r="E85" s="88"/>
      <c r="F85" s="88"/>
      <c r="G85" s="88"/>
      <c r="H85" s="88"/>
      <c r="I85" s="88"/>
    </row>
    <row r="86" customFormat="false" ht="21.95" hidden="false" customHeight="true" outlineLevel="0" collapsed="false">
      <c r="A86" s="109" t="s">
        <v>87</v>
      </c>
      <c r="B86" s="110" t="n">
        <f aca="false">C86</f>
        <v>0.8</v>
      </c>
      <c r="C86" s="110" t="n">
        <v>0.8</v>
      </c>
      <c r="D86" s="56"/>
      <c r="E86" s="88"/>
      <c r="F86" s="88"/>
      <c r="G86" s="88"/>
      <c r="H86" s="88"/>
      <c r="I86" s="88"/>
    </row>
    <row r="87" customFormat="false" ht="21.95" hidden="false" customHeight="true" outlineLevel="0" collapsed="false">
      <c r="A87" s="127" t="s">
        <v>94</v>
      </c>
      <c r="B87" s="128"/>
      <c r="C87" s="129"/>
      <c r="D87" s="130" t="s">
        <v>95</v>
      </c>
      <c r="E87" s="131" t="n">
        <v>4.09</v>
      </c>
      <c r="F87" s="131" t="n">
        <v>6.86</v>
      </c>
      <c r="G87" s="131" t="n">
        <v>33.24</v>
      </c>
      <c r="H87" s="88" t="n">
        <v>192.3</v>
      </c>
      <c r="I87" s="132" t="s">
        <v>96</v>
      </c>
    </row>
    <row r="88" customFormat="false" ht="21.95" hidden="false" customHeight="true" outlineLevel="0" collapsed="false">
      <c r="A88" s="109" t="s">
        <v>78</v>
      </c>
      <c r="B88" s="110" t="n">
        <f aca="false">C88*1.33</f>
        <v>203.49</v>
      </c>
      <c r="C88" s="110" t="n">
        <v>153</v>
      </c>
      <c r="D88" s="133"/>
      <c r="E88" s="110"/>
      <c r="F88" s="110"/>
      <c r="G88" s="110"/>
      <c r="H88" s="90"/>
      <c r="I88" s="88"/>
    </row>
    <row r="89" customFormat="false" ht="21.95" hidden="false" customHeight="true" outlineLevel="0" collapsed="false">
      <c r="A89" s="109" t="s">
        <v>79</v>
      </c>
      <c r="B89" s="110" t="n">
        <f aca="false">C89*1.43</f>
        <v>218.79</v>
      </c>
      <c r="C89" s="110" t="n">
        <v>153</v>
      </c>
      <c r="D89" s="133"/>
      <c r="E89" s="110"/>
      <c r="F89" s="110"/>
      <c r="G89" s="110"/>
      <c r="H89" s="90"/>
      <c r="I89" s="132"/>
    </row>
    <row r="90" customFormat="false" ht="21.95" hidden="false" customHeight="true" outlineLevel="0" collapsed="false">
      <c r="A90" s="109" t="s">
        <v>80</v>
      </c>
      <c r="B90" s="110" t="n">
        <f aca="false">C90*1.54</f>
        <v>235.62</v>
      </c>
      <c r="C90" s="110" t="n">
        <v>153</v>
      </c>
      <c r="D90" s="133"/>
      <c r="E90" s="110"/>
      <c r="F90" s="131"/>
      <c r="G90" s="131"/>
      <c r="H90" s="88"/>
      <c r="I90" s="132"/>
    </row>
    <row r="91" customFormat="false" ht="21.95" hidden="false" customHeight="true" outlineLevel="0" collapsed="false">
      <c r="A91" s="109" t="s">
        <v>81</v>
      </c>
      <c r="B91" s="110" t="n">
        <f aca="false">C91*1.67</f>
        <v>255.51</v>
      </c>
      <c r="C91" s="110" t="n">
        <v>153</v>
      </c>
      <c r="D91" s="133"/>
      <c r="E91" s="110"/>
      <c r="F91" s="131"/>
      <c r="G91" s="131"/>
      <c r="H91" s="88"/>
      <c r="I91" s="132"/>
    </row>
    <row r="92" customFormat="false" ht="21.95" hidden="false" customHeight="true" outlineLevel="0" collapsed="false">
      <c r="A92" s="51" t="s">
        <v>30</v>
      </c>
      <c r="B92" s="110" t="n">
        <f aca="false">C92*1.05</f>
        <v>28.35</v>
      </c>
      <c r="C92" s="110" t="n">
        <v>27</v>
      </c>
      <c r="D92" s="133"/>
      <c r="E92" s="110"/>
      <c r="F92" s="110"/>
      <c r="G92" s="110"/>
      <c r="H92" s="90"/>
      <c r="I92" s="34"/>
    </row>
    <row r="93" customFormat="false" ht="21.95" hidden="false" customHeight="true" outlineLevel="0" collapsed="false">
      <c r="A93" s="43" t="s">
        <v>19</v>
      </c>
      <c r="B93" s="110" t="n">
        <f aca="false">C93</f>
        <v>7</v>
      </c>
      <c r="C93" s="110" t="n">
        <v>7</v>
      </c>
      <c r="D93" s="56"/>
      <c r="E93" s="132"/>
      <c r="F93" s="132"/>
      <c r="G93" s="132"/>
      <c r="H93" s="88"/>
      <c r="I93" s="34"/>
    </row>
    <row r="94" customFormat="false" ht="21.95" hidden="false" customHeight="true" outlineLevel="0" collapsed="false">
      <c r="A94" s="134" t="s">
        <v>97</v>
      </c>
      <c r="B94" s="135"/>
      <c r="C94" s="136"/>
      <c r="D94" s="137" t="n">
        <v>200</v>
      </c>
      <c r="E94" s="138" t="n">
        <v>0.78</v>
      </c>
      <c r="F94" s="138" t="n">
        <v>0.01</v>
      </c>
      <c r="G94" s="138" t="n">
        <v>13.68</v>
      </c>
      <c r="H94" s="138" t="n">
        <v>55.88</v>
      </c>
      <c r="I94" s="88" t="s">
        <v>98</v>
      </c>
    </row>
    <row r="95" customFormat="false" ht="21.95" hidden="false" customHeight="true" outlineLevel="0" collapsed="false">
      <c r="A95" s="139" t="s">
        <v>99</v>
      </c>
      <c r="B95" s="96" t="n">
        <f aca="false">C95</f>
        <v>20</v>
      </c>
      <c r="C95" s="96" t="n">
        <v>20</v>
      </c>
      <c r="D95" s="140"/>
      <c r="E95" s="96"/>
      <c r="F95" s="96"/>
      <c r="G95" s="96"/>
      <c r="H95" s="96"/>
      <c r="I95" s="9"/>
    </row>
    <row r="96" customFormat="false" ht="21.95" hidden="false" customHeight="true" outlineLevel="0" collapsed="false">
      <c r="A96" s="139" t="s">
        <v>100</v>
      </c>
      <c r="B96" s="96" t="n">
        <f aca="false">C96</f>
        <v>20</v>
      </c>
      <c r="C96" s="96" t="n">
        <v>20</v>
      </c>
      <c r="D96" s="140"/>
      <c r="E96" s="96"/>
      <c r="F96" s="96"/>
      <c r="G96" s="96"/>
      <c r="H96" s="96"/>
      <c r="I96" s="9"/>
    </row>
    <row r="97" customFormat="false" ht="21.95" hidden="false" customHeight="true" outlineLevel="0" collapsed="false">
      <c r="A97" s="139" t="s">
        <v>101</v>
      </c>
      <c r="B97" s="96" t="n">
        <f aca="false">C97</f>
        <v>20</v>
      </c>
      <c r="C97" s="96" t="n">
        <v>20</v>
      </c>
      <c r="D97" s="140"/>
      <c r="E97" s="96"/>
      <c r="F97" s="96"/>
      <c r="G97" s="96"/>
      <c r="H97" s="96"/>
      <c r="I97" s="12"/>
    </row>
    <row r="98" customFormat="false" ht="21.95" hidden="false" customHeight="true" outlineLevel="0" collapsed="false">
      <c r="A98" s="35" t="s">
        <v>31</v>
      </c>
      <c r="B98" s="96" t="n">
        <f aca="false">C98</f>
        <v>10</v>
      </c>
      <c r="C98" s="96" t="n">
        <v>10</v>
      </c>
      <c r="D98" s="140"/>
      <c r="E98" s="96"/>
      <c r="F98" s="96"/>
      <c r="G98" s="96"/>
      <c r="H98" s="96"/>
      <c r="I98" s="12"/>
    </row>
    <row r="99" customFormat="false" ht="24.75" hidden="false" customHeight="true" outlineLevel="0" collapsed="false">
      <c r="A99" s="102" t="s">
        <v>56</v>
      </c>
      <c r="B99" s="102"/>
      <c r="C99" s="102"/>
      <c r="D99" s="121" t="n">
        <v>50</v>
      </c>
      <c r="E99" s="131" t="n">
        <v>4.71</v>
      </c>
      <c r="F99" s="56" t="n">
        <v>0.85</v>
      </c>
      <c r="G99" s="56" t="n">
        <v>24.4</v>
      </c>
      <c r="H99" s="33" t="n">
        <v>122.85</v>
      </c>
      <c r="I99" s="56"/>
    </row>
    <row r="100" customFormat="false" ht="27" hidden="false" customHeight="true" outlineLevel="0" collapsed="false">
      <c r="A100" s="141" t="s">
        <v>102</v>
      </c>
      <c r="B100" s="141"/>
      <c r="C100" s="141"/>
      <c r="D100" s="142" t="s">
        <v>103</v>
      </c>
      <c r="E100" s="88" t="n">
        <f aca="false">(8.1/100)*D100</f>
        <v>5.67</v>
      </c>
      <c r="F100" s="88" t="n">
        <f aca="false">(1/100)*D100</f>
        <v>0.7</v>
      </c>
      <c r="G100" s="88" t="n">
        <f aca="false">(48.8/100)*D100</f>
        <v>34.16</v>
      </c>
      <c r="H100" s="88" t="n">
        <f aca="false">(194/100)*D100</f>
        <v>135.8</v>
      </c>
      <c r="I100" s="88"/>
    </row>
    <row r="101" s="146" customFormat="true" ht="23.25" hidden="false" customHeight="true" outlineLevel="0" collapsed="false">
      <c r="A101" s="143" t="s">
        <v>58</v>
      </c>
      <c r="B101" s="143"/>
      <c r="C101" s="143"/>
      <c r="D101" s="143"/>
      <c r="E101" s="144" t="n">
        <f aca="false">E49+E63+E81+E87</f>
        <v>31.28</v>
      </c>
      <c r="F101" s="144" t="n">
        <f aca="false">F100+F99+F94+F87+F81+F63+F49</f>
        <v>30.82</v>
      </c>
      <c r="G101" s="144" t="n">
        <f aca="false">G100+G99+G94+G87+G81+G63+G49</f>
        <v>127.46</v>
      </c>
      <c r="H101" s="144" t="n">
        <f aca="false">H100+H99+H94+H87+H81+H63+H49</f>
        <v>933.18</v>
      </c>
      <c r="I101" s="145"/>
    </row>
    <row r="102" s="146" customFormat="true" ht="23.25" hidden="false" customHeight="true" outlineLevel="0" collapsed="false">
      <c r="A102" s="147" t="s">
        <v>104</v>
      </c>
      <c r="B102" s="148"/>
      <c r="C102" s="148"/>
      <c r="D102" s="149"/>
      <c r="E102" s="144" t="n">
        <f aca="false">E101+E47</f>
        <v>54.85</v>
      </c>
      <c r="F102" s="144" t="n">
        <f aca="false">F101+F47</f>
        <v>53.65</v>
      </c>
      <c r="G102" s="144" t="n">
        <f aca="false">G101+G47</f>
        <v>218.57</v>
      </c>
      <c r="H102" s="144" t="n">
        <f aca="false">H101+H47</f>
        <v>1647.02</v>
      </c>
      <c r="I102" s="145"/>
    </row>
    <row r="103" s="8" customFormat="true" ht="27.95" hidden="false" customHeight="true" outlineLevel="0" collapsed="false">
      <c r="A103" s="150" t="s">
        <v>105</v>
      </c>
      <c r="B103" s="150"/>
      <c r="C103" s="150"/>
      <c r="D103" s="150"/>
      <c r="E103" s="150"/>
      <c r="F103" s="150"/>
      <c r="G103" s="150"/>
      <c r="H103" s="150"/>
      <c r="I103" s="150"/>
    </row>
    <row r="104" customFormat="false" ht="27.95" hidden="false" customHeight="true" outlineLevel="0" collapsed="false">
      <c r="A104" s="9" t="s">
        <v>4</v>
      </c>
      <c r="B104" s="10" t="s">
        <v>5</v>
      </c>
      <c r="C104" s="10" t="s">
        <v>6</v>
      </c>
      <c r="D104" s="9" t="s">
        <v>7</v>
      </c>
      <c r="E104" s="9"/>
      <c r="F104" s="9"/>
      <c r="G104" s="9"/>
      <c r="H104" s="9"/>
      <c r="I104" s="10"/>
    </row>
    <row r="105" customFormat="false" ht="27.95" hidden="false" customHeight="true" outlineLevel="0" collapsed="false">
      <c r="A105" s="9"/>
      <c r="B105" s="10"/>
      <c r="C105" s="10"/>
      <c r="D105" s="11" t="s">
        <v>8</v>
      </c>
      <c r="E105" s="9" t="s">
        <v>9</v>
      </c>
      <c r="F105" s="9" t="s">
        <v>10</v>
      </c>
      <c r="G105" s="9" t="s">
        <v>11</v>
      </c>
      <c r="H105" s="12" t="s">
        <v>12</v>
      </c>
      <c r="I105" s="6" t="s">
        <v>13</v>
      </c>
    </row>
    <row r="106" customFormat="false" ht="27.95" hidden="false" customHeight="true" outlineLevel="0" collapsed="false">
      <c r="A106" s="9"/>
      <c r="B106" s="10"/>
      <c r="C106" s="10"/>
      <c r="D106" s="11"/>
      <c r="E106" s="9"/>
      <c r="F106" s="9"/>
      <c r="G106" s="9"/>
      <c r="H106" s="12"/>
      <c r="I106" s="6"/>
    </row>
    <row r="107" customFormat="false" ht="24" hidden="false" customHeight="true" outlineLevel="0" collapsed="false">
      <c r="A107" s="85" t="s">
        <v>14</v>
      </c>
      <c r="B107" s="85"/>
      <c r="C107" s="85"/>
      <c r="D107" s="85"/>
      <c r="E107" s="85"/>
      <c r="F107" s="85"/>
      <c r="G107" s="85"/>
      <c r="H107" s="85"/>
      <c r="I107" s="85"/>
    </row>
    <row r="108" customFormat="false" ht="21.75" hidden="false" customHeight="true" outlineLevel="0" collapsed="false">
      <c r="A108" s="91" t="s">
        <v>106</v>
      </c>
      <c r="B108" s="92"/>
      <c r="C108" s="92"/>
      <c r="D108" s="93" t="n">
        <v>100</v>
      </c>
      <c r="E108" s="88" t="n">
        <v>1.1</v>
      </c>
      <c r="F108" s="88" t="n">
        <v>8.6</v>
      </c>
      <c r="G108" s="88" t="n">
        <v>12.6</v>
      </c>
      <c r="H108" s="88" t="n">
        <v>67.5</v>
      </c>
      <c r="I108" s="6" t="s">
        <v>107</v>
      </c>
    </row>
    <row r="109" customFormat="false" ht="21.75" hidden="false" customHeight="true" outlineLevel="0" collapsed="false">
      <c r="A109" s="95" t="s">
        <v>108</v>
      </c>
      <c r="B109" s="96" t="n">
        <f aca="false">C109*1.25</f>
        <v>117.5</v>
      </c>
      <c r="C109" s="96" t="n">
        <v>94</v>
      </c>
      <c r="D109" s="97"/>
      <c r="E109" s="97"/>
      <c r="F109" s="97"/>
      <c r="G109" s="97"/>
      <c r="H109" s="97"/>
      <c r="I109" s="151"/>
    </row>
    <row r="110" customFormat="false" ht="21.75" hidden="false" customHeight="true" outlineLevel="0" collapsed="false">
      <c r="A110" s="95" t="s">
        <v>69</v>
      </c>
      <c r="B110" s="96" t="n">
        <f aca="false">C110*1.33</f>
        <v>125.02</v>
      </c>
      <c r="C110" s="96" t="n">
        <v>94</v>
      </c>
      <c r="D110" s="97"/>
      <c r="E110" s="97"/>
      <c r="F110" s="97"/>
      <c r="G110" s="97"/>
      <c r="H110" s="97"/>
      <c r="I110" s="151"/>
    </row>
    <row r="111" customFormat="false" ht="21.75" hidden="false" customHeight="true" outlineLevel="0" collapsed="false">
      <c r="A111" s="95" t="s">
        <v>109</v>
      </c>
      <c r="B111" s="96"/>
      <c r="C111" s="96" t="n">
        <v>81.24</v>
      </c>
      <c r="D111" s="97"/>
      <c r="E111" s="97"/>
      <c r="F111" s="97"/>
      <c r="G111" s="97"/>
      <c r="H111" s="97"/>
      <c r="I111" s="151"/>
    </row>
    <row r="112" customFormat="false" ht="21.75" hidden="false" customHeight="true" outlineLevel="0" collapsed="false">
      <c r="A112" s="95" t="s">
        <v>110</v>
      </c>
      <c r="B112" s="96" t="n">
        <f aca="false">C112*1.01</f>
        <v>15.15</v>
      </c>
      <c r="C112" s="96" t="n">
        <v>15</v>
      </c>
      <c r="D112" s="97"/>
      <c r="E112" s="97"/>
      <c r="F112" s="97"/>
      <c r="G112" s="97"/>
      <c r="H112" s="97"/>
      <c r="I112" s="151"/>
    </row>
    <row r="113" customFormat="false" ht="21.75" hidden="false" customHeight="true" outlineLevel="0" collapsed="false">
      <c r="A113" s="95" t="s">
        <v>41</v>
      </c>
      <c r="B113" s="96" t="n">
        <f aca="false">C113</f>
        <v>3</v>
      </c>
      <c r="C113" s="96" t="n">
        <v>3</v>
      </c>
      <c r="D113" s="97"/>
      <c r="E113" s="97"/>
      <c r="F113" s="97"/>
      <c r="G113" s="97"/>
      <c r="H113" s="97"/>
      <c r="I113" s="151"/>
    </row>
    <row r="114" customFormat="false" ht="21.75" hidden="false" customHeight="true" outlineLevel="0" collapsed="false">
      <c r="A114" s="95" t="s">
        <v>65</v>
      </c>
      <c r="B114" s="96" t="n">
        <f aca="false">C114*1.35</f>
        <v>1.08</v>
      </c>
      <c r="C114" s="96" t="n">
        <v>0.8</v>
      </c>
      <c r="D114" s="97"/>
      <c r="E114" s="97"/>
      <c r="F114" s="97"/>
      <c r="G114" s="97"/>
      <c r="H114" s="97"/>
      <c r="I114" s="151"/>
    </row>
    <row r="115" customFormat="false" ht="21.75" hidden="false" customHeight="true" outlineLevel="0" collapsed="false">
      <c r="A115" s="25" t="s">
        <v>20</v>
      </c>
      <c r="B115" s="25"/>
      <c r="C115" s="25"/>
      <c r="D115" s="25"/>
      <c r="E115" s="25"/>
      <c r="F115" s="25"/>
      <c r="G115" s="25"/>
      <c r="H115" s="25"/>
      <c r="I115" s="25"/>
    </row>
    <row r="116" customFormat="false" ht="21.75" hidden="false" customHeight="true" outlineLevel="0" collapsed="false">
      <c r="A116" s="152" t="s">
        <v>111</v>
      </c>
      <c r="B116" s="90"/>
      <c r="C116" s="90"/>
      <c r="D116" s="89" t="n">
        <v>100</v>
      </c>
      <c r="E116" s="33" t="n">
        <v>1.13</v>
      </c>
      <c r="F116" s="33" t="n">
        <v>5.8</v>
      </c>
      <c r="G116" s="33" t="n">
        <v>6.5</v>
      </c>
      <c r="H116" s="33" t="n">
        <v>84.1</v>
      </c>
      <c r="I116" s="88" t="s">
        <v>112</v>
      </c>
    </row>
    <row r="117" customFormat="false" ht="21.75" hidden="false" customHeight="true" outlineLevel="0" collapsed="false">
      <c r="A117" s="39" t="s">
        <v>113</v>
      </c>
      <c r="B117" s="90" t="n">
        <f aca="false">C117*1.05</f>
        <v>97.65</v>
      </c>
      <c r="C117" s="90" t="n">
        <v>93</v>
      </c>
      <c r="D117" s="33"/>
      <c r="E117" s="90"/>
      <c r="F117" s="90"/>
      <c r="G117" s="88"/>
      <c r="H117" s="88"/>
      <c r="I117" s="88"/>
    </row>
    <row r="118" customFormat="false" ht="21.75" hidden="false" customHeight="true" outlineLevel="0" collapsed="false">
      <c r="A118" s="39" t="s">
        <v>114</v>
      </c>
      <c r="B118" s="90" t="n">
        <f aca="false">C118*1.05</f>
        <v>97.65</v>
      </c>
      <c r="C118" s="90" t="n">
        <v>93</v>
      </c>
      <c r="D118" s="33"/>
      <c r="E118" s="110"/>
      <c r="F118" s="110"/>
      <c r="G118" s="131"/>
      <c r="H118" s="88"/>
      <c r="I118" s="131"/>
    </row>
    <row r="119" customFormat="false" ht="21.75" hidden="false" customHeight="true" outlineLevel="0" collapsed="false">
      <c r="A119" s="39" t="s">
        <v>41</v>
      </c>
      <c r="B119" s="90" t="n">
        <f aca="false">C119</f>
        <v>6.6</v>
      </c>
      <c r="C119" s="90" t="n">
        <v>6.6</v>
      </c>
      <c r="D119" s="33"/>
      <c r="E119" s="110"/>
      <c r="F119" s="110"/>
      <c r="G119" s="131"/>
      <c r="H119" s="88"/>
      <c r="I119" s="131"/>
    </row>
    <row r="120" customFormat="false" ht="21.75" hidden="false" customHeight="true" outlineLevel="0" collapsed="false">
      <c r="A120" s="54" t="s">
        <v>65</v>
      </c>
      <c r="B120" s="153" t="n">
        <f aca="false">C120*1.35</f>
        <v>1.08</v>
      </c>
      <c r="C120" s="153" t="n">
        <v>0.8</v>
      </c>
      <c r="D120" s="154"/>
      <c r="E120" s="154"/>
      <c r="F120" s="154"/>
      <c r="G120" s="154"/>
      <c r="H120" s="97"/>
      <c r="I120" s="155"/>
    </row>
    <row r="121" customFormat="false" ht="21.75" hidden="false" customHeight="true" outlineLevel="0" collapsed="false">
      <c r="A121" s="156" t="s">
        <v>115</v>
      </c>
      <c r="B121" s="156"/>
      <c r="C121" s="156"/>
      <c r="D121" s="157" t="s">
        <v>116</v>
      </c>
      <c r="E121" s="12" t="n">
        <v>13.15</v>
      </c>
      <c r="F121" s="12" t="n">
        <v>8.62</v>
      </c>
      <c r="G121" s="12" t="n">
        <v>9.88</v>
      </c>
      <c r="H121" s="12" t="n">
        <v>172.36</v>
      </c>
      <c r="I121" s="12" t="s">
        <v>117</v>
      </c>
    </row>
    <row r="122" customFormat="false" ht="21.75" hidden="false" customHeight="true" outlineLevel="0" collapsed="false">
      <c r="A122" s="158" t="s">
        <v>118</v>
      </c>
      <c r="B122" s="96" t="n">
        <f aca="false">C122*1.35</f>
        <v>86.4</v>
      </c>
      <c r="C122" s="96" t="n">
        <v>64</v>
      </c>
      <c r="D122" s="159"/>
      <c r="E122" s="12"/>
      <c r="F122" s="12"/>
      <c r="G122" s="96"/>
      <c r="H122" s="96"/>
      <c r="I122" s="96"/>
    </row>
    <row r="123" customFormat="false" ht="21.75" hidden="false" customHeight="true" outlineLevel="0" collapsed="false">
      <c r="A123" s="95" t="s">
        <v>119</v>
      </c>
      <c r="B123" s="96" t="n">
        <f aca="false">C123*1.02</f>
        <v>20.4</v>
      </c>
      <c r="C123" s="96" t="n">
        <v>20</v>
      </c>
      <c r="D123" s="159"/>
      <c r="E123" s="12"/>
      <c r="F123" s="12"/>
      <c r="G123" s="96"/>
      <c r="H123" s="96"/>
      <c r="I123" s="96"/>
    </row>
    <row r="124" customFormat="false" ht="21.75" hidden="false" customHeight="true" outlineLevel="0" collapsed="false">
      <c r="A124" s="95" t="s">
        <v>120</v>
      </c>
      <c r="B124" s="96" t="n">
        <f aca="false">C124*1.02</f>
        <v>81.6</v>
      </c>
      <c r="C124" s="96" t="n">
        <v>80</v>
      </c>
      <c r="D124" s="159"/>
      <c r="E124" s="12"/>
      <c r="F124" s="12"/>
      <c r="G124" s="96"/>
      <c r="H124" s="96"/>
      <c r="I124" s="96"/>
    </row>
    <row r="125" customFormat="false" ht="21.75" hidden="false" customHeight="true" outlineLevel="0" collapsed="false">
      <c r="A125" s="109" t="s">
        <v>78</v>
      </c>
      <c r="B125" s="110" t="n">
        <f aca="false">C125*1.33</f>
        <v>23.94</v>
      </c>
      <c r="C125" s="110" t="n">
        <v>18</v>
      </c>
      <c r="D125" s="159"/>
      <c r="E125" s="12"/>
      <c r="F125" s="12"/>
      <c r="G125" s="96"/>
      <c r="H125" s="96"/>
      <c r="I125" s="96"/>
    </row>
    <row r="126" customFormat="false" ht="21.75" hidden="false" customHeight="true" outlineLevel="0" collapsed="false">
      <c r="A126" s="109" t="s">
        <v>79</v>
      </c>
      <c r="B126" s="110" t="n">
        <f aca="false">C126*1.43</f>
        <v>25.74</v>
      </c>
      <c r="C126" s="110" t="n">
        <v>18</v>
      </c>
      <c r="D126" s="159"/>
      <c r="E126" s="12"/>
      <c r="F126" s="12"/>
      <c r="G126" s="96"/>
      <c r="H126" s="96"/>
      <c r="I126" s="96"/>
    </row>
    <row r="127" customFormat="false" ht="21.75" hidden="false" customHeight="true" outlineLevel="0" collapsed="false">
      <c r="A127" s="109" t="s">
        <v>80</v>
      </c>
      <c r="B127" s="110" t="n">
        <f aca="false">C127*1.54</f>
        <v>27.72</v>
      </c>
      <c r="C127" s="110" t="n">
        <v>18</v>
      </c>
      <c r="D127" s="159"/>
      <c r="E127" s="12"/>
      <c r="F127" s="12"/>
      <c r="G127" s="96"/>
      <c r="H127" s="96"/>
      <c r="I127" s="96"/>
    </row>
    <row r="128" customFormat="false" ht="21.75" hidden="false" customHeight="true" outlineLevel="0" collapsed="false">
      <c r="A128" s="109" t="s">
        <v>81</v>
      </c>
      <c r="B128" s="110" t="n">
        <f aca="false">C128*1.67</f>
        <v>30.06</v>
      </c>
      <c r="C128" s="110" t="n">
        <v>18</v>
      </c>
      <c r="D128" s="159"/>
      <c r="E128" s="12"/>
      <c r="F128" s="12"/>
      <c r="G128" s="96"/>
      <c r="H128" s="96"/>
      <c r="I128" s="96"/>
    </row>
    <row r="129" customFormat="false" ht="21.75" hidden="false" customHeight="true" outlineLevel="0" collapsed="false">
      <c r="A129" s="95" t="s">
        <v>83</v>
      </c>
      <c r="B129" s="96" t="n">
        <f aca="false">C129*1.19</f>
        <v>13.566</v>
      </c>
      <c r="C129" s="96" t="n">
        <v>11.4</v>
      </c>
      <c r="D129" s="159"/>
      <c r="E129" s="12"/>
      <c r="F129" s="12"/>
      <c r="G129" s="96"/>
      <c r="H129" s="96"/>
      <c r="I129" s="96"/>
    </row>
    <row r="130" customFormat="false" ht="21.75" hidden="false" customHeight="true" outlineLevel="0" collapsed="false">
      <c r="A130" s="54" t="s">
        <v>37</v>
      </c>
      <c r="B130" s="153" t="n">
        <f aca="false">C130</f>
        <v>6</v>
      </c>
      <c r="C130" s="153" t="n">
        <v>6</v>
      </c>
      <c r="D130" s="160"/>
      <c r="E130" s="153"/>
      <c r="F130" s="153"/>
      <c r="G130" s="153"/>
      <c r="H130" s="96"/>
      <c r="I130" s="153"/>
    </row>
    <row r="131" customFormat="false" ht="21.75" hidden="false" customHeight="true" outlineLevel="0" collapsed="false">
      <c r="A131" s="54" t="s">
        <v>87</v>
      </c>
      <c r="B131" s="153" t="n">
        <f aca="false">C131</f>
        <v>0.6</v>
      </c>
      <c r="C131" s="153" t="n">
        <v>0.6</v>
      </c>
      <c r="D131" s="160"/>
      <c r="E131" s="9"/>
      <c r="F131" s="9"/>
      <c r="G131" s="153"/>
      <c r="H131" s="96"/>
      <c r="I131" s="153"/>
    </row>
    <row r="132" customFormat="false" ht="21.75" hidden="false" customHeight="true" outlineLevel="0" collapsed="false">
      <c r="A132" s="161" t="s">
        <v>40</v>
      </c>
      <c r="B132" s="9"/>
      <c r="C132" s="9" t="n">
        <f aca="false">C131+C130+C129+C128+C122+C123</f>
        <v>120</v>
      </c>
      <c r="D132" s="160"/>
      <c r="E132" s="9"/>
      <c r="F132" s="9"/>
      <c r="G132" s="153"/>
      <c r="H132" s="96"/>
      <c r="I132" s="153"/>
    </row>
    <row r="133" customFormat="false" ht="21.75" hidden="false" customHeight="true" outlineLevel="0" collapsed="false">
      <c r="A133" s="54" t="s">
        <v>121</v>
      </c>
      <c r="B133" s="153" t="n">
        <f aca="false">C133</f>
        <v>5</v>
      </c>
      <c r="C133" s="153" t="n">
        <v>5</v>
      </c>
      <c r="D133" s="160"/>
      <c r="E133" s="9"/>
      <c r="F133" s="9"/>
      <c r="G133" s="153"/>
      <c r="H133" s="96"/>
      <c r="I133" s="153"/>
    </row>
    <row r="134" customFormat="false" ht="21.75" hidden="false" customHeight="true" outlineLevel="0" collapsed="false">
      <c r="A134" s="161" t="s">
        <v>40</v>
      </c>
      <c r="B134" s="9"/>
      <c r="C134" s="9" t="n">
        <f aca="false">100*1.2</f>
        <v>120</v>
      </c>
      <c r="D134" s="160"/>
      <c r="E134" s="9"/>
      <c r="F134" s="9"/>
      <c r="G134" s="153"/>
      <c r="H134" s="96"/>
      <c r="I134" s="153"/>
    </row>
    <row r="135" customFormat="false" ht="21.75" hidden="false" customHeight="true" outlineLevel="0" collapsed="false">
      <c r="A135" s="54" t="s">
        <v>41</v>
      </c>
      <c r="B135" s="153" t="n">
        <f aca="false">C135</f>
        <v>1</v>
      </c>
      <c r="C135" s="153" t="n">
        <v>1</v>
      </c>
      <c r="D135" s="160"/>
      <c r="E135" s="9"/>
      <c r="F135" s="9"/>
      <c r="G135" s="153"/>
      <c r="H135" s="96"/>
      <c r="I135" s="153"/>
    </row>
    <row r="136" customFormat="false" ht="21.75" hidden="false" customHeight="true" outlineLevel="0" collapsed="false">
      <c r="A136" s="156" t="s">
        <v>122</v>
      </c>
      <c r="B136" s="156"/>
      <c r="C136" s="156"/>
      <c r="D136" s="142" t="s">
        <v>123</v>
      </c>
      <c r="E136" s="131" t="n">
        <v>11.1</v>
      </c>
      <c r="F136" s="131" t="n">
        <v>8.04</v>
      </c>
      <c r="G136" s="131" t="n">
        <v>17.8</v>
      </c>
      <c r="H136" s="88" t="n">
        <v>198.2</v>
      </c>
      <c r="I136" s="131" t="s">
        <v>124</v>
      </c>
    </row>
    <row r="137" customFormat="false" ht="33" hidden="false" customHeight="true" outlineLevel="0" collapsed="false">
      <c r="A137" s="122" t="s">
        <v>125</v>
      </c>
      <c r="B137" s="90" t="n">
        <f aca="false">C137*1.6</f>
        <v>160</v>
      </c>
      <c r="C137" s="52" t="n">
        <v>100</v>
      </c>
      <c r="D137" s="162"/>
      <c r="E137" s="110"/>
      <c r="F137" s="110"/>
      <c r="G137" s="110"/>
      <c r="H137" s="90"/>
      <c r="I137" s="110"/>
    </row>
    <row r="138" customFormat="false" ht="29.25" hidden="false" customHeight="true" outlineLevel="0" collapsed="false">
      <c r="A138" s="122" t="s">
        <v>126</v>
      </c>
      <c r="B138" s="90" t="n">
        <f aca="false">C138*1.6</f>
        <v>160</v>
      </c>
      <c r="C138" s="52" t="n">
        <v>100</v>
      </c>
      <c r="D138" s="162"/>
      <c r="E138" s="110"/>
      <c r="F138" s="110"/>
      <c r="G138" s="110"/>
      <c r="H138" s="90"/>
      <c r="I138" s="110"/>
    </row>
    <row r="139" customFormat="false" ht="21.75" hidden="false" customHeight="true" outlineLevel="0" collapsed="false">
      <c r="A139" s="122" t="s">
        <v>125</v>
      </c>
      <c r="B139" s="90" t="n">
        <f aca="false">C139*1.6</f>
        <v>160</v>
      </c>
      <c r="C139" s="52" t="n">
        <v>100</v>
      </c>
      <c r="D139" s="162"/>
      <c r="E139" s="110"/>
      <c r="F139" s="110"/>
      <c r="G139" s="110"/>
      <c r="H139" s="90"/>
      <c r="I139" s="110"/>
    </row>
    <row r="140" customFormat="false" ht="21.75" hidden="false" customHeight="true" outlineLevel="0" collapsed="false">
      <c r="A140" s="163" t="s">
        <v>83</v>
      </c>
      <c r="B140" s="52" t="n">
        <f aca="false">C140*1.19</f>
        <v>19.754</v>
      </c>
      <c r="C140" s="52" t="n">
        <v>16.6</v>
      </c>
      <c r="D140" s="142"/>
      <c r="E140" s="131"/>
      <c r="F140" s="131"/>
      <c r="G140" s="131"/>
      <c r="H140" s="88"/>
      <c r="I140" s="131"/>
    </row>
    <row r="141" customFormat="false" ht="21.75" hidden="false" customHeight="true" outlineLevel="0" collapsed="false">
      <c r="A141" s="164" t="s">
        <v>87</v>
      </c>
      <c r="B141" s="52" t="n">
        <f aca="false">C141</f>
        <v>1</v>
      </c>
      <c r="C141" s="52" t="n">
        <v>1</v>
      </c>
      <c r="D141" s="142"/>
      <c r="E141" s="131"/>
      <c r="F141" s="131"/>
      <c r="G141" s="131"/>
      <c r="H141" s="88"/>
      <c r="I141" s="131"/>
    </row>
    <row r="142" customFormat="false" ht="21.75" hidden="false" customHeight="true" outlineLevel="0" collapsed="false">
      <c r="A142" s="165" t="s">
        <v>127</v>
      </c>
      <c r="B142" s="105" t="n">
        <v>10</v>
      </c>
      <c r="C142" s="52" t="n">
        <v>12</v>
      </c>
      <c r="D142" s="142"/>
      <c r="E142" s="131"/>
      <c r="F142" s="131"/>
      <c r="G142" s="131"/>
      <c r="H142" s="88"/>
      <c r="I142" s="131"/>
    </row>
    <row r="143" customFormat="false" ht="21.75" hidden="false" customHeight="true" outlineLevel="0" collapsed="false">
      <c r="A143" s="164" t="s">
        <v>49</v>
      </c>
      <c r="B143" s="52" t="n">
        <v>10</v>
      </c>
      <c r="C143" s="52" t="n">
        <v>10</v>
      </c>
      <c r="D143" s="142"/>
      <c r="E143" s="131"/>
      <c r="F143" s="131"/>
      <c r="G143" s="131"/>
      <c r="H143" s="88"/>
      <c r="I143" s="131"/>
    </row>
    <row r="144" customFormat="false" ht="21.75" hidden="false" customHeight="true" outlineLevel="0" collapsed="false">
      <c r="A144" s="164" t="s">
        <v>128</v>
      </c>
      <c r="B144" s="52" t="n">
        <f aca="false">C144</f>
        <v>5</v>
      </c>
      <c r="C144" s="52" t="n">
        <v>5</v>
      </c>
      <c r="D144" s="142"/>
      <c r="E144" s="131"/>
      <c r="F144" s="131"/>
      <c r="G144" s="131"/>
      <c r="H144" s="88"/>
      <c r="I144" s="131"/>
    </row>
    <row r="145" customFormat="false" ht="21.75" hidden="false" customHeight="true" outlineLevel="0" collapsed="false">
      <c r="A145" s="164" t="s">
        <v>37</v>
      </c>
      <c r="B145" s="52" t="n">
        <f aca="false">C145</f>
        <v>5</v>
      </c>
      <c r="C145" s="52" t="n">
        <v>5</v>
      </c>
      <c r="D145" s="142"/>
      <c r="E145" s="131"/>
      <c r="F145" s="131"/>
      <c r="G145" s="131"/>
      <c r="H145" s="88"/>
      <c r="I145" s="131"/>
    </row>
    <row r="146" customFormat="false" ht="21.75" hidden="false" customHeight="true" outlineLevel="0" collapsed="false">
      <c r="A146" s="166" t="s">
        <v>41</v>
      </c>
      <c r="B146" s="52" t="n">
        <f aca="false">C146</f>
        <v>5</v>
      </c>
      <c r="C146" s="52" t="n">
        <v>5</v>
      </c>
      <c r="D146" s="142"/>
      <c r="E146" s="131"/>
      <c r="F146" s="131"/>
      <c r="G146" s="131"/>
      <c r="H146" s="88"/>
      <c r="I146" s="131"/>
    </row>
    <row r="147" customFormat="false" ht="27.75" hidden="false" customHeight="true" outlineLevel="0" collapsed="false">
      <c r="A147" s="167" t="s">
        <v>129</v>
      </c>
      <c r="B147" s="96"/>
      <c r="C147" s="12" t="n">
        <v>30</v>
      </c>
      <c r="D147" s="168"/>
      <c r="E147" s="12"/>
      <c r="F147" s="12"/>
      <c r="G147" s="96"/>
      <c r="H147" s="96"/>
      <c r="I147" s="12" t="s">
        <v>130</v>
      </c>
    </row>
    <row r="148" customFormat="false" ht="21.75" hidden="false" customHeight="true" outlineLevel="0" collapsed="false">
      <c r="A148" s="95" t="s">
        <v>131</v>
      </c>
      <c r="B148" s="96" t="n">
        <f aca="false">C148</f>
        <v>4.5</v>
      </c>
      <c r="C148" s="96" t="n">
        <v>4.5</v>
      </c>
      <c r="D148" s="169"/>
      <c r="E148" s="12"/>
      <c r="F148" s="12"/>
      <c r="G148" s="96"/>
      <c r="H148" s="96"/>
      <c r="I148" s="96"/>
    </row>
    <row r="149" customFormat="false" ht="21.75" hidden="false" customHeight="true" outlineLevel="0" collapsed="false">
      <c r="A149" s="54" t="s">
        <v>132</v>
      </c>
      <c r="B149" s="153" t="n">
        <f aca="false">C149</f>
        <v>3</v>
      </c>
      <c r="C149" s="153" t="n">
        <v>3</v>
      </c>
      <c r="D149" s="169"/>
      <c r="E149" s="9"/>
      <c r="F149" s="9"/>
      <c r="G149" s="153"/>
      <c r="H149" s="96"/>
      <c r="I149" s="153"/>
    </row>
    <row r="150" customFormat="false" ht="21.75" hidden="false" customHeight="true" outlineLevel="0" collapsed="false">
      <c r="A150" s="54" t="s">
        <v>133</v>
      </c>
      <c r="B150" s="153" t="n">
        <f aca="false">C150</f>
        <v>1.5</v>
      </c>
      <c r="C150" s="153" t="n">
        <v>1.5</v>
      </c>
      <c r="D150" s="169"/>
      <c r="E150" s="9"/>
      <c r="F150" s="9"/>
      <c r="G150" s="153"/>
      <c r="H150" s="96"/>
      <c r="I150" s="153"/>
    </row>
    <row r="151" customFormat="false" ht="21.75" hidden="false" customHeight="true" outlineLevel="0" collapsed="false">
      <c r="A151" s="54" t="s">
        <v>29</v>
      </c>
      <c r="B151" s="153" t="n">
        <f aca="false">C151</f>
        <v>25.5</v>
      </c>
      <c r="C151" s="153" t="n">
        <v>25.5</v>
      </c>
      <c r="D151" s="169"/>
      <c r="E151" s="9"/>
      <c r="F151" s="9"/>
      <c r="G151" s="153"/>
      <c r="H151" s="96"/>
      <c r="I151" s="153"/>
    </row>
    <row r="152" customFormat="false" ht="21.75" hidden="false" customHeight="true" outlineLevel="0" collapsed="false">
      <c r="A152" s="54" t="s">
        <v>87</v>
      </c>
      <c r="B152" s="153" t="n">
        <f aca="false">C152</f>
        <v>0.2</v>
      </c>
      <c r="C152" s="153" t="n">
        <v>0.2</v>
      </c>
      <c r="D152" s="169"/>
      <c r="E152" s="9"/>
      <c r="F152" s="9"/>
      <c r="G152" s="153"/>
      <c r="H152" s="96"/>
      <c r="I152" s="153"/>
    </row>
    <row r="153" customFormat="false" ht="21.75" hidden="false" customHeight="true" outlineLevel="0" collapsed="false">
      <c r="A153" s="170" t="s">
        <v>134</v>
      </c>
      <c r="B153" s="170"/>
      <c r="C153" s="170"/>
      <c r="D153" s="130" t="s">
        <v>95</v>
      </c>
      <c r="E153" s="131" t="n">
        <v>3.15</v>
      </c>
      <c r="F153" s="131" t="n">
        <v>4.7</v>
      </c>
      <c r="G153" s="131" t="n">
        <v>22.01</v>
      </c>
      <c r="H153" s="88" t="n">
        <v>143.76</v>
      </c>
      <c r="I153" s="88" t="s">
        <v>135</v>
      </c>
    </row>
    <row r="154" customFormat="false" ht="21.75" hidden="false" customHeight="true" outlineLevel="0" collapsed="false">
      <c r="A154" s="109" t="s">
        <v>78</v>
      </c>
      <c r="B154" s="110" t="n">
        <f aca="false">C154*1.33</f>
        <v>203.49</v>
      </c>
      <c r="C154" s="110" t="n">
        <v>153</v>
      </c>
      <c r="D154" s="133"/>
      <c r="E154" s="110"/>
      <c r="F154" s="110"/>
      <c r="G154" s="110"/>
      <c r="H154" s="90"/>
      <c r="I154" s="110"/>
    </row>
    <row r="155" customFormat="false" ht="21.75" hidden="false" customHeight="true" outlineLevel="0" collapsed="false">
      <c r="A155" s="109" t="s">
        <v>79</v>
      </c>
      <c r="B155" s="110" t="n">
        <f aca="false">C155*1.43</f>
        <v>218.79</v>
      </c>
      <c r="C155" s="110" t="n">
        <v>153</v>
      </c>
      <c r="D155" s="133"/>
      <c r="E155" s="110"/>
      <c r="F155" s="110"/>
      <c r="G155" s="110"/>
      <c r="H155" s="90"/>
      <c r="I155" s="110"/>
    </row>
    <row r="156" customFormat="false" ht="21.75" hidden="false" customHeight="true" outlineLevel="0" collapsed="false">
      <c r="A156" s="109" t="s">
        <v>80</v>
      </c>
      <c r="B156" s="110" t="n">
        <f aca="false">C156*1.53</f>
        <v>234.09</v>
      </c>
      <c r="C156" s="110" t="n">
        <v>153</v>
      </c>
      <c r="D156" s="133"/>
      <c r="E156" s="110"/>
      <c r="F156" s="131"/>
      <c r="G156" s="131"/>
      <c r="H156" s="88"/>
      <c r="I156" s="110"/>
    </row>
    <row r="157" customFormat="false" ht="21.75" hidden="false" customHeight="true" outlineLevel="0" collapsed="false">
      <c r="A157" s="109" t="s">
        <v>81</v>
      </c>
      <c r="B157" s="110" t="n">
        <f aca="false">C157*1.67</f>
        <v>255.51</v>
      </c>
      <c r="C157" s="110" t="n">
        <v>153</v>
      </c>
      <c r="D157" s="133"/>
      <c r="E157" s="110"/>
      <c r="F157" s="131"/>
      <c r="G157" s="131"/>
      <c r="H157" s="88"/>
      <c r="I157" s="110"/>
    </row>
    <row r="158" customFormat="false" ht="21.75" hidden="false" customHeight="true" outlineLevel="0" collapsed="false">
      <c r="A158" s="51" t="s">
        <v>30</v>
      </c>
      <c r="B158" s="110" t="n">
        <f aca="false">C158*1.05</f>
        <v>28.35</v>
      </c>
      <c r="C158" s="110" t="n">
        <v>27</v>
      </c>
      <c r="D158" s="133"/>
      <c r="E158" s="110"/>
      <c r="F158" s="110"/>
      <c r="G158" s="110"/>
      <c r="H158" s="90"/>
      <c r="I158" s="110"/>
    </row>
    <row r="159" customFormat="false" ht="21.75" hidden="false" customHeight="true" outlineLevel="0" collapsed="false">
      <c r="A159" s="43" t="s">
        <v>19</v>
      </c>
      <c r="B159" s="110" t="n">
        <f aca="false">C159</f>
        <v>5.85</v>
      </c>
      <c r="C159" s="110" t="n">
        <v>5.85</v>
      </c>
      <c r="D159" s="56"/>
      <c r="E159" s="132"/>
      <c r="F159" s="132"/>
      <c r="G159" s="132"/>
      <c r="H159" s="88"/>
      <c r="I159" s="171"/>
    </row>
    <row r="160" customFormat="false" ht="21.75" hidden="false" customHeight="true" outlineLevel="0" collapsed="false">
      <c r="A160" s="25" t="s">
        <v>20</v>
      </c>
      <c r="B160" s="25"/>
      <c r="C160" s="25"/>
      <c r="D160" s="25"/>
      <c r="E160" s="25"/>
      <c r="F160" s="25"/>
      <c r="G160" s="25"/>
      <c r="H160" s="25"/>
      <c r="I160" s="25"/>
    </row>
    <row r="161" customFormat="false" ht="21.75" hidden="false" customHeight="true" outlineLevel="0" collapsed="false">
      <c r="A161" s="172" t="s">
        <v>136</v>
      </c>
      <c r="B161" s="172"/>
      <c r="C161" s="172"/>
      <c r="D161" s="173" t="n">
        <v>180</v>
      </c>
      <c r="E161" s="16" t="n">
        <v>4.79</v>
      </c>
      <c r="F161" s="16" t="n">
        <v>6.33</v>
      </c>
      <c r="G161" s="16" t="n">
        <v>34.34</v>
      </c>
      <c r="H161" s="17" t="n">
        <v>224.46</v>
      </c>
      <c r="I161" s="16" t="s">
        <v>137</v>
      </c>
    </row>
    <row r="162" customFormat="false" ht="21.75" hidden="false" customHeight="true" outlineLevel="0" collapsed="false">
      <c r="A162" s="174" t="s">
        <v>138</v>
      </c>
      <c r="B162" s="175" t="n">
        <f aca="false">C162</f>
        <v>60</v>
      </c>
      <c r="C162" s="175" t="n">
        <v>60</v>
      </c>
      <c r="D162" s="28"/>
      <c r="E162" s="175"/>
      <c r="F162" s="175"/>
      <c r="G162" s="175"/>
      <c r="H162" s="79"/>
      <c r="I162" s="176"/>
    </row>
    <row r="163" customFormat="false" ht="21.75" hidden="false" customHeight="true" outlineLevel="0" collapsed="false">
      <c r="A163" s="174" t="s">
        <v>49</v>
      </c>
      <c r="B163" s="175" t="n">
        <v>106.5</v>
      </c>
      <c r="C163" s="175" t="n">
        <v>127.8</v>
      </c>
      <c r="D163" s="28"/>
      <c r="E163" s="175"/>
      <c r="F163" s="175"/>
      <c r="G163" s="175"/>
      <c r="H163" s="79"/>
      <c r="I163" s="176"/>
    </row>
    <row r="164" customFormat="false" ht="21.75" hidden="false" customHeight="true" outlineLevel="0" collapsed="false">
      <c r="A164" s="27" t="s">
        <v>19</v>
      </c>
      <c r="B164" s="175" t="n">
        <f aca="false">C164</f>
        <v>4.8</v>
      </c>
      <c r="C164" s="175" t="n">
        <v>4.8</v>
      </c>
      <c r="D164" s="28"/>
      <c r="E164" s="175"/>
      <c r="F164" s="175"/>
      <c r="G164" s="175"/>
      <c r="H164" s="79"/>
      <c r="I164" s="175"/>
    </row>
    <row r="165" customFormat="false" ht="21.75" hidden="false" customHeight="true" outlineLevel="0" collapsed="false">
      <c r="A165" s="61" t="s">
        <v>87</v>
      </c>
      <c r="B165" s="62" t="n">
        <f aca="false">C165</f>
        <v>1.8</v>
      </c>
      <c r="C165" s="62" t="n">
        <v>1.8</v>
      </c>
      <c r="D165" s="63"/>
      <c r="E165" s="62"/>
      <c r="F165" s="62"/>
      <c r="G165" s="62"/>
      <c r="H165" s="64"/>
      <c r="I165" s="177"/>
    </row>
    <row r="166" customFormat="false" ht="21.75" hidden="false" customHeight="true" outlineLevel="0" collapsed="false">
      <c r="A166" s="170" t="s">
        <v>139</v>
      </c>
      <c r="B166" s="170"/>
      <c r="C166" s="170"/>
      <c r="D166" s="137" t="n">
        <v>200</v>
      </c>
      <c r="E166" s="9" t="n">
        <v>0.6</v>
      </c>
      <c r="F166" s="9" t="n">
        <v>0.08</v>
      </c>
      <c r="G166" s="9" t="n">
        <v>21.52</v>
      </c>
      <c r="H166" s="12" t="n">
        <v>90.7</v>
      </c>
      <c r="I166" s="17" t="s">
        <v>140</v>
      </c>
    </row>
    <row r="167" customFormat="false" ht="21.75" hidden="false" customHeight="true" outlineLevel="0" collapsed="false">
      <c r="A167" s="109" t="s">
        <v>141</v>
      </c>
      <c r="B167" s="110" t="n">
        <f aca="false">C167</f>
        <v>19</v>
      </c>
      <c r="C167" s="110" t="n">
        <v>19</v>
      </c>
      <c r="D167" s="178"/>
      <c r="E167" s="9"/>
      <c r="F167" s="9"/>
      <c r="G167" s="9"/>
      <c r="H167" s="12"/>
      <c r="I167" s="62"/>
    </row>
    <row r="168" customFormat="false" ht="21.75" hidden="false" customHeight="true" outlineLevel="0" collapsed="false">
      <c r="A168" s="109" t="s">
        <v>31</v>
      </c>
      <c r="B168" s="110" t="n">
        <f aca="false">C168</f>
        <v>9</v>
      </c>
      <c r="C168" s="110" t="n">
        <v>9</v>
      </c>
      <c r="D168" s="178"/>
      <c r="E168" s="9"/>
      <c r="F168" s="9"/>
      <c r="G168" s="9"/>
      <c r="H168" s="12"/>
      <c r="I168" s="62"/>
    </row>
    <row r="169" customFormat="false" ht="21.75" hidden="false" customHeight="true" outlineLevel="0" collapsed="false">
      <c r="A169" s="109" t="s">
        <v>49</v>
      </c>
      <c r="B169" s="110" t="n">
        <f aca="false">C169</f>
        <v>185</v>
      </c>
      <c r="C169" s="110" t="n">
        <v>185</v>
      </c>
      <c r="D169" s="178"/>
      <c r="E169" s="9"/>
      <c r="F169" s="9"/>
      <c r="G169" s="9"/>
      <c r="H169" s="12"/>
      <c r="I169" s="62"/>
    </row>
    <row r="170" customFormat="false" ht="21.75" hidden="false" customHeight="true" outlineLevel="0" collapsed="false">
      <c r="A170" s="25" t="s">
        <v>20</v>
      </c>
      <c r="B170" s="25"/>
      <c r="C170" s="25"/>
      <c r="D170" s="25"/>
      <c r="E170" s="25"/>
      <c r="F170" s="25"/>
      <c r="G170" s="25"/>
      <c r="H170" s="25"/>
      <c r="I170" s="25"/>
    </row>
    <row r="171" customFormat="false" ht="21.75" hidden="false" customHeight="true" outlineLevel="0" collapsed="false">
      <c r="A171" s="141" t="s">
        <v>142</v>
      </c>
      <c r="B171" s="110"/>
      <c r="C171" s="110"/>
      <c r="D171" s="142" t="s">
        <v>143</v>
      </c>
      <c r="E171" s="12" t="n">
        <v>12.04</v>
      </c>
      <c r="F171" s="12" t="n">
        <v>5.56</v>
      </c>
      <c r="G171" s="12" t="n">
        <v>1.36</v>
      </c>
      <c r="H171" s="12" t="n">
        <v>88.8</v>
      </c>
      <c r="I171" s="88"/>
    </row>
    <row r="172" customFormat="false" ht="21.75" hidden="false" customHeight="true" outlineLevel="0" collapsed="false">
      <c r="A172" s="179" t="s">
        <v>144</v>
      </c>
      <c r="B172" s="110" t="n">
        <f aca="false">C172</f>
        <v>20</v>
      </c>
      <c r="C172" s="110" t="n">
        <v>20</v>
      </c>
      <c r="D172" s="142"/>
      <c r="E172" s="12"/>
      <c r="F172" s="12"/>
      <c r="G172" s="12"/>
      <c r="H172" s="12"/>
      <c r="I172" s="88"/>
    </row>
    <row r="173" customFormat="false" ht="21.75" hidden="false" customHeight="true" outlineLevel="0" collapsed="false">
      <c r="A173" s="179" t="s">
        <v>49</v>
      </c>
      <c r="B173" s="110" t="n">
        <f aca="false">C173</f>
        <v>180</v>
      </c>
      <c r="C173" s="110" t="n">
        <v>180</v>
      </c>
      <c r="D173" s="142"/>
      <c r="E173" s="12"/>
      <c r="F173" s="12"/>
      <c r="G173" s="12"/>
      <c r="H173" s="12"/>
      <c r="I173" s="88"/>
    </row>
    <row r="174" customFormat="false" ht="21.75" hidden="false" customHeight="true" outlineLevel="0" collapsed="false">
      <c r="A174" s="141" t="s">
        <v>56</v>
      </c>
      <c r="B174" s="141"/>
      <c r="C174" s="141"/>
      <c r="D174" s="130" t="s">
        <v>145</v>
      </c>
      <c r="E174" s="131" t="n">
        <v>1.4</v>
      </c>
      <c r="F174" s="56" t="n">
        <v>0.2</v>
      </c>
      <c r="G174" s="56" t="n">
        <v>18.8</v>
      </c>
      <c r="H174" s="33" t="n">
        <v>82.6</v>
      </c>
      <c r="I174" s="56"/>
    </row>
    <row r="175" customFormat="false" ht="23.25" hidden="false" customHeight="true" outlineLevel="0" collapsed="false">
      <c r="A175" s="141" t="s">
        <v>102</v>
      </c>
      <c r="B175" s="141"/>
      <c r="C175" s="141"/>
      <c r="D175" s="142" t="s">
        <v>145</v>
      </c>
      <c r="E175" s="131" t="n">
        <v>1.97</v>
      </c>
      <c r="F175" s="131" t="n">
        <v>0.25</v>
      </c>
      <c r="G175" s="131" t="n">
        <v>13.28</v>
      </c>
      <c r="H175" s="88" t="n">
        <v>90</v>
      </c>
      <c r="I175" s="131"/>
    </row>
    <row r="176" customFormat="false" ht="26.25" hidden="false" customHeight="true" outlineLevel="0" collapsed="false">
      <c r="A176" s="83" t="s">
        <v>58</v>
      </c>
      <c r="B176" s="83"/>
      <c r="C176" s="83"/>
      <c r="D176" s="83"/>
      <c r="E176" s="84" t="n">
        <f aca="false">E175+E174+E166+E153+E121+E108</f>
        <v>21.37</v>
      </c>
      <c r="F176" s="84" t="n">
        <f aca="false">F175+F174+F166+F153+F121+F108</f>
        <v>22.45</v>
      </c>
      <c r="G176" s="84" t="n">
        <f aca="false">G175+G174+G166+G153+G121+G108</f>
        <v>98.09</v>
      </c>
      <c r="H176" s="84" t="n">
        <f aca="false">H175+H174+H171+H153+H121+H116</f>
        <v>661.62</v>
      </c>
      <c r="I176" s="84"/>
    </row>
    <row r="177" customFormat="false" ht="24.75" hidden="false" customHeight="true" outlineLevel="0" collapsed="false">
      <c r="A177" s="85" t="s">
        <v>59</v>
      </c>
      <c r="B177" s="85"/>
      <c r="C177" s="85"/>
      <c r="D177" s="85"/>
      <c r="E177" s="85"/>
      <c r="F177" s="85"/>
      <c r="G177" s="85"/>
      <c r="H177" s="85"/>
      <c r="I177" s="85"/>
    </row>
    <row r="178" customFormat="false" ht="20.1" hidden="false" customHeight="true" outlineLevel="0" collapsed="false">
      <c r="A178" s="180" t="s">
        <v>146</v>
      </c>
      <c r="B178" s="10"/>
      <c r="C178" s="10"/>
      <c r="D178" s="181" t="n">
        <v>100</v>
      </c>
      <c r="E178" s="9" t="n">
        <v>2.5</v>
      </c>
      <c r="F178" s="9" t="n">
        <v>0.5</v>
      </c>
      <c r="G178" s="9" t="n">
        <v>17.8</v>
      </c>
      <c r="H178" s="12" t="n">
        <v>90</v>
      </c>
      <c r="I178" s="131" t="n">
        <v>2011</v>
      </c>
    </row>
    <row r="179" customFormat="false" ht="20.1" hidden="false" customHeight="true" outlineLevel="0" collapsed="false">
      <c r="A179" s="54" t="s">
        <v>147</v>
      </c>
      <c r="B179" s="182" t="n">
        <f aca="false">C179*1.65</f>
        <v>165</v>
      </c>
      <c r="C179" s="182" t="n">
        <v>100</v>
      </c>
      <c r="D179" s="11"/>
      <c r="E179" s="9"/>
      <c r="F179" s="9"/>
      <c r="G179" s="9"/>
      <c r="H179" s="9"/>
      <c r="I179" s="131"/>
    </row>
    <row r="180" customFormat="false" ht="20.1" hidden="false" customHeight="true" outlineLevel="0" collapsed="false">
      <c r="A180" s="25" t="s">
        <v>20</v>
      </c>
      <c r="B180" s="25"/>
      <c r="C180" s="25"/>
      <c r="D180" s="25"/>
      <c r="E180" s="25"/>
      <c r="F180" s="25"/>
      <c r="G180" s="25"/>
      <c r="H180" s="25"/>
      <c r="I180" s="25"/>
    </row>
    <row r="181" customFormat="false" ht="20.1" hidden="false" customHeight="true" outlineLevel="0" collapsed="false">
      <c r="A181" s="183" t="s">
        <v>148</v>
      </c>
      <c r="B181" s="184"/>
      <c r="C181" s="184"/>
      <c r="D181" s="185" t="n">
        <v>100</v>
      </c>
      <c r="E181" s="186" t="n">
        <v>1.28</v>
      </c>
      <c r="F181" s="186" t="n">
        <v>3.11</v>
      </c>
      <c r="G181" s="186" t="n">
        <v>8.96</v>
      </c>
      <c r="H181" s="186" t="n">
        <v>72.75</v>
      </c>
      <c r="I181" s="187" t="s">
        <v>149</v>
      </c>
    </row>
    <row r="182" customFormat="false" ht="20.1" hidden="false" customHeight="true" outlineLevel="0" collapsed="false">
      <c r="A182" s="43" t="s">
        <v>150</v>
      </c>
      <c r="B182" s="188" t="n">
        <f aca="false">C182*1.25</f>
        <v>117.5</v>
      </c>
      <c r="C182" s="188" t="n">
        <v>94</v>
      </c>
      <c r="D182" s="189"/>
      <c r="E182" s="190"/>
      <c r="F182" s="191"/>
      <c r="G182" s="191"/>
      <c r="H182" s="191"/>
      <c r="I182" s="99"/>
    </row>
    <row r="183" customFormat="false" ht="20.1" hidden="false" customHeight="true" outlineLevel="0" collapsed="false">
      <c r="A183" s="39" t="s">
        <v>151</v>
      </c>
      <c r="B183" s="90" t="n">
        <f aca="false">C183</f>
        <v>0.2</v>
      </c>
      <c r="C183" s="90" t="n">
        <v>0.2</v>
      </c>
      <c r="D183" s="189"/>
      <c r="E183" s="192"/>
      <c r="F183" s="192"/>
      <c r="G183" s="192"/>
      <c r="H183" s="192"/>
      <c r="I183" s="99"/>
    </row>
    <row r="184" customFormat="false" ht="20.1" hidden="false" customHeight="true" outlineLevel="0" collapsed="false">
      <c r="A184" s="39" t="s">
        <v>152</v>
      </c>
      <c r="B184" s="193" t="n">
        <f aca="false">C184</f>
        <v>1.1</v>
      </c>
      <c r="C184" s="193" t="n">
        <v>1.1</v>
      </c>
      <c r="D184" s="189"/>
      <c r="E184" s="190"/>
      <c r="F184" s="190"/>
      <c r="G184" s="190"/>
      <c r="H184" s="190"/>
      <c r="I184" s="99"/>
    </row>
    <row r="185" customFormat="false" ht="20.1" hidden="false" customHeight="true" outlineLevel="0" collapsed="false">
      <c r="A185" s="194" t="s">
        <v>31</v>
      </c>
      <c r="B185" s="193" t="n">
        <f aca="false">C185</f>
        <v>1.2</v>
      </c>
      <c r="C185" s="193" t="n">
        <v>1.2</v>
      </c>
      <c r="D185" s="189"/>
      <c r="E185" s="190"/>
      <c r="F185" s="190"/>
      <c r="G185" s="190"/>
      <c r="H185" s="190"/>
      <c r="I185" s="99"/>
    </row>
    <row r="186" customFormat="false" ht="20.1" hidden="false" customHeight="true" outlineLevel="0" collapsed="false">
      <c r="A186" s="194" t="s">
        <v>41</v>
      </c>
      <c r="B186" s="193" t="n">
        <f aca="false">C186</f>
        <v>6</v>
      </c>
      <c r="C186" s="193" t="n">
        <v>6</v>
      </c>
      <c r="D186" s="189"/>
      <c r="E186" s="190"/>
      <c r="F186" s="190"/>
      <c r="G186" s="190"/>
      <c r="H186" s="190"/>
      <c r="I186" s="99"/>
    </row>
    <row r="187" customFormat="false" ht="20.1" hidden="false" customHeight="true" outlineLevel="0" collapsed="false">
      <c r="A187" s="109" t="s">
        <v>29</v>
      </c>
      <c r="B187" s="110" t="n">
        <f aca="false">C187</f>
        <v>2</v>
      </c>
      <c r="C187" s="110" t="n">
        <v>2</v>
      </c>
      <c r="D187" s="189"/>
      <c r="E187" s="131"/>
      <c r="F187" s="131"/>
      <c r="G187" s="131"/>
      <c r="H187" s="88"/>
      <c r="I187" s="99"/>
    </row>
    <row r="188" customFormat="false" ht="20.1" hidden="false" customHeight="true" outlineLevel="0" collapsed="false">
      <c r="A188" s="54" t="s">
        <v>65</v>
      </c>
      <c r="B188" s="110" t="n">
        <f aca="false">C188*1.35</f>
        <v>2.7</v>
      </c>
      <c r="C188" s="153" t="n">
        <v>2</v>
      </c>
      <c r="D188" s="189"/>
      <c r="E188" s="110"/>
      <c r="F188" s="110"/>
      <c r="G188" s="131"/>
      <c r="H188" s="88"/>
      <c r="I188" s="99"/>
    </row>
    <row r="189" customFormat="false" ht="30.75" hidden="false" customHeight="true" outlineLevel="0" collapsed="false">
      <c r="A189" s="195" t="s">
        <v>153</v>
      </c>
      <c r="B189" s="195"/>
      <c r="C189" s="195"/>
      <c r="D189" s="196" t="s">
        <v>154</v>
      </c>
      <c r="E189" s="33" t="n">
        <v>3.81</v>
      </c>
      <c r="F189" s="33" t="n">
        <v>13.8</v>
      </c>
      <c r="G189" s="33" t="n">
        <v>21</v>
      </c>
      <c r="H189" s="33" t="n">
        <v>177</v>
      </c>
      <c r="I189" s="6" t="s">
        <v>155</v>
      </c>
    </row>
    <row r="190" customFormat="false" ht="20.1" hidden="false" customHeight="true" outlineLevel="0" collapsed="false">
      <c r="A190" s="54" t="s">
        <v>156</v>
      </c>
      <c r="B190" s="153" t="n">
        <f aca="false">C190*1.05</f>
        <v>25.2</v>
      </c>
      <c r="C190" s="153" t="n">
        <f aca="false">C192*1.6</f>
        <v>24</v>
      </c>
      <c r="D190" s="196"/>
      <c r="E190" s="33"/>
      <c r="F190" s="33"/>
      <c r="G190" s="33"/>
      <c r="H190" s="33"/>
      <c r="I190" s="33"/>
    </row>
    <row r="191" customFormat="false" ht="20.1" hidden="false" customHeight="true" outlineLevel="0" collapsed="false">
      <c r="A191" s="54" t="s">
        <v>157</v>
      </c>
      <c r="B191" s="153" t="n">
        <f aca="false">C191*1.07</f>
        <v>23.2725</v>
      </c>
      <c r="C191" s="153" t="n">
        <f aca="false">C192*1.45</f>
        <v>21.75</v>
      </c>
      <c r="D191" s="196"/>
      <c r="E191" s="33"/>
      <c r="F191" s="33"/>
      <c r="G191" s="33"/>
      <c r="H191" s="33"/>
      <c r="I191" s="9"/>
    </row>
    <row r="192" customFormat="false" ht="20.1" hidden="false" customHeight="true" outlineLevel="0" collapsed="false">
      <c r="A192" s="197" t="s">
        <v>158</v>
      </c>
      <c r="B192" s="96"/>
      <c r="C192" s="12" t="n">
        <v>15</v>
      </c>
      <c r="D192" s="196"/>
      <c r="E192" s="33"/>
      <c r="F192" s="33"/>
      <c r="G192" s="33"/>
      <c r="H192" s="33"/>
      <c r="I192" s="9"/>
    </row>
    <row r="193" customFormat="false" ht="20.1" hidden="false" customHeight="true" outlineLevel="0" collapsed="false">
      <c r="A193" s="198" t="s">
        <v>159</v>
      </c>
      <c r="B193" s="96" t="n">
        <f aca="false">C193</f>
        <v>14</v>
      </c>
      <c r="C193" s="96" t="n">
        <v>14</v>
      </c>
      <c r="D193" s="12"/>
      <c r="E193" s="88"/>
      <c r="F193" s="88"/>
      <c r="G193" s="88"/>
      <c r="H193" s="88"/>
      <c r="I193" s="9"/>
    </row>
    <row r="194" customFormat="false" ht="20.1" hidden="false" customHeight="true" outlineLevel="0" collapsed="false">
      <c r="A194" s="199" t="s">
        <v>82</v>
      </c>
      <c r="B194" s="90" t="n">
        <f aca="false">C194*1.25</f>
        <v>17.5</v>
      </c>
      <c r="C194" s="90" t="n">
        <v>14</v>
      </c>
      <c r="D194" s="12"/>
      <c r="E194" s="88"/>
      <c r="F194" s="88"/>
      <c r="G194" s="88"/>
      <c r="H194" s="88"/>
      <c r="I194" s="9"/>
    </row>
    <row r="195" customFormat="false" ht="30" hidden="false" customHeight="true" outlineLevel="0" collapsed="false">
      <c r="A195" s="199" t="s">
        <v>69</v>
      </c>
      <c r="B195" s="171" t="n">
        <f aca="false">C195*1.33</f>
        <v>18.62</v>
      </c>
      <c r="C195" s="171" t="n">
        <v>14</v>
      </c>
      <c r="D195" s="12"/>
      <c r="E195" s="88"/>
      <c r="F195" s="88"/>
      <c r="G195" s="88"/>
      <c r="H195" s="88"/>
      <c r="I195" s="9"/>
    </row>
    <row r="196" customFormat="false" ht="20.1" hidden="false" customHeight="true" outlineLevel="0" collapsed="false">
      <c r="A196" s="199" t="s">
        <v>78</v>
      </c>
      <c r="B196" s="111" t="n">
        <f aca="false">C196*1.33</f>
        <v>66.5</v>
      </c>
      <c r="C196" s="90" t="n">
        <v>50</v>
      </c>
      <c r="D196" s="12"/>
      <c r="E196" s="88"/>
      <c r="F196" s="88"/>
      <c r="G196" s="88"/>
      <c r="H196" s="88"/>
      <c r="I196" s="9"/>
    </row>
    <row r="197" customFormat="false" ht="21.75" hidden="false" customHeight="true" outlineLevel="0" collapsed="false">
      <c r="A197" s="200" t="s">
        <v>79</v>
      </c>
      <c r="B197" s="171" t="n">
        <f aca="false">C197*1.43</f>
        <v>71.5</v>
      </c>
      <c r="C197" s="171" t="n">
        <v>50</v>
      </c>
      <c r="D197" s="12"/>
      <c r="E197" s="88"/>
      <c r="F197" s="88"/>
      <c r="G197" s="88"/>
      <c r="H197" s="88"/>
      <c r="I197" s="9"/>
    </row>
    <row r="198" customFormat="false" ht="21.75" hidden="false" customHeight="true" outlineLevel="0" collapsed="false">
      <c r="A198" s="200" t="s">
        <v>80</v>
      </c>
      <c r="B198" s="171" t="n">
        <f aca="false">C198*1.54</f>
        <v>77</v>
      </c>
      <c r="C198" s="171" t="n">
        <v>50</v>
      </c>
      <c r="D198" s="12"/>
      <c r="E198" s="88"/>
      <c r="F198" s="88"/>
      <c r="G198" s="88"/>
      <c r="H198" s="88"/>
      <c r="I198" s="9"/>
    </row>
    <row r="199" customFormat="false" ht="22.5" hidden="false" customHeight="true" outlineLevel="0" collapsed="false">
      <c r="A199" s="200" t="s">
        <v>160</v>
      </c>
      <c r="B199" s="171" t="n">
        <f aca="false">C199*1.67</f>
        <v>83.5</v>
      </c>
      <c r="C199" s="171" t="n">
        <v>50</v>
      </c>
      <c r="D199" s="12"/>
      <c r="E199" s="88"/>
      <c r="F199" s="88"/>
      <c r="G199" s="88"/>
      <c r="H199" s="88"/>
      <c r="I199" s="9"/>
    </row>
    <row r="200" customFormat="false" ht="23.25" hidden="false" customHeight="true" outlineLevel="0" collapsed="false">
      <c r="A200" s="200" t="s">
        <v>83</v>
      </c>
      <c r="B200" s="171" t="n">
        <f aca="false">C200*1.19</f>
        <v>8.33</v>
      </c>
      <c r="C200" s="171" t="n">
        <v>7</v>
      </c>
      <c r="D200" s="12"/>
      <c r="E200" s="88"/>
      <c r="F200" s="88"/>
      <c r="G200" s="88"/>
      <c r="H200" s="88"/>
      <c r="I200" s="9"/>
    </row>
    <row r="201" customFormat="false" ht="22.5" hidden="false" customHeight="true" outlineLevel="0" collapsed="false">
      <c r="A201" s="200" t="s">
        <v>85</v>
      </c>
      <c r="B201" s="171" t="n">
        <f aca="false">C201</f>
        <v>0.01</v>
      </c>
      <c r="C201" s="171" t="n">
        <v>0.01</v>
      </c>
      <c r="D201" s="12"/>
      <c r="E201" s="88"/>
      <c r="F201" s="88"/>
      <c r="G201" s="88"/>
      <c r="H201" s="88"/>
      <c r="I201" s="9"/>
    </row>
    <row r="202" customFormat="false" ht="22.5" hidden="false" customHeight="true" outlineLevel="0" collapsed="false">
      <c r="A202" s="200" t="s">
        <v>161</v>
      </c>
      <c r="B202" s="171" t="n">
        <f aca="false">C202</f>
        <v>8</v>
      </c>
      <c r="C202" s="171" t="n">
        <v>8</v>
      </c>
      <c r="D202" s="12"/>
      <c r="E202" s="88"/>
      <c r="F202" s="88"/>
      <c r="G202" s="88"/>
      <c r="H202" s="88"/>
      <c r="I202" s="9"/>
    </row>
    <row r="203" customFormat="false" ht="21.75" hidden="false" customHeight="true" outlineLevel="0" collapsed="false">
      <c r="A203" s="200" t="s">
        <v>162</v>
      </c>
      <c r="B203" s="171" t="n">
        <f aca="false">C203</f>
        <v>8</v>
      </c>
      <c r="C203" s="171" t="n">
        <v>8</v>
      </c>
      <c r="D203" s="12"/>
      <c r="E203" s="88"/>
      <c r="F203" s="88"/>
      <c r="G203" s="88"/>
      <c r="H203" s="88"/>
      <c r="I203" s="9"/>
    </row>
    <row r="204" customFormat="false" ht="21.95" hidden="false" customHeight="true" outlineLevel="0" collapsed="false">
      <c r="A204" s="200" t="s">
        <v>152</v>
      </c>
      <c r="B204" s="171" t="n">
        <f aca="false">C204</f>
        <v>1.2</v>
      </c>
      <c r="C204" s="171" t="n">
        <v>1.2</v>
      </c>
      <c r="D204" s="12"/>
      <c r="E204" s="88"/>
      <c r="F204" s="88"/>
      <c r="G204" s="88"/>
      <c r="H204" s="88"/>
      <c r="I204" s="9"/>
    </row>
    <row r="205" customFormat="false" ht="21.95" hidden="false" customHeight="true" outlineLevel="0" collapsed="false">
      <c r="A205" s="200" t="s">
        <v>29</v>
      </c>
      <c r="B205" s="171" t="n">
        <f aca="false">C205</f>
        <v>185</v>
      </c>
      <c r="C205" s="171" t="n">
        <v>185</v>
      </c>
      <c r="D205" s="12"/>
      <c r="E205" s="88"/>
      <c r="F205" s="88"/>
      <c r="G205" s="88"/>
      <c r="H205" s="88"/>
      <c r="I205" s="9"/>
    </row>
    <row r="206" customFormat="false" ht="21.95" hidden="false" customHeight="true" outlineLevel="0" collapsed="false">
      <c r="A206" s="134" t="s">
        <v>163</v>
      </c>
      <c r="B206" s="135"/>
      <c r="C206" s="136"/>
      <c r="D206" s="157" t="s">
        <v>164</v>
      </c>
      <c r="E206" s="12" t="n">
        <v>22.4</v>
      </c>
      <c r="F206" s="12" t="n">
        <v>16.23</v>
      </c>
      <c r="G206" s="12" t="n">
        <v>45.63</v>
      </c>
      <c r="H206" s="12" t="n">
        <v>485.3</v>
      </c>
      <c r="I206" s="12" t="s">
        <v>165</v>
      </c>
    </row>
    <row r="207" customFormat="false" ht="21.95" hidden="false" customHeight="true" outlineLevel="0" collapsed="false">
      <c r="A207" s="201" t="s">
        <v>166</v>
      </c>
      <c r="B207" s="90" t="n">
        <f aca="false">C207*1.05</f>
        <v>84</v>
      </c>
      <c r="C207" s="90" t="n">
        <f aca="false">C210*1.6</f>
        <v>80</v>
      </c>
      <c r="D207" s="140"/>
      <c r="E207" s="96"/>
      <c r="F207" s="96"/>
      <c r="G207" s="96"/>
      <c r="H207" s="96"/>
      <c r="I207" s="12"/>
    </row>
    <row r="208" customFormat="false" ht="21.95" hidden="false" customHeight="true" outlineLevel="0" collapsed="false">
      <c r="A208" s="201" t="s">
        <v>167</v>
      </c>
      <c r="B208" s="90" t="n">
        <f aca="false">C208*1.05</f>
        <v>76.125</v>
      </c>
      <c r="C208" s="110" t="n">
        <f aca="false">C210*1.45</f>
        <v>72.5</v>
      </c>
      <c r="D208" s="140"/>
      <c r="E208" s="96"/>
      <c r="F208" s="96"/>
      <c r="G208" s="96"/>
      <c r="H208" s="96"/>
      <c r="I208" s="12"/>
    </row>
    <row r="209" customFormat="false" ht="21.95" hidden="false" customHeight="true" outlineLevel="0" collapsed="false">
      <c r="A209" s="201" t="s">
        <v>168</v>
      </c>
      <c r="B209" s="90" t="n">
        <f aca="false">C209*1.1</f>
        <v>67.1</v>
      </c>
      <c r="C209" s="110" t="n">
        <f aca="false">C210*1.22</f>
        <v>61</v>
      </c>
      <c r="D209" s="140"/>
      <c r="E209" s="96"/>
      <c r="F209" s="96"/>
      <c r="G209" s="96"/>
      <c r="H209" s="96"/>
      <c r="I209" s="12"/>
    </row>
    <row r="210" customFormat="false" ht="21.95" hidden="false" customHeight="true" outlineLevel="0" collapsed="false">
      <c r="A210" s="202" t="s">
        <v>169</v>
      </c>
      <c r="B210" s="203"/>
      <c r="C210" s="203" t="n">
        <v>50</v>
      </c>
      <c r="D210" s="140"/>
      <c r="E210" s="96"/>
      <c r="F210" s="96"/>
      <c r="G210" s="96"/>
      <c r="H210" s="96"/>
      <c r="I210" s="12"/>
    </row>
    <row r="211" customFormat="false" ht="21.95" hidden="false" customHeight="true" outlineLevel="0" collapsed="false">
      <c r="A211" s="139" t="s">
        <v>170</v>
      </c>
      <c r="B211" s="90" t="n">
        <f aca="false">C211</f>
        <v>60</v>
      </c>
      <c r="C211" s="90" t="n">
        <v>60</v>
      </c>
      <c r="D211" s="140"/>
      <c r="E211" s="96"/>
      <c r="F211" s="96"/>
      <c r="G211" s="96"/>
      <c r="H211" s="96"/>
      <c r="I211" s="12"/>
    </row>
    <row r="212" customFormat="false" ht="21.95" hidden="false" customHeight="true" outlineLevel="0" collapsed="false">
      <c r="A212" s="139" t="s">
        <v>49</v>
      </c>
      <c r="B212" s="90" t="n">
        <f aca="false">C212</f>
        <v>122.22</v>
      </c>
      <c r="C212" s="90" t="n">
        <v>122.22</v>
      </c>
      <c r="D212" s="140"/>
      <c r="E212" s="96"/>
      <c r="F212" s="96"/>
      <c r="G212" s="96"/>
      <c r="H212" s="96"/>
      <c r="I212" s="12"/>
    </row>
    <row r="213" customFormat="false" ht="21.95" hidden="false" customHeight="true" outlineLevel="0" collapsed="false">
      <c r="A213" s="139" t="s">
        <v>87</v>
      </c>
      <c r="B213" s="90" t="n">
        <f aca="false">C213</f>
        <v>1.67</v>
      </c>
      <c r="C213" s="90" t="n">
        <v>1.67</v>
      </c>
      <c r="D213" s="140"/>
      <c r="E213" s="96"/>
      <c r="F213" s="96"/>
      <c r="G213" s="96"/>
      <c r="H213" s="96"/>
      <c r="I213" s="12"/>
    </row>
    <row r="214" customFormat="false" ht="21.95" hidden="false" customHeight="true" outlineLevel="0" collapsed="false">
      <c r="A214" s="109" t="s">
        <v>171</v>
      </c>
      <c r="B214" s="110" t="n">
        <f aca="false">C214*1.25</f>
        <v>34.725</v>
      </c>
      <c r="C214" s="110" t="n">
        <v>27.78</v>
      </c>
      <c r="D214" s="140"/>
      <c r="E214" s="96"/>
      <c r="F214" s="96"/>
      <c r="G214" s="96"/>
      <c r="H214" s="96"/>
      <c r="I214" s="12"/>
    </row>
    <row r="215" customFormat="false" ht="21.75" hidden="false" customHeight="true" outlineLevel="0" collapsed="false">
      <c r="A215" s="109" t="s">
        <v>69</v>
      </c>
      <c r="B215" s="110" t="n">
        <f aca="false">C215*1.33</f>
        <v>36.9474</v>
      </c>
      <c r="C215" s="110" t="n">
        <v>27.78</v>
      </c>
      <c r="D215" s="140"/>
      <c r="E215" s="96"/>
      <c r="F215" s="96"/>
      <c r="G215" s="12"/>
      <c r="H215" s="12"/>
      <c r="I215" s="12"/>
    </row>
    <row r="216" s="208" customFormat="true" ht="21.95" hidden="false" customHeight="true" outlineLevel="0" collapsed="false">
      <c r="A216" s="204" t="s">
        <v>83</v>
      </c>
      <c r="B216" s="52" t="n">
        <f aca="false">C216*1.19</f>
        <v>13.2209</v>
      </c>
      <c r="C216" s="52" t="n">
        <v>11.11</v>
      </c>
      <c r="D216" s="140"/>
      <c r="E216" s="205"/>
      <c r="F216" s="205"/>
      <c r="G216" s="205"/>
      <c r="H216" s="206"/>
      <c r="I216" s="207"/>
    </row>
    <row r="217" s="208" customFormat="true" ht="21.95" hidden="false" customHeight="true" outlineLevel="0" collapsed="false">
      <c r="A217" s="209" t="s">
        <v>172</v>
      </c>
      <c r="B217" s="210" t="n">
        <f aca="false">C217</f>
        <v>5.56</v>
      </c>
      <c r="C217" s="210" t="n">
        <v>5.56</v>
      </c>
      <c r="D217" s="140"/>
      <c r="E217" s="205"/>
      <c r="F217" s="205"/>
      <c r="G217" s="205"/>
      <c r="H217" s="206"/>
      <c r="I217" s="207"/>
    </row>
    <row r="218" s="208" customFormat="true" ht="21.95" hidden="false" customHeight="true" outlineLevel="0" collapsed="false">
      <c r="A218" s="209" t="s">
        <v>41</v>
      </c>
      <c r="B218" s="210" t="n">
        <f aca="false">C218</f>
        <v>5</v>
      </c>
      <c r="C218" s="210" t="n">
        <v>5</v>
      </c>
      <c r="D218" s="140"/>
      <c r="E218" s="205"/>
      <c r="F218" s="205"/>
      <c r="G218" s="205"/>
      <c r="H218" s="206"/>
      <c r="I218" s="207"/>
    </row>
    <row r="219" s="208" customFormat="true" ht="21.95" hidden="false" customHeight="true" outlineLevel="0" collapsed="false">
      <c r="A219" s="211" t="s">
        <v>173</v>
      </c>
      <c r="B219" s="211"/>
      <c r="C219" s="211"/>
      <c r="D219" s="168" t="n">
        <v>200</v>
      </c>
      <c r="E219" s="131" t="n">
        <v>0.68</v>
      </c>
      <c r="F219" s="56" t="n">
        <v>0.28</v>
      </c>
      <c r="G219" s="56" t="n">
        <v>21.64</v>
      </c>
      <c r="H219" s="33" t="n">
        <v>104.68</v>
      </c>
      <c r="I219" s="207"/>
    </row>
    <row r="220" s="208" customFormat="true" ht="21.95" hidden="false" customHeight="true" outlineLevel="0" collapsed="false">
      <c r="A220" s="139" t="s">
        <v>174</v>
      </c>
      <c r="B220" s="96" t="n">
        <f aca="false">C220</f>
        <v>17</v>
      </c>
      <c r="C220" s="96" t="n">
        <v>17</v>
      </c>
      <c r="D220" s="140"/>
      <c r="E220" s="96"/>
      <c r="F220" s="96"/>
      <c r="G220" s="96"/>
      <c r="H220" s="96"/>
      <c r="I220" s="207"/>
    </row>
    <row r="221" s="208" customFormat="true" ht="21.95" hidden="false" customHeight="true" outlineLevel="0" collapsed="false">
      <c r="A221" s="35" t="s">
        <v>31</v>
      </c>
      <c r="B221" s="96" t="n">
        <f aca="false">C221</f>
        <v>10</v>
      </c>
      <c r="C221" s="96" t="n">
        <v>10</v>
      </c>
      <c r="D221" s="140"/>
      <c r="E221" s="96"/>
      <c r="F221" s="96"/>
      <c r="G221" s="96"/>
      <c r="H221" s="96"/>
      <c r="I221" s="207"/>
    </row>
    <row r="222" s="208" customFormat="true" ht="21.95" hidden="false" customHeight="true" outlineLevel="0" collapsed="false">
      <c r="A222" s="78" t="s">
        <v>49</v>
      </c>
      <c r="B222" s="77" t="n">
        <f aca="false">C222</f>
        <v>200</v>
      </c>
      <c r="C222" s="77" t="n">
        <v>200</v>
      </c>
      <c r="D222" s="71"/>
      <c r="E222" s="71"/>
      <c r="F222" s="71"/>
      <c r="G222" s="71"/>
      <c r="H222" s="71"/>
      <c r="I222" s="207"/>
    </row>
    <row r="223" customFormat="false" ht="32.25" hidden="false" customHeight="true" outlineLevel="0" collapsed="false">
      <c r="A223" s="80" t="s">
        <v>56</v>
      </c>
      <c r="B223" s="80"/>
      <c r="C223" s="80"/>
      <c r="D223" s="81" t="s">
        <v>175</v>
      </c>
      <c r="E223" s="16" t="n">
        <v>0.7</v>
      </c>
      <c r="F223" s="82" t="n">
        <v>0.1</v>
      </c>
      <c r="G223" s="82" t="n">
        <v>9.4</v>
      </c>
      <c r="H223" s="26" t="n">
        <v>41.3</v>
      </c>
      <c r="I223" s="212"/>
    </row>
    <row r="224" customFormat="false" ht="27" hidden="false" customHeight="true" outlineLevel="0" collapsed="false">
      <c r="A224" s="80" t="s">
        <v>102</v>
      </c>
      <c r="B224" s="80"/>
      <c r="C224" s="80"/>
      <c r="D224" s="213" t="s">
        <v>176</v>
      </c>
      <c r="E224" s="16" t="n">
        <v>1.97</v>
      </c>
      <c r="F224" s="16" t="n">
        <v>0.25</v>
      </c>
      <c r="G224" s="16" t="n">
        <v>13.28</v>
      </c>
      <c r="H224" s="17" t="n">
        <v>90</v>
      </c>
      <c r="I224" s="88"/>
    </row>
    <row r="225" customFormat="false" ht="27.95" hidden="false" customHeight="true" outlineLevel="0" collapsed="false">
      <c r="A225" s="214" t="s">
        <v>58</v>
      </c>
      <c r="B225" s="214"/>
      <c r="C225" s="214"/>
      <c r="D225" s="214"/>
      <c r="E225" s="215" t="n">
        <f aca="false">E224+E223+E219+E206+E189+E181</f>
        <v>30.84</v>
      </c>
      <c r="F225" s="215" t="n">
        <f aca="false">F224+F223+F219+F206+F189+F181</f>
        <v>33.77</v>
      </c>
      <c r="G225" s="215" t="n">
        <f aca="false">G224+G223+G219+G206+G189+G178</f>
        <v>128.75</v>
      </c>
      <c r="H225" s="215" t="n">
        <f aca="false">H224+H223+H219+H206+H189+H178</f>
        <v>988.28</v>
      </c>
      <c r="I225" s="216"/>
    </row>
    <row r="226" customFormat="false" ht="27.95" hidden="false" customHeight="true" outlineLevel="0" collapsed="false">
      <c r="A226" s="214" t="s">
        <v>104</v>
      </c>
      <c r="B226" s="214"/>
      <c r="C226" s="214"/>
      <c r="D226" s="214"/>
      <c r="E226" s="215" t="n">
        <f aca="false">E225+E176</f>
        <v>52.21</v>
      </c>
      <c r="F226" s="215" t="n">
        <f aca="false">F225+F176</f>
        <v>56.22</v>
      </c>
      <c r="G226" s="215" t="n">
        <f aca="false">G225+G176</f>
        <v>226.84</v>
      </c>
      <c r="H226" s="215" t="n">
        <f aca="false">H225+H176</f>
        <v>1649.9</v>
      </c>
      <c r="I226" s="216"/>
    </row>
    <row r="227" s="8" customFormat="true" ht="27.95" hidden="false" customHeight="true" outlineLevel="0" collapsed="false">
      <c r="A227" s="217" t="s">
        <v>177</v>
      </c>
      <c r="B227" s="217"/>
      <c r="C227" s="217"/>
      <c r="D227" s="217"/>
      <c r="E227" s="217"/>
      <c r="F227" s="217"/>
      <c r="G227" s="217"/>
      <c r="H227" s="217"/>
      <c r="I227" s="217"/>
    </row>
    <row r="228" customFormat="false" ht="27.95" hidden="false" customHeight="true" outlineLevel="0" collapsed="false">
      <c r="A228" s="119" t="s">
        <v>178</v>
      </c>
      <c r="B228" s="218"/>
      <c r="C228" s="120"/>
      <c r="D228" s="32" t="s">
        <v>179</v>
      </c>
      <c r="E228" s="219" t="n">
        <v>5.3</v>
      </c>
      <c r="F228" s="220" t="n">
        <v>3.7</v>
      </c>
      <c r="G228" s="219" t="n">
        <v>7.2</v>
      </c>
      <c r="H228" s="221" t="n">
        <v>83.3</v>
      </c>
      <c r="I228" s="222"/>
    </row>
    <row r="229" customFormat="false" ht="27.95" hidden="false" customHeight="true" outlineLevel="0" collapsed="false">
      <c r="A229" s="43" t="s">
        <v>110</v>
      </c>
      <c r="B229" s="52" t="n">
        <f aca="false">C229*1.01</f>
        <v>15.15</v>
      </c>
      <c r="C229" s="52" t="n">
        <v>15</v>
      </c>
      <c r="D229" s="56"/>
      <c r="E229" s="56"/>
      <c r="F229" s="131"/>
      <c r="G229" s="131"/>
      <c r="H229" s="88"/>
      <c r="I229" s="223" t="s">
        <v>13</v>
      </c>
    </row>
    <row r="230" customFormat="false" ht="27.95" hidden="false" customHeight="true" outlineLevel="0" collapsed="false">
      <c r="A230" s="204" t="s">
        <v>18</v>
      </c>
      <c r="B230" s="224" t="n">
        <f aca="false">C230</f>
        <v>20</v>
      </c>
      <c r="C230" s="224" t="n">
        <v>20</v>
      </c>
      <c r="D230" s="56"/>
      <c r="E230" s="131"/>
      <c r="F230" s="131"/>
      <c r="G230" s="131"/>
      <c r="H230" s="88"/>
      <c r="I230" s="223"/>
    </row>
    <row r="231" customFormat="false" ht="21.95" hidden="false" customHeight="true" outlineLevel="0" collapsed="false">
      <c r="A231" s="91" t="s">
        <v>180</v>
      </c>
      <c r="B231" s="91"/>
      <c r="C231" s="91"/>
      <c r="D231" s="33" t="s">
        <v>181</v>
      </c>
      <c r="E231" s="88" t="n">
        <v>5.79</v>
      </c>
      <c r="F231" s="88" t="n">
        <v>8</v>
      </c>
      <c r="G231" s="88" t="n">
        <v>12.93</v>
      </c>
      <c r="H231" s="88" t="n">
        <v>195</v>
      </c>
      <c r="I231" s="225"/>
    </row>
    <row r="232" customFormat="false" ht="21.95" hidden="false" customHeight="true" outlineLevel="0" collapsed="false">
      <c r="A232" s="199" t="s">
        <v>75</v>
      </c>
      <c r="B232" s="90" t="n">
        <f aca="false">C232*1.05</f>
        <v>25.2</v>
      </c>
      <c r="C232" s="90" t="n">
        <f aca="false">C234*1.6</f>
        <v>24</v>
      </c>
      <c r="D232" s="56"/>
      <c r="E232" s="131"/>
      <c r="F232" s="131"/>
      <c r="G232" s="131"/>
      <c r="H232" s="88"/>
      <c r="I232" s="225"/>
    </row>
    <row r="233" customFormat="false" ht="21.95" hidden="false" customHeight="true" outlineLevel="0" collapsed="false">
      <c r="A233" s="226" t="s">
        <v>182</v>
      </c>
      <c r="B233" s="44" t="n">
        <f aca="false">C233*1.1</f>
        <v>23.925</v>
      </c>
      <c r="C233" s="44" t="n">
        <f aca="false">C234*1.45</f>
        <v>21.75</v>
      </c>
      <c r="D233" s="56"/>
      <c r="E233" s="131"/>
      <c r="F233" s="131"/>
      <c r="G233" s="131"/>
      <c r="H233" s="88"/>
      <c r="I233" s="225"/>
    </row>
    <row r="234" customFormat="false" ht="21.95" hidden="false" customHeight="true" outlineLevel="0" collapsed="false">
      <c r="A234" s="227" t="s">
        <v>158</v>
      </c>
      <c r="B234" s="203"/>
      <c r="C234" s="203" t="n">
        <v>15</v>
      </c>
      <c r="D234" s="56"/>
      <c r="E234" s="131"/>
      <c r="F234" s="131"/>
      <c r="G234" s="131"/>
      <c r="H234" s="88"/>
      <c r="I234" s="225"/>
    </row>
    <row r="235" customFormat="false" ht="21.95" hidden="false" customHeight="true" outlineLevel="0" collapsed="false">
      <c r="A235" s="54" t="s">
        <v>78</v>
      </c>
      <c r="B235" s="153" t="n">
        <f aca="false">C235*1.33</f>
        <v>33.25</v>
      </c>
      <c r="C235" s="153" t="n">
        <v>25</v>
      </c>
      <c r="D235" s="178"/>
      <c r="E235" s="9"/>
      <c r="F235" s="153"/>
      <c r="G235" s="153"/>
      <c r="H235" s="96"/>
      <c r="I235" s="225"/>
    </row>
    <row r="236" customFormat="false" ht="21.95" hidden="false" customHeight="true" outlineLevel="0" collapsed="false">
      <c r="A236" s="54" t="s">
        <v>79</v>
      </c>
      <c r="B236" s="153" t="n">
        <f aca="false">C236*1.43</f>
        <v>35.75</v>
      </c>
      <c r="C236" s="153" t="n">
        <v>25</v>
      </c>
      <c r="D236" s="178"/>
      <c r="E236" s="9"/>
      <c r="F236" s="153"/>
      <c r="G236" s="153"/>
      <c r="H236" s="96"/>
      <c r="I236" s="225"/>
    </row>
    <row r="237" customFormat="false" ht="21.95" hidden="false" customHeight="true" outlineLevel="0" collapsed="false">
      <c r="A237" s="54" t="s">
        <v>80</v>
      </c>
      <c r="B237" s="153" t="n">
        <f aca="false">C237*1.54</f>
        <v>38.5</v>
      </c>
      <c r="C237" s="153" t="n">
        <v>25</v>
      </c>
      <c r="D237" s="178"/>
      <c r="E237" s="9"/>
      <c r="F237" s="153"/>
      <c r="G237" s="153"/>
      <c r="H237" s="96"/>
      <c r="I237" s="225"/>
    </row>
    <row r="238" customFormat="false" ht="21.95" hidden="false" customHeight="true" outlineLevel="0" collapsed="false">
      <c r="A238" s="54" t="s">
        <v>81</v>
      </c>
      <c r="B238" s="153" t="n">
        <f aca="false">C238*1.67</f>
        <v>41.75</v>
      </c>
      <c r="C238" s="153" t="n">
        <v>25</v>
      </c>
      <c r="D238" s="178"/>
      <c r="E238" s="9"/>
      <c r="F238" s="9"/>
      <c r="G238" s="9"/>
      <c r="H238" s="12"/>
      <c r="I238" s="225"/>
    </row>
    <row r="239" customFormat="false" ht="21.95" hidden="false" customHeight="true" outlineLevel="0" collapsed="false">
      <c r="A239" s="54" t="s">
        <v>183</v>
      </c>
      <c r="B239" s="153" t="n">
        <f aca="false">C239*1.25</f>
        <v>25</v>
      </c>
      <c r="C239" s="153" t="n">
        <v>20</v>
      </c>
      <c r="D239" s="160"/>
      <c r="E239" s="153"/>
      <c r="F239" s="153"/>
      <c r="G239" s="153"/>
      <c r="H239" s="96"/>
      <c r="I239" s="225"/>
    </row>
    <row r="240" customFormat="false" ht="21.95" hidden="false" customHeight="true" outlineLevel="0" collapsed="false">
      <c r="A240" s="54" t="s">
        <v>108</v>
      </c>
      <c r="B240" s="153" t="n">
        <f aca="false">C240*1.25</f>
        <v>50</v>
      </c>
      <c r="C240" s="153" t="n">
        <v>40</v>
      </c>
      <c r="D240" s="160"/>
      <c r="E240" s="153"/>
      <c r="F240" s="153"/>
      <c r="G240" s="153"/>
      <c r="H240" s="96"/>
      <c r="I240" s="225"/>
    </row>
    <row r="241" customFormat="false" ht="20.25" hidden="false" customHeight="true" outlineLevel="0" collapsed="false">
      <c r="A241" s="54" t="s">
        <v>69</v>
      </c>
      <c r="B241" s="153" t="n">
        <f aca="false">C241*1.33</f>
        <v>53.2</v>
      </c>
      <c r="C241" s="153" t="n">
        <v>40</v>
      </c>
      <c r="D241" s="160"/>
      <c r="E241" s="153"/>
      <c r="F241" s="153"/>
      <c r="G241" s="153"/>
      <c r="H241" s="96"/>
      <c r="I241" s="23"/>
    </row>
    <row r="242" customFormat="false" ht="18" hidden="false" customHeight="true" outlineLevel="0" collapsed="false">
      <c r="A242" s="54" t="s">
        <v>171</v>
      </c>
      <c r="B242" s="153" t="n">
        <f aca="false">C242*1.25</f>
        <v>16.25</v>
      </c>
      <c r="C242" s="153" t="n">
        <v>13</v>
      </c>
      <c r="D242" s="178"/>
      <c r="E242" s="9"/>
      <c r="F242" s="153"/>
      <c r="G242" s="153"/>
      <c r="H242" s="96"/>
      <c r="I242" s="23"/>
    </row>
    <row r="243" customFormat="false" ht="20.25" hidden="false" customHeight="true" outlineLevel="0" collapsed="false">
      <c r="A243" s="54" t="s">
        <v>69</v>
      </c>
      <c r="B243" s="153" t="n">
        <f aca="false">C243*1.33</f>
        <v>17.29</v>
      </c>
      <c r="C243" s="153" t="n">
        <v>13</v>
      </c>
      <c r="D243" s="178"/>
      <c r="E243" s="9"/>
      <c r="F243" s="153"/>
      <c r="G243" s="153"/>
      <c r="H243" s="96"/>
      <c r="I243" s="17"/>
    </row>
    <row r="244" customFormat="false" ht="20.25" hidden="false" customHeight="true" outlineLevel="0" collapsed="false">
      <c r="A244" s="228" t="s">
        <v>172</v>
      </c>
      <c r="B244" s="153" t="n">
        <f aca="false">C244</f>
        <v>3.25</v>
      </c>
      <c r="C244" s="153" t="n">
        <v>3.25</v>
      </c>
      <c r="D244" s="160"/>
      <c r="E244" s="153"/>
      <c r="F244" s="153"/>
      <c r="G244" s="153"/>
      <c r="H244" s="96"/>
      <c r="I244" s="16"/>
    </row>
    <row r="245" customFormat="false" ht="20.25" hidden="false" customHeight="true" outlineLevel="0" collapsed="false">
      <c r="A245" s="54" t="s">
        <v>83</v>
      </c>
      <c r="B245" s="113" t="n">
        <f aca="false">C245*1.19</f>
        <v>11.9</v>
      </c>
      <c r="C245" s="153" t="n">
        <v>10</v>
      </c>
      <c r="D245" s="178"/>
      <c r="E245" s="9"/>
      <c r="F245" s="153"/>
      <c r="G245" s="153"/>
      <c r="H245" s="96"/>
      <c r="I245" s="16"/>
    </row>
    <row r="246" customFormat="false" ht="20.25" hidden="false" customHeight="true" outlineLevel="0" collapsed="false">
      <c r="A246" s="54" t="s">
        <v>85</v>
      </c>
      <c r="B246" s="113" t="n">
        <f aca="false">C246</f>
        <v>0.01</v>
      </c>
      <c r="C246" s="153" t="n">
        <v>0.01</v>
      </c>
      <c r="D246" s="178"/>
      <c r="E246" s="9"/>
      <c r="F246" s="153"/>
      <c r="G246" s="153"/>
      <c r="H246" s="96"/>
      <c r="I246" s="16"/>
    </row>
    <row r="247" customFormat="false" ht="20.25" hidden="false" customHeight="true" outlineLevel="0" collapsed="false">
      <c r="A247" s="54" t="s">
        <v>41</v>
      </c>
      <c r="B247" s="153" t="n">
        <f aca="false">C247</f>
        <v>3</v>
      </c>
      <c r="C247" s="153" t="n">
        <v>3</v>
      </c>
      <c r="D247" s="178"/>
      <c r="E247" s="9"/>
      <c r="F247" s="153"/>
      <c r="G247" s="153"/>
      <c r="H247" s="96"/>
      <c r="I247" s="62"/>
    </row>
    <row r="248" customFormat="false" ht="20.25" hidden="false" customHeight="true" outlineLevel="0" collapsed="false">
      <c r="A248" s="228" t="s">
        <v>131</v>
      </c>
      <c r="B248" s="153" t="n">
        <f aca="false">C248</f>
        <v>5</v>
      </c>
      <c r="C248" s="153" t="n">
        <v>5</v>
      </c>
      <c r="D248" s="178"/>
      <c r="E248" s="9"/>
      <c r="F248" s="9"/>
      <c r="G248" s="9"/>
      <c r="H248" s="12"/>
      <c r="I248" s="62"/>
    </row>
    <row r="249" customFormat="false" ht="20.25" hidden="false" customHeight="true" outlineLevel="0" collapsed="false">
      <c r="A249" s="228" t="s">
        <v>87</v>
      </c>
      <c r="B249" s="153" t="n">
        <f aca="false">C249</f>
        <v>1.5</v>
      </c>
      <c r="C249" s="153" t="n">
        <v>1.5</v>
      </c>
      <c r="D249" s="178"/>
      <c r="E249" s="9"/>
      <c r="F249" s="9"/>
      <c r="G249" s="9"/>
      <c r="H249" s="12"/>
      <c r="I249" s="62"/>
    </row>
    <row r="250" customFormat="false" ht="20.25" hidden="false" customHeight="true" outlineLevel="0" collapsed="false">
      <c r="A250" s="35" t="s">
        <v>31</v>
      </c>
      <c r="B250" s="153" t="n">
        <f aca="false">C250</f>
        <v>1.75</v>
      </c>
      <c r="C250" s="153" t="n">
        <v>1.75</v>
      </c>
      <c r="D250" s="178"/>
      <c r="E250" s="9"/>
      <c r="F250" s="9"/>
      <c r="G250" s="9"/>
      <c r="H250" s="12"/>
      <c r="I250" s="62"/>
    </row>
    <row r="251" customFormat="false" ht="20.25" hidden="false" customHeight="true" outlineLevel="0" collapsed="false">
      <c r="A251" s="229" t="s">
        <v>184</v>
      </c>
      <c r="B251" s="230"/>
      <c r="C251" s="231"/>
      <c r="D251" s="232" t="n">
        <v>100</v>
      </c>
      <c r="E251" s="88" t="n">
        <v>7.5</v>
      </c>
      <c r="F251" s="88" t="n">
        <v>10.69</v>
      </c>
      <c r="G251" s="88" t="n">
        <v>35.23</v>
      </c>
      <c r="H251" s="88" t="n">
        <v>183</v>
      </c>
      <c r="I251" s="62"/>
    </row>
    <row r="252" customFormat="false" ht="20.25" hidden="false" customHeight="true" outlineLevel="0" collapsed="false">
      <c r="A252" s="43" t="s">
        <v>19</v>
      </c>
      <c r="B252" s="233" t="n">
        <f aca="false">C252</f>
        <v>9.84</v>
      </c>
      <c r="C252" s="233" t="n">
        <v>9.84</v>
      </c>
      <c r="D252" s="232"/>
      <c r="E252" s="110"/>
      <c r="F252" s="110"/>
      <c r="G252" s="110"/>
      <c r="H252" s="90"/>
      <c r="I252" s="62"/>
    </row>
    <row r="253" customFormat="false" ht="20.25" hidden="false" customHeight="true" outlineLevel="0" collapsed="false">
      <c r="A253" s="234" t="s">
        <v>38</v>
      </c>
      <c r="B253" s="233" t="n">
        <f aca="false">C253</f>
        <v>28.4</v>
      </c>
      <c r="C253" s="233" t="n">
        <v>28.4</v>
      </c>
      <c r="D253" s="232"/>
      <c r="E253" s="110"/>
      <c r="F253" s="110"/>
      <c r="G253" s="110"/>
      <c r="H253" s="90"/>
      <c r="I253" s="62"/>
    </row>
    <row r="254" customFormat="false" ht="20.25" hidden="false" customHeight="true" outlineLevel="0" collapsed="false">
      <c r="A254" s="235" t="s">
        <v>185</v>
      </c>
      <c r="B254" s="233" t="n">
        <f aca="false">C254</f>
        <v>0.19</v>
      </c>
      <c r="C254" s="233" t="n">
        <v>0.19</v>
      </c>
      <c r="D254" s="232"/>
      <c r="E254" s="131"/>
      <c r="F254" s="131"/>
      <c r="G254" s="131"/>
      <c r="H254" s="88"/>
      <c r="I254" s="62"/>
    </row>
    <row r="255" customFormat="false" ht="20.25" hidden="false" customHeight="true" outlineLevel="0" collapsed="false">
      <c r="A255" s="235" t="s">
        <v>186</v>
      </c>
      <c r="B255" s="233" t="n">
        <f aca="false">C255</f>
        <v>0.08</v>
      </c>
      <c r="C255" s="233" t="n">
        <v>0.08</v>
      </c>
      <c r="D255" s="232"/>
      <c r="E255" s="110"/>
      <c r="F255" s="110"/>
      <c r="G255" s="110"/>
      <c r="H255" s="90"/>
      <c r="I255" s="62"/>
    </row>
    <row r="256" customFormat="false" ht="20.25" hidden="false" customHeight="true" outlineLevel="0" collapsed="false">
      <c r="A256" s="236" t="s">
        <v>49</v>
      </c>
      <c r="B256" s="233" t="n">
        <f aca="false">C256</f>
        <v>0.24</v>
      </c>
      <c r="C256" s="233" t="n">
        <v>0.24</v>
      </c>
      <c r="D256" s="232"/>
      <c r="E256" s="110"/>
      <c r="F256" s="237"/>
      <c r="G256" s="237"/>
      <c r="H256" s="90"/>
      <c r="I256" s="238"/>
    </row>
    <row r="257" customFormat="false" ht="20.25" hidden="false" customHeight="true" outlineLevel="0" collapsed="false">
      <c r="A257" s="239" t="s">
        <v>37</v>
      </c>
      <c r="B257" s="233" t="n">
        <f aca="false">C257</f>
        <v>10.72</v>
      </c>
      <c r="C257" s="233" t="n">
        <v>10.72</v>
      </c>
      <c r="D257" s="232"/>
      <c r="E257" s="110"/>
      <c r="F257" s="110"/>
      <c r="G257" s="110"/>
      <c r="H257" s="90"/>
      <c r="I257" s="62"/>
    </row>
    <row r="258" customFormat="false" ht="20.25" hidden="false" customHeight="true" outlineLevel="0" collapsed="false">
      <c r="A258" s="163" t="s">
        <v>187</v>
      </c>
      <c r="B258" s="233" t="n">
        <f aca="false">C258</f>
        <v>62</v>
      </c>
      <c r="C258" s="233" t="n">
        <v>62</v>
      </c>
      <c r="D258" s="232"/>
      <c r="E258" s="110"/>
      <c r="F258" s="110"/>
      <c r="G258" s="110"/>
      <c r="H258" s="90"/>
      <c r="I258" s="62"/>
    </row>
    <row r="259" customFormat="false" ht="20.25" hidden="false" customHeight="true" outlineLevel="0" collapsed="false">
      <c r="A259" s="35" t="s">
        <v>31</v>
      </c>
      <c r="B259" s="233" t="n">
        <f aca="false">C259</f>
        <v>3.84</v>
      </c>
      <c r="C259" s="233" t="n">
        <v>3.84</v>
      </c>
      <c r="D259" s="232"/>
      <c r="E259" s="110"/>
      <c r="F259" s="110"/>
      <c r="G259" s="110"/>
      <c r="H259" s="90"/>
      <c r="I259" s="62"/>
    </row>
    <row r="260" customFormat="false" ht="20.25" hidden="false" customHeight="true" outlineLevel="0" collapsed="false">
      <c r="A260" s="240" t="s">
        <v>188</v>
      </c>
      <c r="B260" s="241"/>
      <c r="C260" s="241" t="n">
        <f aca="false">SUM(C252:C259)</f>
        <v>115.31</v>
      </c>
      <c r="D260" s="232"/>
      <c r="E260" s="110"/>
      <c r="F260" s="110"/>
      <c r="G260" s="110"/>
      <c r="H260" s="90"/>
      <c r="I260" s="62"/>
    </row>
    <row r="261" customFormat="false" ht="20.25" hidden="false" customHeight="true" outlineLevel="0" collapsed="false">
      <c r="A261" s="234" t="s">
        <v>189</v>
      </c>
      <c r="B261" s="233" t="n">
        <f aca="false">C261</f>
        <v>1</v>
      </c>
      <c r="C261" s="233" t="n">
        <v>1</v>
      </c>
      <c r="D261" s="232"/>
      <c r="E261" s="110"/>
      <c r="F261" s="110"/>
      <c r="G261" s="110"/>
      <c r="H261" s="90"/>
      <c r="I261" s="242"/>
    </row>
    <row r="262" customFormat="false" ht="20.25" hidden="false" customHeight="true" outlineLevel="0" collapsed="false">
      <c r="A262" s="167" t="s">
        <v>190</v>
      </c>
      <c r="B262" s="167"/>
      <c r="C262" s="167"/>
      <c r="D262" s="157" t="n">
        <v>200</v>
      </c>
      <c r="E262" s="88" t="n">
        <v>1.55</v>
      </c>
      <c r="F262" s="88" t="n">
        <v>1.28</v>
      </c>
      <c r="G262" s="88" t="n">
        <v>14.41</v>
      </c>
      <c r="H262" s="88" t="n">
        <v>75.64</v>
      </c>
      <c r="I262" s="242"/>
    </row>
    <row r="263" customFormat="false" ht="20.25" hidden="false" customHeight="true" outlineLevel="0" collapsed="false">
      <c r="A263" s="54" t="s">
        <v>191</v>
      </c>
      <c r="B263" s="243" t="n">
        <f aca="false">C263</f>
        <v>0.5</v>
      </c>
      <c r="C263" s="243" t="n">
        <v>0.5</v>
      </c>
      <c r="D263" s="52"/>
      <c r="E263" s="110"/>
      <c r="F263" s="110"/>
      <c r="G263" s="110"/>
      <c r="H263" s="90"/>
      <c r="I263" s="62"/>
    </row>
    <row r="264" customFormat="false" ht="20.25" hidden="false" customHeight="true" outlineLevel="0" collapsed="false">
      <c r="A264" s="35" t="s">
        <v>31</v>
      </c>
      <c r="B264" s="243" t="n">
        <f aca="false">C264</f>
        <v>10</v>
      </c>
      <c r="C264" s="243" t="n">
        <v>10</v>
      </c>
      <c r="D264" s="52"/>
      <c r="E264" s="110"/>
      <c r="F264" s="110"/>
      <c r="G264" s="110"/>
      <c r="H264" s="90"/>
      <c r="I264" s="17"/>
    </row>
    <row r="265" customFormat="false" ht="20.25" hidden="false" customHeight="true" outlineLevel="0" collapsed="false">
      <c r="A265" s="41" t="s">
        <v>30</v>
      </c>
      <c r="B265" s="244" t="n">
        <f aca="false">C265</f>
        <v>190</v>
      </c>
      <c r="C265" s="244" t="n">
        <v>190</v>
      </c>
      <c r="D265" s="52"/>
      <c r="E265" s="110"/>
      <c r="F265" s="131"/>
      <c r="G265" s="131"/>
      <c r="H265" s="88"/>
      <c r="I265" s="175"/>
    </row>
    <row r="266" customFormat="false" ht="20.25" hidden="false" customHeight="true" outlineLevel="0" collapsed="false">
      <c r="A266" s="236" t="s">
        <v>49</v>
      </c>
      <c r="B266" s="245" t="n">
        <f aca="false">C266</f>
        <v>10</v>
      </c>
      <c r="C266" s="245" t="n">
        <v>10</v>
      </c>
      <c r="D266" s="52"/>
      <c r="E266" s="110"/>
      <c r="F266" s="131"/>
      <c r="G266" s="131"/>
      <c r="H266" s="88"/>
      <c r="I266" s="176"/>
    </row>
    <row r="267" customFormat="false" ht="20.25" hidden="false" customHeight="true" outlineLevel="0" collapsed="false">
      <c r="A267" s="25" t="s">
        <v>20</v>
      </c>
      <c r="B267" s="25"/>
      <c r="C267" s="25"/>
      <c r="D267" s="25"/>
      <c r="E267" s="25"/>
      <c r="F267" s="25"/>
      <c r="G267" s="25"/>
      <c r="H267" s="25"/>
      <c r="I267" s="25"/>
    </row>
    <row r="268" customFormat="false" ht="20.25" hidden="false" customHeight="true" outlineLevel="0" collapsed="false">
      <c r="A268" s="246" t="s">
        <v>192</v>
      </c>
      <c r="B268" s="246"/>
      <c r="C268" s="246"/>
      <c r="D268" s="247" t="n">
        <v>200</v>
      </c>
      <c r="E268" s="248" t="n">
        <v>2.1</v>
      </c>
      <c r="F268" s="248" t="n">
        <v>2.9</v>
      </c>
      <c r="G268" s="248" t="n">
        <v>21.4</v>
      </c>
      <c r="H268" s="248" t="n">
        <v>124</v>
      </c>
      <c r="I268" s="176"/>
    </row>
    <row r="269" customFormat="false" ht="20.25" hidden="false" customHeight="true" outlineLevel="0" collapsed="false">
      <c r="A269" s="54" t="s">
        <v>193</v>
      </c>
      <c r="B269" s="153" t="n">
        <f aca="false">C269</f>
        <v>1.5</v>
      </c>
      <c r="C269" s="153" t="n">
        <v>1.5</v>
      </c>
      <c r="D269" s="160"/>
      <c r="E269" s="249"/>
      <c r="F269" s="249"/>
      <c r="G269" s="249"/>
      <c r="H269" s="249"/>
      <c r="I269" s="176"/>
    </row>
    <row r="270" customFormat="false" ht="20.25" hidden="false" customHeight="true" outlineLevel="0" collapsed="false">
      <c r="A270" s="54" t="s">
        <v>49</v>
      </c>
      <c r="B270" s="153" t="n">
        <f aca="false">C270</f>
        <v>50</v>
      </c>
      <c r="C270" s="153" t="n">
        <v>50</v>
      </c>
      <c r="D270" s="160"/>
      <c r="E270" s="249"/>
      <c r="F270" s="249"/>
      <c r="G270" s="249"/>
      <c r="H270" s="249"/>
      <c r="I270" s="176"/>
    </row>
    <row r="271" customFormat="false" ht="20.25" hidden="false" customHeight="true" outlineLevel="0" collapsed="false">
      <c r="A271" s="250" t="s">
        <v>31</v>
      </c>
      <c r="B271" s="153" t="n">
        <f aca="false">C271</f>
        <v>10</v>
      </c>
      <c r="C271" s="153" t="n">
        <v>10</v>
      </c>
      <c r="D271" s="160"/>
      <c r="E271" s="249"/>
      <c r="F271" s="249"/>
      <c r="G271" s="249"/>
      <c r="H271" s="249"/>
      <c r="I271" s="176"/>
    </row>
    <row r="272" customFormat="false" ht="20.25" hidden="false" customHeight="true" outlineLevel="0" collapsed="false">
      <c r="A272" s="209" t="s">
        <v>30</v>
      </c>
      <c r="B272" s="110" t="n">
        <f aca="false">C272</f>
        <v>150</v>
      </c>
      <c r="C272" s="110" t="n">
        <v>150</v>
      </c>
      <c r="D272" s="160"/>
      <c r="E272" s="249"/>
      <c r="F272" s="249"/>
      <c r="G272" s="249"/>
      <c r="H272" s="249"/>
      <c r="I272" s="176"/>
    </row>
    <row r="273" customFormat="false" ht="20.25" hidden="false" customHeight="true" outlineLevel="0" collapsed="false">
      <c r="A273" s="35"/>
      <c r="B273" s="153"/>
      <c r="C273" s="153"/>
      <c r="D273" s="160"/>
      <c r="E273" s="153"/>
      <c r="F273" s="153"/>
      <c r="G273" s="153"/>
      <c r="H273" s="88"/>
      <c r="I273" s="176"/>
    </row>
    <row r="274" customFormat="false" ht="20.25" hidden="false" customHeight="true" outlineLevel="0" collapsed="false">
      <c r="A274" s="141" t="s">
        <v>56</v>
      </c>
      <c r="B274" s="141"/>
      <c r="C274" s="141"/>
      <c r="D274" s="130" t="s">
        <v>194</v>
      </c>
      <c r="E274" s="131" t="n">
        <v>2.24</v>
      </c>
      <c r="F274" s="56" t="n">
        <v>0.44</v>
      </c>
      <c r="G274" s="56" t="n">
        <v>23.16</v>
      </c>
      <c r="H274" s="33" t="n">
        <v>110.5</v>
      </c>
      <c r="I274" s="176"/>
    </row>
    <row r="275" customFormat="false" ht="20.25" hidden="false" customHeight="true" outlineLevel="0" collapsed="false">
      <c r="A275" s="251" t="s">
        <v>58</v>
      </c>
      <c r="B275" s="251"/>
      <c r="C275" s="251"/>
      <c r="D275" s="251"/>
      <c r="E275" s="252" t="n">
        <f aca="false">E274+E262+E251+E231+E228</f>
        <v>22.38</v>
      </c>
      <c r="F275" s="252" t="n">
        <f aca="false">F274+F262+F251+F231+F228</f>
        <v>24.11</v>
      </c>
      <c r="G275" s="252" t="n">
        <f aca="false">G274+G262+G251+G231+G228</f>
        <v>92.93</v>
      </c>
      <c r="H275" s="252" t="n">
        <f aca="false">H274+H262+H251+H231+H228</f>
        <v>647.44</v>
      </c>
      <c r="I275" s="138"/>
    </row>
    <row r="276" customFormat="false" ht="23.25" hidden="false" customHeight="true" outlineLevel="0" collapsed="false">
      <c r="A276" s="85" t="s">
        <v>59</v>
      </c>
      <c r="B276" s="85"/>
      <c r="C276" s="85"/>
      <c r="D276" s="85"/>
      <c r="E276" s="85"/>
      <c r="F276" s="85"/>
      <c r="G276" s="85"/>
      <c r="H276" s="85"/>
      <c r="I276" s="85"/>
    </row>
    <row r="277" customFormat="false" ht="21.95" hidden="false" customHeight="true" outlineLevel="0" collapsed="false">
      <c r="A277" s="253" t="s">
        <v>195</v>
      </c>
      <c r="B277" s="254"/>
      <c r="C277" s="254"/>
      <c r="D277" s="196" t="n">
        <v>60</v>
      </c>
      <c r="E277" s="88" t="n">
        <v>5.28</v>
      </c>
      <c r="F277" s="88" t="n">
        <v>4.84</v>
      </c>
      <c r="G277" s="88" t="n">
        <v>5.3</v>
      </c>
      <c r="H277" s="88" t="n">
        <v>65.12</v>
      </c>
      <c r="I277" s="98"/>
    </row>
    <row r="278" customFormat="false" ht="21.95" hidden="false" customHeight="true" outlineLevel="0" collapsed="false">
      <c r="A278" s="204" t="s">
        <v>196</v>
      </c>
      <c r="B278" s="254" t="n">
        <f aca="false">C278</f>
        <v>40</v>
      </c>
      <c r="C278" s="255" t="n">
        <v>40</v>
      </c>
      <c r="D278" s="256"/>
      <c r="E278" s="257"/>
      <c r="F278" s="257"/>
      <c r="G278" s="257"/>
      <c r="H278" s="257"/>
      <c r="I278" s="98"/>
    </row>
    <row r="279" customFormat="false" ht="21.95" hidden="false" customHeight="true" outlineLevel="0" collapsed="false">
      <c r="A279" s="61" t="s">
        <v>197</v>
      </c>
      <c r="B279" s="62" t="n">
        <f aca="false">C279*1.54</f>
        <v>12.32</v>
      </c>
      <c r="C279" s="98" t="n">
        <v>8</v>
      </c>
      <c r="D279" s="258"/>
      <c r="E279" s="259"/>
      <c r="F279" s="259"/>
      <c r="G279" s="259"/>
      <c r="H279" s="260"/>
      <c r="I279" s="23"/>
    </row>
    <row r="280" customFormat="false" ht="33.75" hidden="false" customHeight="true" outlineLevel="0" collapsed="false">
      <c r="A280" s="261" t="s">
        <v>198</v>
      </c>
      <c r="B280" s="262"/>
      <c r="C280" s="262"/>
      <c r="D280" s="262" t="s">
        <v>199</v>
      </c>
      <c r="E280" s="33" t="n">
        <v>5.25</v>
      </c>
      <c r="F280" s="33" t="n">
        <v>12.36</v>
      </c>
      <c r="G280" s="33" t="n">
        <v>28.33</v>
      </c>
      <c r="H280" s="33" t="n">
        <v>287.33</v>
      </c>
      <c r="I280" s="263" t="s">
        <v>200</v>
      </c>
    </row>
    <row r="281" customFormat="false" ht="21.95" hidden="false" customHeight="true" outlineLevel="0" collapsed="false">
      <c r="A281" s="264" t="s">
        <v>201</v>
      </c>
      <c r="B281" s="36" t="n">
        <f aca="false">C281*1.05</f>
        <v>16.8</v>
      </c>
      <c r="C281" s="36" t="n">
        <f aca="false">C283*1.6</f>
        <v>16</v>
      </c>
      <c r="D281" s="265"/>
      <c r="E281" s="44"/>
      <c r="F281" s="44"/>
      <c r="G281" s="44"/>
      <c r="H281" s="44"/>
      <c r="I281" s="33"/>
    </row>
    <row r="282" customFormat="false" ht="21.95" hidden="false" customHeight="true" outlineLevel="0" collapsed="false">
      <c r="A282" s="264" t="s">
        <v>202</v>
      </c>
      <c r="B282" s="36" t="n">
        <f aca="false">C282*1.07</f>
        <v>15.515</v>
      </c>
      <c r="C282" s="36" t="n">
        <f aca="false">C283*1.45</f>
        <v>14.5</v>
      </c>
      <c r="D282" s="265"/>
      <c r="E282" s="44"/>
      <c r="F282" s="44"/>
      <c r="G282" s="44"/>
      <c r="H282" s="44"/>
      <c r="I282" s="33"/>
    </row>
    <row r="283" customFormat="false" ht="21.95" hidden="false" customHeight="true" outlineLevel="0" collapsed="false">
      <c r="A283" s="266" t="s">
        <v>203</v>
      </c>
      <c r="B283" s="267"/>
      <c r="C283" s="268" t="n">
        <v>10</v>
      </c>
      <c r="D283" s="269"/>
      <c r="E283" s="270"/>
      <c r="F283" s="270"/>
      <c r="G283" s="270"/>
      <c r="H283" s="270"/>
      <c r="I283" s="6"/>
    </row>
    <row r="284" customFormat="false" ht="21.95" hidden="false" customHeight="true" outlineLevel="0" collapsed="false">
      <c r="A284" s="109" t="s">
        <v>78</v>
      </c>
      <c r="B284" s="44" t="n">
        <f aca="false">C284*1.33</f>
        <v>66.5</v>
      </c>
      <c r="C284" s="44" t="n">
        <v>50</v>
      </c>
      <c r="D284" s="271"/>
      <c r="E284" s="272"/>
      <c r="F284" s="272"/>
      <c r="G284" s="273"/>
      <c r="H284" s="273"/>
      <c r="I284" s="6"/>
    </row>
    <row r="285" customFormat="false" ht="27.95" hidden="false" customHeight="true" outlineLevel="0" collapsed="false">
      <c r="A285" s="39" t="s">
        <v>79</v>
      </c>
      <c r="B285" s="44" t="n">
        <f aca="false">C285*1.43</f>
        <v>71.5</v>
      </c>
      <c r="C285" s="44" t="n">
        <v>50</v>
      </c>
      <c r="D285" s="271"/>
      <c r="E285" s="272"/>
      <c r="F285" s="272"/>
      <c r="G285" s="273"/>
      <c r="H285" s="273"/>
      <c r="I285" s="6"/>
    </row>
    <row r="286" customFormat="false" ht="27.95" hidden="false" customHeight="true" outlineLevel="0" collapsed="false">
      <c r="A286" s="39" t="s">
        <v>80</v>
      </c>
      <c r="B286" s="44" t="n">
        <f aca="false">C286*1.54</f>
        <v>77</v>
      </c>
      <c r="C286" s="44" t="n">
        <v>50</v>
      </c>
      <c r="D286" s="271"/>
      <c r="E286" s="272"/>
      <c r="F286" s="272"/>
      <c r="G286" s="273"/>
      <c r="H286" s="273"/>
      <c r="I286" s="6"/>
    </row>
    <row r="287" s="208" customFormat="true" ht="26.25" hidden="false" customHeight="true" outlineLevel="0" collapsed="false">
      <c r="A287" s="39" t="s">
        <v>160</v>
      </c>
      <c r="B287" s="44" t="n">
        <f aca="false">C287*1.67</f>
        <v>83.5</v>
      </c>
      <c r="C287" s="44" t="n">
        <v>50</v>
      </c>
      <c r="D287" s="271"/>
      <c r="E287" s="272"/>
      <c r="F287" s="272"/>
      <c r="G287" s="273"/>
      <c r="H287" s="273"/>
      <c r="I287" s="6"/>
    </row>
    <row r="288" s="208" customFormat="true" ht="21.95" hidden="false" customHeight="true" outlineLevel="0" collapsed="false">
      <c r="A288" s="274" t="s">
        <v>204</v>
      </c>
      <c r="B288" s="44" t="n">
        <f aca="false">C288*1.25</f>
        <v>13</v>
      </c>
      <c r="C288" s="44" t="n">
        <v>10.4</v>
      </c>
      <c r="D288" s="271"/>
      <c r="E288" s="272"/>
      <c r="F288" s="272"/>
      <c r="G288" s="273"/>
      <c r="H288" s="273"/>
      <c r="I288" s="6"/>
    </row>
    <row r="289" customFormat="false" ht="27.95" hidden="false" customHeight="true" outlineLevel="0" collapsed="false">
      <c r="A289" s="274" t="s">
        <v>205</v>
      </c>
      <c r="B289" s="44" t="n">
        <f aca="false">C289*1.33</f>
        <v>13.832</v>
      </c>
      <c r="C289" s="44" t="n">
        <v>10.4</v>
      </c>
      <c r="D289" s="271"/>
      <c r="E289" s="272"/>
      <c r="F289" s="272"/>
      <c r="G289" s="273"/>
      <c r="H289" s="273"/>
      <c r="I289" s="6"/>
    </row>
    <row r="290" customFormat="false" ht="27.95" hidden="false" customHeight="true" outlineLevel="0" collapsed="false">
      <c r="A290" s="274" t="s">
        <v>83</v>
      </c>
      <c r="B290" s="44" t="n">
        <f aca="false">C290*1.19</f>
        <v>9.52</v>
      </c>
      <c r="C290" s="44" t="n">
        <v>8</v>
      </c>
      <c r="D290" s="271"/>
      <c r="E290" s="275"/>
      <c r="F290" s="275"/>
      <c r="G290" s="275"/>
      <c r="H290" s="275"/>
      <c r="I290" s="6"/>
    </row>
    <row r="291" customFormat="false" ht="27.95" hidden="false" customHeight="true" outlineLevel="0" collapsed="false">
      <c r="A291" s="274" t="s">
        <v>85</v>
      </c>
      <c r="B291" s="44" t="n">
        <f aca="false">C291</f>
        <v>0.01</v>
      </c>
      <c r="C291" s="44" t="n">
        <v>0.01</v>
      </c>
      <c r="D291" s="271"/>
      <c r="E291" s="275"/>
      <c r="F291" s="275"/>
      <c r="G291" s="275"/>
      <c r="H291" s="275"/>
      <c r="I291" s="6"/>
    </row>
    <row r="292" customFormat="false" ht="27.95" hidden="false" customHeight="true" outlineLevel="0" collapsed="false">
      <c r="A292" s="39" t="s">
        <v>29</v>
      </c>
      <c r="B292" s="90" t="n">
        <f aca="false">C292</f>
        <v>180</v>
      </c>
      <c r="C292" s="44" t="n">
        <v>180</v>
      </c>
      <c r="D292" s="271"/>
      <c r="E292" s="237"/>
      <c r="F292" s="237"/>
      <c r="G292" s="237"/>
      <c r="H292" s="237"/>
      <c r="I292" s="6"/>
    </row>
    <row r="293" customFormat="false" ht="27.95" hidden="false" customHeight="true" outlineLevel="0" collapsed="false">
      <c r="A293" s="276" t="s">
        <v>170</v>
      </c>
      <c r="B293" s="44" t="n">
        <f aca="false">C293</f>
        <v>5</v>
      </c>
      <c r="C293" s="44" t="n">
        <v>5</v>
      </c>
      <c r="D293" s="271"/>
      <c r="E293" s="237"/>
      <c r="F293" s="237"/>
      <c r="G293" s="237"/>
      <c r="H293" s="237"/>
      <c r="I293" s="6"/>
    </row>
    <row r="294" customFormat="false" ht="27.95" hidden="false" customHeight="true" outlineLevel="0" collapsed="false">
      <c r="A294" s="277" t="s">
        <v>161</v>
      </c>
      <c r="B294" s="90" t="n">
        <f aca="false">C294</f>
        <v>8</v>
      </c>
      <c r="C294" s="90" t="n">
        <v>8</v>
      </c>
      <c r="D294" s="271"/>
      <c r="E294" s="278"/>
      <c r="F294" s="278"/>
      <c r="G294" s="278"/>
      <c r="H294" s="278"/>
      <c r="I294" s="6"/>
    </row>
    <row r="295" customFormat="false" ht="27.95" hidden="false" customHeight="true" outlineLevel="0" collapsed="false">
      <c r="A295" s="277" t="s">
        <v>162</v>
      </c>
      <c r="B295" s="90" t="n">
        <f aca="false">C295</f>
        <v>5</v>
      </c>
      <c r="C295" s="90" t="n">
        <v>5</v>
      </c>
      <c r="D295" s="271"/>
      <c r="E295" s="278"/>
      <c r="F295" s="278"/>
      <c r="G295" s="279"/>
      <c r="H295" s="278"/>
      <c r="I295" s="6"/>
    </row>
    <row r="296" customFormat="false" ht="27.95" hidden="false" customHeight="true" outlineLevel="0" collapsed="false">
      <c r="A296" s="277" t="s">
        <v>87</v>
      </c>
      <c r="B296" s="90" t="n">
        <f aca="false">C296</f>
        <v>1.2</v>
      </c>
      <c r="C296" s="90" t="n">
        <v>1.2</v>
      </c>
      <c r="D296" s="271"/>
      <c r="E296" s="40"/>
      <c r="F296" s="280"/>
      <c r="G296" s="281"/>
      <c r="H296" s="282"/>
      <c r="I296" s="6"/>
    </row>
    <row r="297" customFormat="false" ht="27.95" hidden="false" customHeight="true" outlineLevel="0" collapsed="false">
      <c r="A297" s="165" t="s">
        <v>206</v>
      </c>
      <c r="B297" s="105" t="n">
        <f aca="false">C297</f>
        <v>5</v>
      </c>
      <c r="C297" s="105" t="n">
        <v>5</v>
      </c>
      <c r="D297" s="271"/>
      <c r="E297" s="270"/>
      <c r="F297" s="275"/>
      <c r="G297" s="270"/>
      <c r="H297" s="275"/>
      <c r="I297" s="6"/>
    </row>
    <row r="298" customFormat="false" ht="25.5" hidden="false" customHeight="true" outlineLevel="0" collapsed="false">
      <c r="A298" s="283" t="s">
        <v>207</v>
      </c>
      <c r="B298" s="284"/>
      <c r="C298" s="285"/>
      <c r="D298" s="157" t="s">
        <v>164</v>
      </c>
      <c r="E298" s="131" t="n">
        <v>18.02</v>
      </c>
      <c r="F298" s="131" t="n">
        <v>14.4</v>
      </c>
      <c r="G298" s="131" t="n">
        <v>55.32</v>
      </c>
      <c r="H298" s="88" t="n">
        <v>362.25</v>
      </c>
      <c r="I298" s="88" t="s">
        <v>208</v>
      </c>
    </row>
    <row r="299" customFormat="false" ht="27.75" hidden="false" customHeight="true" outlineLevel="0" collapsed="false">
      <c r="A299" s="54" t="s">
        <v>118</v>
      </c>
      <c r="B299" s="153" t="n">
        <f aca="false">C299*1.1</f>
        <v>67.1</v>
      </c>
      <c r="C299" s="153" t="n">
        <f aca="false">C301*1.22</f>
        <v>61</v>
      </c>
      <c r="D299" s="286"/>
      <c r="E299" s="287"/>
      <c r="F299" s="287"/>
      <c r="G299" s="287"/>
      <c r="H299" s="12"/>
      <c r="I299" s="288"/>
    </row>
    <row r="300" customFormat="false" ht="27.75" hidden="false" customHeight="true" outlineLevel="0" collapsed="false">
      <c r="A300" s="54" t="s">
        <v>209</v>
      </c>
      <c r="B300" s="153" t="n">
        <f aca="false">C300*1.05</f>
        <v>73.5</v>
      </c>
      <c r="C300" s="153" t="n">
        <f aca="false">C301*1.4</f>
        <v>70</v>
      </c>
      <c r="D300" s="286"/>
      <c r="E300" s="287"/>
      <c r="F300" s="287"/>
      <c r="G300" s="287"/>
      <c r="H300" s="12"/>
      <c r="I300" s="288"/>
    </row>
    <row r="301" customFormat="false" ht="27.75" hidden="false" customHeight="true" outlineLevel="0" collapsed="false">
      <c r="A301" s="289" t="s">
        <v>169</v>
      </c>
      <c r="B301" s="290"/>
      <c r="C301" s="290" t="n">
        <v>50</v>
      </c>
      <c r="D301" s="286"/>
      <c r="E301" s="287"/>
      <c r="F301" s="287"/>
      <c r="G301" s="287"/>
      <c r="H301" s="12"/>
      <c r="I301" s="288"/>
    </row>
    <row r="302" customFormat="false" ht="27.75" hidden="false" customHeight="true" outlineLevel="0" collapsed="false">
      <c r="A302" s="204" t="s">
        <v>78</v>
      </c>
      <c r="B302" s="52" t="n">
        <f aca="false">C302*1.33</f>
        <v>199.5</v>
      </c>
      <c r="C302" s="52" t="n">
        <v>150</v>
      </c>
      <c r="D302" s="286"/>
      <c r="E302" s="287"/>
      <c r="F302" s="287"/>
      <c r="G302" s="287"/>
      <c r="H302" s="12"/>
      <c r="I302" s="288"/>
    </row>
    <row r="303" customFormat="false" ht="27.75" hidden="false" customHeight="true" outlineLevel="0" collapsed="false">
      <c r="A303" s="204" t="s">
        <v>79</v>
      </c>
      <c r="B303" s="52" t="n">
        <f aca="false">C303*1.43</f>
        <v>214.5</v>
      </c>
      <c r="C303" s="52" t="n">
        <v>150</v>
      </c>
      <c r="D303" s="162"/>
      <c r="E303" s="153"/>
      <c r="F303" s="153"/>
      <c r="G303" s="153"/>
      <c r="H303" s="12"/>
      <c r="I303" s="9"/>
    </row>
    <row r="304" customFormat="false" ht="27.75" hidden="false" customHeight="true" outlineLevel="0" collapsed="false">
      <c r="A304" s="204" t="s">
        <v>80</v>
      </c>
      <c r="B304" s="52" t="n">
        <f aca="false">C304*1.538</f>
        <v>230.7</v>
      </c>
      <c r="C304" s="52" t="n">
        <v>150</v>
      </c>
      <c r="D304" s="162"/>
      <c r="E304" s="153"/>
      <c r="F304" s="9"/>
      <c r="G304" s="9"/>
      <c r="H304" s="12"/>
      <c r="I304" s="9"/>
    </row>
    <row r="305" customFormat="false" ht="27.75" hidden="false" customHeight="true" outlineLevel="0" collapsed="false">
      <c r="A305" s="204" t="s">
        <v>81</v>
      </c>
      <c r="B305" s="52" t="n">
        <f aca="false">C305*1.67</f>
        <v>250.5</v>
      </c>
      <c r="C305" s="52" t="n">
        <v>150</v>
      </c>
      <c r="D305" s="162"/>
      <c r="E305" s="153"/>
      <c r="F305" s="153"/>
      <c r="G305" s="153"/>
      <c r="H305" s="12"/>
      <c r="I305" s="9"/>
    </row>
    <row r="306" customFormat="false" ht="27.75" hidden="false" customHeight="true" outlineLevel="0" collapsed="false">
      <c r="A306" s="291" t="s">
        <v>83</v>
      </c>
      <c r="B306" s="140" t="n">
        <f aca="false">1.19*C306</f>
        <v>11.9</v>
      </c>
      <c r="C306" s="140" t="n">
        <v>10</v>
      </c>
      <c r="D306" s="162"/>
      <c r="E306" s="153"/>
      <c r="F306" s="153"/>
      <c r="G306" s="153"/>
      <c r="H306" s="12"/>
      <c r="I306" s="9"/>
    </row>
    <row r="307" customFormat="false" ht="27.75" hidden="false" customHeight="true" outlineLevel="0" collapsed="false">
      <c r="A307" s="291" t="s">
        <v>82</v>
      </c>
      <c r="B307" s="140" t="n">
        <f aca="false">C307*1.25</f>
        <v>30</v>
      </c>
      <c r="C307" s="140" t="n">
        <v>24</v>
      </c>
      <c r="D307" s="162"/>
      <c r="E307" s="153"/>
      <c r="F307" s="153"/>
      <c r="G307" s="153"/>
      <c r="H307" s="12"/>
      <c r="I307" s="9"/>
    </row>
    <row r="308" customFormat="false" ht="27.75" hidden="false" customHeight="true" outlineLevel="0" collapsed="false">
      <c r="A308" s="291" t="s">
        <v>210</v>
      </c>
      <c r="B308" s="140" t="n">
        <f aca="false">C308*1.33</f>
        <v>31.92</v>
      </c>
      <c r="C308" s="140" t="n">
        <v>24</v>
      </c>
      <c r="D308" s="162"/>
      <c r="E308" s="153"/>
      <c r="F308" s="153"/>
      <c r="G308" s="153"/>
      <c r="H308" s="12"/>
      <c r="I308" s="9"/>
    </row>
    <row r="309" customFormat="false" ht="27.75" hidden="false" customHeight="true" outlineLevel="0" collapsed="false">
      <c r="A309" s="291" t="s">
        <v>211</v>
      </c>
      <c r="B309" s="140" t="n">
        <v>0.01</v>
      </c>
      <c r="C309" s="140" t="n">
        <v>0.01</v>
      </c>
      <c r="D309" s="162"/>
      <c r="E309" s="153"/>
      <c r="F309" s="153"/>
      <c r="G309" s="153"/>
      <c r="H309" s="12"/>
      <c r="I309" s="9"/>
    </row>
    <row r="310" customFormat="false" ht="27.75" hidden="false" customHeight="true" outlineLevel="0" collapsed="false">
      <c r="A310" s="291" t="s">
        <v>212</v>
      </c>
      <c r="B310" s="140" t="n">
        <f aca="false">C310</f>
        <v>5</v>
      </c>
      <c r="C310" s="140" t="n">
        <v>5</v>
      </c>
      <c r="D310" s="162"/>
      <c r="E310" s="153"/>
      <c r="F310" s="153"/>
      <c r="G310" s="153"/>
      <c r="H310" s="12"/>
      <c r="I310" s="9"/>
    </row>
    <row r="311" customFormat="false" ht="21.95" hidden="false" customHeight="true" outlineLevel="0" collapsed="false">
      <c r="A311" s="291" t="s">
        <v>87</v>
      </c>
      <c r="B311" s="140" t="n">
        <f aca="false">C311</f>
        <v>1.5</v>
      </c>
      <c r="C311" s="140" t="n">
        <v>1.5</v>
      </c>
      <c r="D311" s="162"/>
      <c r="E311" s="153"/>
      <c r="F311" s="9"/>
      <c r="G311" s="9"/>
      <c r="H311" s="12"/>
      <c r="I311" s="9"/>
    </row>
    <row r="312" customFormat="false" ht="21.95" hidden="false" customHeight="true" outlineLevel="0" collapsed="false">
      <c r="A312" s="291" t="s">
        <v>41</v>
      </c>
      <c r="B312" s="140" t="n">
        <f aca="false">C312</f>
        <v>5</v>
      </c>
      <c r="C312" s="140" t="n">
        <v>5</v>
      </c>
      <c r="D312" s="162"/>
      <c r="E312" s="153"/>
      <c r="F312" s="9"/>
      <c r="G312" s="9"/>
      <c r="H312" s="12"/>
      <c r="I312" s="9"/>
    </row>
    <row r="313" customFormat="false" ht="21.95" hidden="false" customHeight="true" outlineLevel="0" collapsed="false">
      <c r="A313" s="292" t="s">
        <v>29</v>
      </c>
      <c r="B313" s="293" t="n">
        <f aca="false">C313</f>
        <v>15</v>
      </c>
      <c r="C313" s="293" t="n">
        <v>15</v>
      </c>
      <c r="D313" s="294"/>
      <c r="E313" s="295"/>
      <c r="F313" s="296"/>
      <c r="G313" s="296"/>
      <c r="H313" s="297"/>
      <c r="I313" s="296"/>
    </row>
    <row r="314" customFormat="false" ht="34.5" hidden="false" customHeight="true" outlineLevel="0" collapsed="false">
      <c r="A314" s="141" t="s">
        <v>142</v>
      </c>
      <c r="B314" s="110"/>
      <c r="C314" s="110"/>
      <c r="D314" s="142" t="s">
        <v>143</v>
      </c>
      <c r="E314" s="12"/>
      <c r="F314" s="12"/>
      <c r="G314" s="12" t="n">
        <v>19</v>
      </c>
      <c r="H314" s="12" t="n">
        <v>111</v>
      </c>
      <c r="I314" s="298" t="s">
        <v>213</v>
      </c>
    </row>
    <row r="315" customFormat="false" ht="24.75" hidden="false" customHeight="true" outlineLevel="0" collapsed="false">
      <c r="A315" s="179" t="s">
        <v>144</v>
      </c>
      <c r="B315" s="110" t="n">
        <f aca="false">C315</f>
        <v>20</v>
      </c>
      <c r="C315" s="110" t="n">
        <v>20</v>
      </c>
      <c r="D315" s="142"/>
      <c r="E315" s="12"/>
      <c r="F315" s="12"/>
      <c r="G315" s="12"/>
      <c r="H315" s="12"/>
      <c r="I315" s="88"/>
    </row>
    <row r="316" customFormat="false" ht="21.95" hidden="false" customHeight="true" outlineLevel="0" collapsed="false">
      <c r="A316" s="179" t="s">
        <v>49</v>
      </c>
      <c r="B316" s="110" t="n">
        <f aca="false">C316</f>
        <v>180</v>
      </c>
      <c r="C316" s="110" t="n">
        <v>180</v>
      </c>
      <c r="D316" s="142"/>
      <c r="E316" s="12"/>
      <c r="F316" s="12"/>
      <c r="G316" s="12"/>
      <c r="H316" s="12"/>
      <c r="I316" s="88"/>
    </row>
    <row r="317" customFormat="false" ht="18.75" hidden="false" customHeight="true" outlineLevel="0" collapsed="false">
      <c r="A317" s="25" t="s">
        <v>20</v>
      </c>
      <c r="B317" s="25"/>
      <c r="C317" s="25"/>
      <c r="D317" s="25"/>
      <c r="E317" s="25"/>
      <c r="F317" s="25"/>
      <c r="G317" s="25"/>
      <c r="H317" s="25"/>
      <c r="I317" s="25"/>
    </row>
    <row r="318" customFormat="false" ht="21.95" hidden="false" customHeight="true" outlineLevel="0" collapsed="false">
      <c r="A318" s="107" t="s">
        <v>214</v>
      </c>
      <c r="B318" s="107"/>
      <c r="C318" s="107"/>
      <c r="D318" s="168" t="n">
        <v>200</v>
      </c>
      <c r="E318" s="299" t="n">
        <v>0.08</v>
      </c>
      <c r="F318" s="299" t="n">
        <v>0.08</v>
      </c>
      <c r="G318" s="299" t="n">
        <v>13.94</v>
      </c>
      <c r="H318" s="299" t="n">
        <v>67.28</v>
      </c>
      <c r="I318" s="62"/>
    </row>
    <row r="319" customFormat="false" ht="21.95" hidden="false" customHeight="true" outlineLevel="0" collapsed="false">
      <c r="A319" s="103" t="s">
        <v>215</v>
      </c>
      <c r="B319" s="105" t="n">
        <f aca="false">C319*1.13</f>
        <v>27.12</v>
      </c>
      <c r="C319" s="105" t="n">
        <v>24</v>
      </c>
      <c r="D319" s="169"/>
      <c r="E319" s="299"/>
      <c r="F319" s="299"/>
      <c r="G319" s="299"/>
      <c r="H319" s="299"/>
      <c r="I319" s="62"/>
    </row>
    <row r="320" customFormat="false" ht="21.95" hidden="false" customHeight="true" outlineLevel="0" collapsed="false">
      <c r="A320" s="103" t="s">
        <v>31</v>
      </c>
      <c r="B320" s="110" t="n">
        <f aca="false">C320</f>
        <v>10</v>
      </c>
      <c r="C320" s="110" t="n">
        <v>10</v>
      </c>
      <c r="D320" s="169"/>
      <c r="E320" s="299"/>
      <c r="F320" s="299"/>
      <c r="G320" s="299"/>
      <c r="H320" s="299"/>
      <c r="I320" s="62"/>
    </row>
    <row r="321" customFormat="false" ht="21.95" hidden="false" customHeight="true" outlineLevel="0" collapsed="false">
      <c r="A321" s="103" t="s">
        <v>49</v>
      </c>
      <c r="B321" s="104" t="n">
        <f aca="false">C321</f>
        <v>200</v>
      </c>
      <c r="C321" s="104" t="n">
        <v>200</v>
      </c>
      <c r="D321" s="169"/>
      <c r="E321" s="299"/>
      <c r="F321" s="299"/>
      <c r="G321" s="299"/>
      <c r="H321" s="299"/>
      <c r="I321" s="62"/>
    </row>
    <row r="322" customFormat="false" ht="28.5" hidden="false" customHeight="true" outlineLevel="0" collapsed="false">
      <c r="A322" s="80" t="s">
        <v>56</v>
      </c>
      <c r="B322" s="80"/>
      <c r="C322" s="80"/>
      <c r="D322" s="81" t="s">
        <v>175</v>
      </c>
      <c r="E322" s="16" t="n">
        <v>0.7</v>
      </c>
      <c r="F322" s="82" t="n">
        <v>0.1</v>
      </c>
      <c r="G322" s="82" t="n">
        <v>9.4</v>
      </c>
      <c r="H322" s="26" t="n">
        <v>41.3</v>
      </c>
      <c r="I322" s="212"/>
    </row>
    <row r="323" customFormat="false" ht="27.95" hidden="false" customHeight="true" outlineLevel="0" collapsed="false">
      <c r="A323" s="80" t="s">
        <v>102</v>
      </c>
      <c r="B323" s="80"/>
      <c r="C323" s="80"/>
      <c r="D323" s="213" t="s">
        <v>176</v>
      </c>
      <c r="E323" s="16" t="n">
        <v>1.97</v>
      </c>
      <c r="F323" s="16" t="n">
        <v>0.25</v>
      </c>
      <c r="G323" s="16" t="n">
        <v>13.28</v>
      </c>
      <c r="H323" s="17" t="n">
        <v>90</v>
      </c>
      <c r="I323" s="88"/>
    </row>
    <row r="324" customFormat="false" ht="27.95" hidden="false" customHeight="true" outlineLevel="0" collapsed="false">
      <c r="A324" s="214" t="s">
        <v>58</v>
      </c>
      <c r="B324" s="214"/>
      <c r="C324" s="214"/>
      <c r="D324" s="214"/>
      <c r="E324" s="300" t="n">
        <f aca="false">E323+E322+E318+E314+E298+E280+E277</f>
        <v>31.3</v>
      </c>
      <c r="F324" s="300" t="n">
        <f aca="false">F323+F322+F318+F298+F280+F277</f>
        <v>32.03</v>
      </c>
      <c r="G324" s="300" t="n">
        <f aca="false">G323+G322+G314+G298+G280+G277</f>
        <v>130.63</v>
      </c>
      <c r="H324" s="300" t="n">
        <f aca="false">H323+H322+H318+H298+H280+H277</f>
        <v>913.28</v>
      </c>
      <c r="I324" s="301"/>
    </row>
    <row r="325" customFormat="false" ht="27.95" hidden="false" customHeight="true" outlineLevel="0" collapsed="false">
      <c r="A325" s="214" t="s">
        <v>104</v>
      </c>
      <c r="B325" s="214"/>
      <c r="C325" s="214"/>
      <c r="D325" s="214"/>
      <c r="E325" s="215" t="n">
        <f aca="false">E324+E275</f>
        <v>53.68</v>
      </c>
      <c r="F325" s="215" t="n">
        <f aca="false">F324+F275</f>
        <v>56.14</v>
      </c>
      <c r="G325" s="215" t="n">
        <f aca="false">G324+G275</f>
        <v>223.56</v>
      </c>
      <c r="H325" s="215" t="n">
        <f aca="false">H324+H275</f>
        <v>1560.72</v>
      </c>
      <c r="I325" s="302"/>
    </row>
    <row r="326" s="8" customFormat="true" ht="27.95" hidden="false" customHeight="true" outlineLevel="0" collapsed="false">
      <c r="A326" s="217" t="s">
        <v>216</v>
      </c>
      <c r="B326" s="217"/>
      <c r="C326" s="217"/>
      <c r="D326" s="217"/>
      <c r="E326" s="217"/>
      <c r="F326" s="217"/>
      <c r="G326" s="217"/>
      <c r="H326" s="217"/>
      <c r="I326" s="217"/>
    </row>
    <row r="327" customFormat="false" ht="27.95" hidden="false" customHeight="true" outlineLevel="0" collapsed="false">
      <c r="A327" s="9" t="s">
        <v>4</v>
      </c>
      <c r="B327" s="10" t="s">
        <v>5</v>
      </c>
      <c r="C327" s="10" t="s">
        <v>6</v>
      </c>
      <c r="D327" s="9" t="s">
        <v>7</v>
      </c>
      <c r="E327" s="9"/>
      <c r="F327" s="9"/>
      <c r="G327" s="9"/>
      <c r="H327" s="9"/>
      <c r="I327" s="303"/>
    </row>
    <row r="328" customFormat="false" ht="27.95" hidden="false" customHeight="true" outlineLevel="0" collapsed="false">
      <c r="A328" s="9"/>
      <c r="B328" s="10"/>
      <c r="C328" s="10"/>
      <c r="D328" s="11" t="s">
        <v>8</v>
      </c>
      <c r="E328" s="9" t="s">
        <v>9</v>
      </c>
      <c r="F328" s="9" t="s">
        <v>10</v>
      </c>
      <c r="G328" s="9" t="s">
        <v>11</v>
      </c>
      <c r="H328" s="12" t="s">
        <v>12</v>
      </c>
      <c r="I328" s="303"/>
    </row>
    <row r="329" customFormat="false" ht="27.95" hidden="false" customHeight="true" outlineLevel="0" collapsed="false">
      <c r="A329" s="9"/>
      <c r="B329" s="10"/>
      <c r="C329" s="10"/>
      <c r="D329" s="11"/>
      <c r="E329" s="9"/>
      <c r="F329" s="9"/>
      <c r="G329" s="9"/>
      <c r="H329" s="12"/>
      <c r="I329" s="6"/>
    </row>
    <row r="330" customFormat="false" ht="27.95" hidden="false" customHeight="true" outlineLevel="0" collapsed="false">
      <c r="A330" s="86" t="s">
        <v>60</v>
      </c>
      <c r="B330" s="87"/>
      <c r="C330" s="88"/>
      <c r="D330" s="89" t="n">
        <v>100</v>
      </c>
      <c r="E330" s="88" t="n">
        <v>0.7</v>
      </c>
      <c r="F330" s="88" t="n">
        <v>5.08</v>
      </c>
      <c r="G330" s="88" t="n">
        <v>1.9</v>
      </c>
      <c r="H330" s="88" t="n">
        <v>79.1</v>
      </c>
      <c r="I330" s="88" t="s">
        <v>61</v>
      </c>
    </row>
    <row r="331" customFormat="false" ht="27.95" hidden="false" customHeight="true" outlineLevel="0" collapsed="false">
      <c r="A331" s="39" t="s">
        <v>62</v>
      </c>
      <c r="B331" s="90" t="n">
        <f aca="false">C331*1.05</f>
        <v>98.7</v>
      </c>
      <c r="C331" s="90" t="n">
        <v>94</v>
      </c>
      <c r="D331" s="33"/>
      <c r="E331" s="90"/>
      <c r="F331" s="90"/>
      <c r="G331" s="88"/>
      <c r="H331" s="88"/>
      <c r="I331" s="88"/>
    </row>
    <row r="332" customFormat="false" ht="27.95" hidden="false" customHeight="true" outlineLevel="0" collapsed="false">
      <c r="A332" s="39" t="s">
        <v>63</v>
      </c>
      <c r="B332" s="90" t="n">
        <f aca="false">C332*1.05</f>
        <v>98.7</v>
      </c>
      <c r="C332" s="90" t="n">
        <v>94</v>
      </c>
      <c r="D332" s="33"/>
      <c r="E332" s="90"/>
      <c r="F332" s="90"/>
      <c r="G332" s="88"/>
      <c r="H332" s="88"/>
      <c r="I332" s="88"/>
    </row>
    <row r="333" customFormat="false" ht="27.95" hidden="false" customHeight="true" outlineLevel="0" collapsed="false">
      <c r="A333" s="39" t="s">
        <v>41</v>
      </c>
      <c r="B333" s="90" t="n">
        <f aca="false">C333</f>
        <v>6.6</v>
      </c>
      <c r="C333" s="90" t="n">
        <v>6.6</v>
      </c>
      <c r="D333" s="33"/>
      <c r="E333" s="90"/>
      <c r="F333" s="90"/>
      <c r="G333" s="88"/>
      <c r="H333" s="88"/>
      <c r="I333" s="88"/>
    </row>
    <row r="334" customFormat="false" ht="27.95" hidden="false" customHeight="true" outlineLevel="0" collapsed="false">
      <c r="A334" s="39" t="s">
        <v>64</v>
      </c>
      <c r="B334" s="90" t="n">
        <f aca="false">C334</f>
        <v>0.5</v>
      </c>
      <c r="C334" s="90" t="n">
        <v>0.5</v>
      </c>
      <c r="D334" s="33"/>
      <c r="E334" s="88"/>
      <c r="F334" s="88"/>
      <c r="G334" s="88"/>
      <c r="H334" s="88"/>
      <c r="I334" s="88"/>
    </row>
    <row r="335" customFormat="false" ht="27.95" hidden="false" customHeight="true" outlineLevel="0" collapsed="false">
      <c r="A335" s="39" t="s">
        <v>65</v>
      </c>
      <c r="B335" s="90" t="n">
        <f aca="false">C335*1.35</f>
        <v>1.08</v>
      </c>
      <c r="C335" s="90" t="n">
        <v>0.8</v>
      </c>
      <c r="D335" s="33"/>
      <c r="E335" s="88"/>
      <c r="F335" s="88"/>
      <c r="G335" s="88"/>
      <c r="H335" s="88"/>
      <c r="I335" s="88"/>
    </row>
    <row r="336" customFormat="false" ht="27.95" hidden="false" customHeight="true" outlineLevel="0" collapsed="false">
      <c r="A336" s="25" t="s">
        <v>20</v>
      </c>
      <c r="B336" s="25"/>
      <c r="C336" s="25"/>
      <c r="D336" s="25"/>
      <c r="E336" s="25"/>
      <c r="F336" s="25"/>
      <c r="G336" s="25"/>
      <c r="H336" s="25"/>
      <c r="I336" s="25"/>
    </row>
    <row r="337" customFormat="false" ht="30" hidden="false" customHeight="true" outlineLevel="0" collapsed="false">
      <c r="A337" s="304" t="s">
        <v>217</v>
      </c>
      <c r="B337" s="305"/>
      <c r="C337" s="305"/>
      <c r="D337" s="232" t="n">
        <v>100</v>
      </c>
      <c r="E337" s="306" t="n">
        <v>1.65</v>
      </c>
      <c r="F337" s="306" t="n">
        <v>5.08</v>
      </c>
      <c r="G337" s="306" t="n">
        <v>9.4</v>
      </c>
      <c r="H337" s="306" t="n">
        <v>90.8</v>
      </c>
      <c r="I337" s="88" t="s">
        <v>218</v>
      </c>
    </row>
    <row r="338" customFormat="false" ht="23.25" hidden="false" customHeight="true" outlineLevel="0" collapsed="false">
      <c r="A338" s="43" t="s">
        <v>150</v>
      </c>
      <c r="B338" s="188" t="n">
        <f aca="false">C338*1.25</f>
        <v>100</v>
      </c>
      <c r="C338" s="188" t="n">
        <v>80</v>
      </c>
      <c r="D338" s="307"/>
      <c r="E338" s="190"/>
      <c r="F338" s="190"/>
      <c r="G338" s="190"/>
      <c r="H338" s="190"/>
      <c r="I338" s="90"/>
    </row>
    <row r="339" customFormat="false" ht="23.25" hidden="false" customHeight="true" outlineLevel="0" collapsed="false">
      <c r="A339" s="39" t="s">
        <v>82</v>
      </c>
      <c r="B339" s="90" t="n">
        <f aca="false">C339*1.25</f>
        <v>12.5</v>
      </c>
      <c r="C339" s="90" t="n">
        <v>10</v>
      </c>
      <c r="D339" s="307"/>
      <c r="E339" s="190"/>
      <c r="F339" s="190"/>
      <c r="G339" s="190"/>
      <c r="H339" s="190"/>
      <c r="I339" s="90"/>
    </row>
    <row r="340" customFormat="false" ht="23.25" hidden="false" customHeight="true" outlineLevel="0" collapsed="false">
      <c r="A340" s="39" t="s">
        <v>69</v>
      </c>
      <c r="B340" s="90" t="n">
        <f aca="false">C340*1.33</f>
        <v>13.3</v>
      </c>
      <c r="C340" s="90" t="n">
        <v>10</v>
      </c>
      <c r="D340" s="307"/>
      <c r="E340" s="190"/>
      <c r="F340" s="190"/>
      <c r="G340" s="190"/>
      <c r="H340" s="190"/>
      <c r="I340" s="90"/>
    </row>
    <row r="341" customFormat="false" ht="23.25" hidden="false" customHeight="true" outlineLevel="0" collapsed="false">
      <c r="A341" s="39" t="s">
        <v>151</v>
      </c>
      <c r="B341" s="90" t="n">
        <v>0.15</v>
      </c>
      <c r="C341" s="90" t="n">
        <v>0.25</v>
      </c>
      <c r="D341" s="307"/>
      <c r="E341" s="190"/>
      <c r="F341" s="190"/>
      <c r="G341" s="190"/>
      <c r="H341" s="190"/>
      <c r="I341" s="90"/>
    </row>
    <row r="342" customFormat="false" ht="23.25" hidden="false" customHeight="true" outlineLevel="0" collapsed="false">
      <c r="A342" s="39" t="s">
        <v>29</v>
      </c>
      <c r="B342" s="193" t="n">
        <f aca="false">C342</f>
        <v>3.3</v>
      </c>
      <c r="C342" s="193" t="n">
        <v>3.3</v>
      </c>
      <c r="D342" s="307"/>
      <c r="E342" s="190"/>
      <c r="F342" s="190"/>
      <c r="G342" s="190"/>
      <c r="H342" s="190"/>
      <c r="I342" s="90"/>
    </row>
    <row r="343" customFormat="false" ht="23.25" hidden="false" customHeight="true" outlineLevel="0" collapsed="false">
      <c r="A343" s="194" t="s">
        <v>31</v>
      </c>
      <c r="B343" s="193" t="n">
        <f aca="false">C343</f>
        <v>5</v>
      </c>
      <c r="C343" s="193" t="n">
        <v>5</v>
      </c>
      <c r="D343" s="307"/>
      <c r="E343" s="190"/>
      <c r="F343" s="190"/>
      <c r="G343" s="190"/>
      <c r="H343" s="190"/>
      <c r="I343" s="88"/>
    </row>
    <row r="344" customFormat="false" ht="23.25" hidden="false" customHeight="true" outlineLevel="0" collapsed="false">
      <c r="A344" s="194" t="s">
        <v>65</v>
      </c>
      <c r="B344" s="193" t="n">
        <f aca="false">C344*1.35</f>
        <v>2.16</v>
      </c>
      <c r="C344" s="193" t="n">
        <v>1.6</v>
      </c>
      <c r="D344" s="307"/>
      <c r="E344" s="190"/>
      <c r="F344" s="190"/>
      <c r="G344" s="190"/>
      <c r="H344" s="190"/>
      <c r="I344" s="88"/>
    </row>
    <row r="345" customFormat="false" ht="23.25" hidden="false" customHeight="true" outlineLevel="0" collapsed="false">
      <c r="A345" s="194" t="s">
        <v>41</v>
      </c>
      <c r="B345" s="193" t="n">
        <f aca="false">C345</f>
        <v>5</v>
      </c>
      <c r="C345" s="193" t="n">
        <v>5</v>
      </c>
      <c r="D345" s="307"/>
      <c r="E345" s="190"/>
      <c r="F345" s="190"/>
      <c r="G345" s="190"/>
      <c r="H345" s="190"/>
      <c r="I345" s="88"/>
    </row>
    <row r="346" customFormat="false" ht="23.25" hidden="false" customHeight="true" outlineLevel="0" collapsed="false">
      <c r="A346" s="109" t="s">
        <v>29</v>
      </c>
      <c r="B346" s="110" t="n">
        <f aca="false">C346</f>
        <v>3.3</v>
      </c>
      <c r="C346" s="110" t="n">
        <v>3.3</v>
      </c>
      <c r="D346" s="130"/>
      <c r="E346" s="131"/>
      <c r="F346" s="131"/>
      <c r="G346" s="131"/>
      <c r="H346" s="88"/>
      <c r="I346" s="88"/>
    </row>
    <row r="347" customFormat="false" ht="23.25" hidden="false" customHeight="true" outlineLevel="0" collapsed="false">
      <c r="A347" s="25" t="s">
        <v>20</v>
      </c>
      <c r="B347" s="25"/>
      <c r="C347" s="25"/>
      <c r="D347" s="25"/>
      <c r="E347" s="25"/>
      <c r="F347" s="25"/>
      <c r="G347" s="25"/>
      <c r="H347" s="25"/>
      <c r="I347" s="25"/>
    </row>
    <row r="348" customFormat="false" ht="23.25" hidden="false" customHeight="true" outlineLevel="0" collapsed="false">
      <c r="A348" s="172" t="s">
        <v>219</v>
      </c>
      <c r="B348" s="175"/>
      <c r="C348" s="175"/>
      <c r="D348" s="308" t="s">
        <v>123</v>
      </c>
      <c r="E348" s="16" t="n">
        <v>3</v>
      </c>
      <c r="F348" s="16" t="n">
        <v>6.66</v>
      </c>
      <c r="G348" s="16" t="n">
        <v>12.16</v>
      </c>
      <c r="H348" s="17" t="n">
        <v>120.68</v>
      </c>
      <c r="I348" s="17" t="s">
        <v>220</v>
      </c>
    </row>
    <row r="349" customFormat="false" ht="23.25" hidden="false" customHeight="true" outlineLevel="0" collapsed="false">
      <c r="A349" s="174" t="s">
        <v>221</v>
      </c>
      <c r="B349" s="62" t="n">
        <f aca="false">C349*1.33</f>
        <v>58.653</v>
      </c>
      <c r="C349" s="62" t="n">
        <f aca="false">C353*1.05</f>
        <v>44.1</v>
      </c>
      <c r="D349" s="308"/>
      <c r="E349" s="16"/>
      <c r="F349" s="16"/>
      <c r="G349" s="16"/>
      <c r="H349" s="17"/>
      <c r="I349" s="17"/>
    </row>
    <row r="350" customFormat="false" ht="23.25" hidden="false" customHeight="true" outlineLevel="0" collapsed="false">
      <c r="A350" s="174" t="s">
        <v>222</v>
      </c>
      <c r="B350" s="62" t="n">
        <f aca="false">C350*1.43</f>
        <v>63.063</v>
      </c>
      <c r="C350" s="62" t="n">
        <f aca="false">C353*1.05</f>
        <v>44.1</v>
      </c>
      <c r="D350" s="308"/>
      <c r="E350" s="16"/>
      <c r="F350" s="16"/>
      <c r="G350" s="16"/>
      <c r="H350" s="17"/>
      <c r="I350" s="17"/>
    </row>
    <row r="351" customFormat="false" ht="23.25" hidden="false" customHeight="true" outlineLevel="0" collapsed="false">
      <c r="A351" s="174" t="s">
        <v>223</v>
      </c>
      <c r="B351" s="62" t="n">
        <f aca="false">C351*1.54</f>
        <v>67.914</v>
      </c>
      <c r="C351" s="62" t="n">
        <f aca="false">C353*1.05</f>
        <v>44.1</v>
      </c>
      <c r="D351" s="308"/>
      <c r="E351" s="16"/>
      <c r="F351" s="16"/>
      <c r="G351" s="16"/>
      <c r="H351" s="17"/>
      <c r="I351" s="17"/>
    </row>
    <row r="352" customFormat="false" ht="23.25" hidden="false" customHeight="true" outlineLevel="0" collapsed="false">
      <c r="A352" s="174" t="s">
        <v>224</v>
      </c>
      <c r="B352" s="62" t="n">
        <f aca="false">C352*1.67</f>
        <v>73.647</v>
      </c>
      <c r="C352" s="62" t="n">
        <f aca="false">C353*1.05</f>
        <v>44.1</v>
      </c>
      <c r="D352" s="308"/>
      <c r="E352" s="16"/>
      <c r="F352" s="16"/>
      <c r="G352" s="16"/>
      <c r="H352" s="17"/>
      <c r="I352" s="17"/>
    </row>
    <row r="353" customFormat="false" ht="23.25" hidden="false" customHeight="true" outlineLevel="0" collapsed="false">
      <c r="A353" s="309" t="s">
        <v>225</v>
      </c>
      <c r="B353" s="187"/>
      <c r="C353" s="187" t="n">
        <v>42</v>
      </c>
      <c r="D353" s="308"/>
      <c r="E353" s="16"/>
      <c r="F353" s="16"/>
      <c r="G353" s="16"/>
      <c r="H353" s="17"/>
      <c r="I353" s="17"/>
    </row>
    <row r="354" customFormat="false" ht="23.25" hidden="false" customHeight="true" outlineLevel="0" collapsed="false">
      <c r="A354" s="61" t="s">
        <v>226</v>
      </c>
      <c r="B354" s="62" t="n">
        <f aca="false">C354*1.25</f>
        <v>55.125</v>
      </c>
      <c r="C354" s="62" t="n">
        <f aca="false">C356*1.05</f>
        <v>44.1</v>
      </c>
      <c r="D354" s="308"/>
      <c r="E354" s="16"/>
      <c r="F354" s="16"/>
      <c r="G354" s="16"/>
      <c r="H354" s="17"/>
      <c r="I354" s="17"/>
    </row>
    <row r="355" customFormat="false" ht="23.25" hidden="false" customHeight="true" outlineLevel="0" collapsed="false">
      <c r="A355" s="61" t="s">
        <v>227</v>
      </c>
      <c r="B355" s="62" t="n">
        <f aca="false">C355*1.33</f>
        <v>58.653</v>
      </c>
      <c r="C355" s="62" t="n">
        <f aca="false">C356*1.05</f>
        <v>44.1</v>
      </c>
      <c r="D355" s="308"/>
      <c r="E355" s="16"/>
      <c r="F355" s="16"/>
      <c r="G355" s="16"/>
      <c r="H355" s="17"/>
      <c r="I355" s="17"/>
    </row>
    <row r="356" customFormat="false" ht="23.25" hidden="false" customHeight="true" outlineLevel="0" collapsed="false">
      <c r="A356" s="310" t="s">
        <v>70</v>
      </c>
      <c r="B356" s="187"/>
      <c r="C356" s="187" t="n">
        <v>42</v>
      </c>
      <c r="D356" s="308"/>
      <c r="E356" s="16"/>
      <c r="F356" s="16"/>
      <c r="G356" s="16"/>
      <c r="H356" s="17"/>
      <c r="I356" s="17"/>
    </row>
    <row r="357" customFormat="false" ht="23.25" hidden="false" customHeight="true" outlineLevel="0" collapsed="false">
      <c r="A357" s="174" t="s">
        <v>228</v>
      </c>
      <c r="B357" s="62" t="n">
        <f aca="false">C357*1.54</f>
        <v>15.4</v>
      </c>
      <c r="C357" s="62" t="n">
        <v>10</v>
      </c>
      <c r="D357" s="308"/>
      <c r="E357" s="16"/>
      <c r="F357" s="16"/>
      <c r="G357" s="16"/>
      <c r="H357" s="17"/>
      <c r="I357" s="17"/>
    </row>
    <row r="358" customFormat="false" ht="23.25" hidden="false" customHeight="true" outlineLevel="0" collapsed="false">
      <c r="A358" s="174" t="s">
        <v>41</v>
      </c>
      <c r="B358" s="62" t="n">
        <f aca="false">C358</f>
        <v>6</v>
      </c>
      <c r="C358" s="62" t="n">
        <v>6</v>
      </c>
      <c r="D358" s="308"/>
      <c r="E358" s="16"/>
      <c r="F358" s="16"/>
      <c r="G358" s="16"/>
      <c r="H358" s="17"/>
      <c r="I358" s="17"/>
    </row>
    <row r="359" customFormat="false" ht="23.25" hidden="false" customHeight="true" outlineLevel="0" collapsed="false">
      <c r="A359" s="167" t="s">
        <v>229</v>
      </c>
      <c r="B359" s="311"/>
      <c r="C359" s="311"/>
      <c r="D359" s="312" t="n">
        <v>100</v>
      </c>
      <c r="E359" s="33" t="n">
        <v>9.1</v>
      </c>
      <c r="F359" s="33" t="n">
        <v>11.69</v>
      </c>
      <c r="G359" s="33" t="n">
        <v>2.96</v>
      </c>
      <c r="H359" s="33" t="n">
        <v>120.04</v>
      </c>
      <c r="I359" s="6" t="s">
        <v>230</v>
      </c>
    </row>
    <row r="360" customFormat="false" ht="23.25" hidden="false" customHeight="true" outlineLevel="0" collapsed="false">
      <c r="A360" s="199" t="s">
        <v>75</v>
      </c>
      <c r="B360" s="182" t="n">
        <f aca="false">C360*1.05</f>
        <v>84</v>
      </c>
      <c r="C360" s="182" t="n">
        <f aca="false">C362*1.6</f>
        <v>80</v>
      </c>
      <c r="D360" s="313"/>
      <c r="E360" s="314"/>
      <c r="F360" s="314"/>
      <c r="G360" s="314"/>
      <c r="H360" s="315"/>
      <c r="I360" s="6"/>
    </row>
    <row r="361" customFormat="false" ht="23.25" hidden="false" customHeight="true" outlineLevel="0" collapsed="false">
      <c r="A361" s="54" t="s">
        <v>168</v>
      </c>
      <c r="B361" s="182" t="n">
        <f aca="false">C361*1.1</f>
        <v>67.1</v>
      </c>
      <c r="C361" s="182" t="n">
        <f aca="false">C362*1.22</f>
        <v>61</v>
      </c>
      <c r="D361" s="313"/>
      <c r="E361" s="314"/>
      <c r="F361" s="314"/>
      <c r="G361" s="314"/>
      <c r="H361" s="315"/>
      <c r="I361" s="6"/>
    </row>
    <row r="362" customFormat="false" ht="23.25" hidden="false" customHeight="true" outlineLevel="0" collapsed="false">
      <c r="A362" s="161" t="s">
        <v>77</v>
      </c>
      <c r="B362" s="182"/>
      <c r="C362" s="10" t="n">
        <v>50</v>
      </c>
      <c r="D362" s="313"/>
      <c r="E362" s="314"/>
      <c r="F362" s="314"/>
      <c r="G362" s="314"/>
      <c r="H362" s="315"/>
      <c r="I362" s="6"/>
    </row>
    <row r="363" customFormat="false" ht="23.25" hidden="false" customHeight="true" outlineLevel="0" collapsed="false">
      <c r="A363" s="54" t="s">
        <v>83</v>
      </c>
      <c r="B363" s="182" t="n">
        <f aca="false">C363*1.19</f>
        <v>9.52</v>
      </c>
      <c r="C363" s="182" t="n">
        <v>8</v>
      </c>
      <c r="D363" s="313"/>
      <c r="E363" s="314"/>
      <c r="F363" s="314"/>
      <c r="G363" s="314"/>
      <c r="H363" s="315"/>
      <c r="I363" s="6"/>
    </row>
    <row r="364" customFormat="false" ht="23.25" hidden="false" customHeight="true" outlineLevel="0" collapsed="false">
      <c r="A364" s="54" t="s">
        <v>131</v>
      </c>
      <c r="B364" s="182" t="n">
        <f aca="false">C364</f>
        <v>15</v>
      </c>
      <c r="C364" s="182" t="n">
        <v>15</v>
      </c>
      <c r="D364" s="313"/>
      <c r="E364" s="314"/>
      <c r="F364" s="314"/>
      <c r="G364" s="314"/>
      <c r="H364" s="315"/>
      <c r="I364" s="6"/>
    </row>
    <row r="365" customFormat="false" ht="23.25" hidden="false" customHeight="true" outlineLevel="0" collapsed="false">
      <c r="A365" s="54" t="s">
        <v>49</v>
      </c>
      <c r="B365" s="182" t="n">
        <f aca="false">C365</f>
        <v>30</v>
      </c>
      <c r="C365" s="182" t="n">
        <v>30</v>
      </c>
      <c r="D365" s="313"/>
      <c r="E365" s="314"/>
      <c r="F365" s="314"/>
      <c r="G365" s="314"/>
      <c r="H365" s="315"/>
      <c r="I365" s="6"/>
    </row>
    <row r="366" customFormat="false" ht="23.25" hidden="false" customHeight="true" outlineLevel="0" collapsed="false">
      <c r="A366" s="54" t="s">
        <v>231</v>
      </c>
      <c r="B366" s="182" t="n">
        <f aca="false">C366</f>
        <v>2.5</v>
      </c>
      <c r="C366" s="182" t="n">
        <v>2.5</v>
      </c>
      <c r="D366" s="313"/>
      <c r="E366" s="314"/>
      <c r="F366" s="314"/>
      <c r="G366" s="314"/>
      <c r="H366" s="315"/>
      <c r="I366" s="6"/>
    </row>
    <row r="367" customFormat="false" ht="23.25" hidden="false" customHeight="true" outlineLevel="0" collapsed="false">
      <c r="A367" s="54" t="s">
        <v>87</v>
      </c>
      <c r="B367" s="182" t="n">
        <f aca="false">C367</f>
        <v>0.6</v>
      </c>
      <c r="C367" s="182" t="n">
        <v>0.6</v>
      </c>
      <c r="D367" s="313"/>
      <c r="E367" s="314"/>
      <c r="F367" s="314"/>
      <c r="G367" s="314"/>
      <c r="H367" s="315"/>
      <c r="I367" s="6"/>
    </row>
    <row r="368" customFormat="false" ht="23.25" hidden="false" customHeight="true" outlineLevel="0" collapsed="false">
      <c r="A368" s="54" t="s">
        <v>41</v>
      </c>
      <c r="B368" s="182" t="n">
        <f aca="false">C368</f>
        <v>1.5</v>
      </c>
      <c r="C368" s="182" t="n">
        <v>1.5</v>
      </c>
      <c r="D368" s="11"/>
      <c r="E368" s="9"/>
      <c r="F368" s="9"/>
      <c r="G368" s="9"/>
      <c r="H368" s="12"/>
      <c r="I368" s="6"/>
    </row>
    <row r="369" customFormat="false" ht="23.25" hidden="false" customHeight="true" outlineLevel="0" collapsed="false">
      <c r="A369" s="25" t="s">
        <v>20</v>
      </c>
      <c r="B369" s="25"/>
      <c r="C369" s="25"/>
      <c r="D369" s="25"/>
      <c r="E369" s="25"/>
      <c r="F369" s="25"/>
      <c r="G369" s="25"/>
      <c r="H369" s="25"/>
      <c r="I369" s="25"/>
    </row>
    <row r="370" customFormat="false" ht="23.25" hidden="false" customHeight="true" outlineLevel="0" collapsed="false">
      <c r="A370" s="316" t="s">
        <v>232</v>
      </c>
      <c r="B370" s="316"/>
      <c r="C370" s="316"/>
      <c r="D370" s="118" t="n">
        <v>100</v>
      </c>
      <c r="E370" s="317" t="n">
        <v>11.3</v>
      </c>
      <c r="F370" s="317" t="n">
        <v>7.5</v>
      </c>
      <c r="G370" s="317" t="n">
        <v>0.8</v>
      </c>
      <c r="H370" s="318" t="n">
        <f aca="false">E370*4+F370*9+G370*4</f>
        <v>115.9</v>
      </c>
      <c r="I370" s="319"/>
    </row>
    <row r="371" customFormat="false" ht="23.25" hidden="false" customHeight="true" outlineLevel="0" collapsed="false">
      <c r="A371" s="236" t="s">
        <v>233</v>
      </c>
      <c r="B371" s="52" t="n">
        <f aca="false">C371*1.1</f>
        <v>75.9</v>
      </c>
      <c r="C371" s="52" t="n">
        <f aca="false">C372*1.38</f>
        <v>69</v>
      </c>
      <c r="D371" s="320"/>
      <c r="E371" s="321"/>
      <c r="F371" s="321"/>
      <c r="G371" s="321"/>
      <c r="H371" s="320"/>
      <c r="I371" s="131"/>
    </row>
    <row r="372" customFormat="false" ht="23.25" hidden="false" customHeight="true" outlineLevel="0" collapsed="false">
      <c r="A372" s="322" t="s">
        <v>234</v>
      </c>
      <c r="B372" s="52"/>
      <c r="C372" s="56" t="n">
        <v>50</v>
      </c>
      <c r="D372" s="320"/>
      <c r="E372" s="321"/>
      <c r="F372" s="321"/>
      <c r="G372" s="321"/>
      <c r="H372" s="320"/>
      <c r="I372" s="131"/>
    </row>
    <row r="373" customFormat="false" ht="23.25" hidden="false" customHeight="true" outlineLevel="0" collapsed="false">
      <c r="A373" s="323" t="s">
        <v>235</v>
      </c>
      <c r="B373" s="52" t="n">
        <v>5</v>
      </c>
      <c r="C373" s="52" t="n">
        <v>5</v>
      </c>
      <c r="D373" s="320"/>
      <c r="E373" s="321"/>
      <c r="F373" s="321"/>
      <c r="G373" s="321"/>
      <c r="H373" s="320"/>
      <c r="I373" s="131"/>
    </row>
    <row r="374" customFormat="false" ht="23.25" hidden="false" customHeight="true" outlineLevel="0" collapsed="false">
      <c r="A374" s="324" t="s">
        <v>236</v>
      </c>
      <c r="B374" s="52"/>
      <c r="C374" s="131" t="n">
        <v>50</v>
      </c>
      <c r="D374" s="321"/>
      <c r="E374" s="321"/>
      <c r="F374" s="325"/>
      <c r="G374" s="325"/>
      <c r="H374" s="320"/>
      <c r="I374" s="131"/>
    </row>
    <row r="375" customFormat="false" ht="23.25" hidden="false" customHeight="true" outlineLevel="0" collapsed="false">
      <c r="A375" s="112" t="s">
        <v>131</v>
      </c>
      <c r="B375" s="52" t="n">
        <v>10</v>
      </c>
      <c r="C375" s="52" t="n">
        <v>10</v>
      </c>
      <c r="D375" s="321"/>
      <c r="E375" s="321"/>
      <c r="F375" s="325"/>
      <c r="G375" s="325"/>
      <c r="H375" s="320"/>
      <c r="I375" s="131"/>
    </row>
    <row r="376" customFormat="false" ht="23.25" hidden="false" customHeight="true" outlineLevel="0" collapsed="false">
      <c r="A376" s="236" t="s">
        <v>133</v>
      </c>
      <c r="B376" s="52" t="n">
        <v>3.8</v>
      </c>
      <c r="C376" s="52" t="n">
        <v>3.8</v>
      </c>
      <c r="D376" s="321"/>
      <c r="E376" s="321"/>
      <c r="F376" s="321"/>
      <c r="G376" s="321"/>
      <c r="H376" s="320"/>
      <c r="I376" s="131"/>
    </row>
    <row r="377" customFormat="false" ht="23.25" hidden="false" customHeight="true" outlineLevel="0" collapsed="false">
      <c r="A377" s="236" t="s">
        <v>49</v>
      </c>
      <c r="B377" s="52" t="n">
        <v>40</v>
      </c>
      <c r="C377" s="52" t="n">
        <v>40</v>
      </c>
      <c r="D377" s="321"/>
      <c r="E377" s="321"/>
      <c r="F377" s="325"/>
      <c r="G377" s="325"/>
      <c r="H377" s="320"/>
      <c r="I377" s="131"/>
    </row>
    <row r="378" customFormat="false" ht="23.25" hidden="false" customHeight="true" outlineLevel="0" collapsed="false">
      <c r="A378" s="103" t="s">
        <v>237</v>
      </c>
      <c r="B378" s="52" t="n">
        <v>1.3</v>
      </c>
      <c r="C378" s="52" t="n">
        <v>1.3</v>
      </c>
      <c r="D378" s="321"/>
      <c r="E378" s="321"/>
      <c r="F378" s="325"/>
      <c r="G378" s="325"/>
      <c r="H378" s="320"/>
      <c r="I378" s="131"/>
    </row>
    <row r="379" customFormat="false" ht="23.25" hidden="false" customHeight="true" outlineLevel="0" collapsed="false">
      <c r="A379" s="167" t="s">
        <v>238</v>
      </c>
      <c r="B379" s="167"/>
      <c r="C379" s="167"/>
      <c r="D379" s="168" t="n">
        <v>180</v>
      </c>
      <c r="E379" s="88" t="n">
        <v>8.78</v>
      </c>
      <c r="F379" s="88" t="n">
        <v>5.012</v>
      </c>
      <c r="G379" s="88" t="n">
        <v>44.5</v>
      </c>
      <c r="H379" s="88" t="n">
        <v>217.82</v>
      </c>
      <c r="I379" s="88" t="s">
        <v>239</v>
      </c>
    </row>
    <row r="380" customFormat="false" ht="23.25" hidden="false" customHeight="true" outlineLevel="0" collapsed="false">
      <c r="A380" s="54" t="s">
        <v>240</v>
      </c>
      <c r="B380" s="153" t="n">
        <f aca="false">C380</f>
        <v>60</v>
      </c>
      <c r="C380" s="153" t="n">
        <v>60</v>
      </c>
      <c r="D380" s="178"/>
      <c r="E380" s="9"/>
      <c r="F380" s="9"/>
      <c r="G380" s="9"/>
      <c r="H380" s="12"/>
      <c r="I380" s="9"/>
    </row>
    <row r="381" customFormat="false" ht="23.25" hidden="false" customHeight="true" outlineLevel="0" collapsed="false">
      <c r="A381" s="54" t="s">
        <v>87</v>
      </c>
      <c r="B381" s="153" t="n">
        <f aca="false">C381</f>
        <v>1.2</v>
      </c>
      <c r="C381" s="153" t="n">
        <v>1.2</v>
      </c>
      <c r="D381" s="178"/>
      <c r="E381" s="9"/>
      <c r="F381" s="9"/>
      <c r="G381" s="153"/>
      <c r="H381" s="96"/>
      <c r="I381" s="153"/>
    </row>
    <row r="382" customFormat="false" ht="23.25" hidden="false" customHeight="true" outlineLevel="0" collapsed="false">
      <c r="A382" s="54" t="s">
        <v>49</v>
      </c>
      <c r="B382" s="153" t="n">
        <f aca="false">C382</f>
        <v>189</v>
      </c>
      <c r="C382" s="153" t="n">
        <v>189</v>
      </c>
      <c r="D382" s="178"/>
      <c r="E382" s="9"/>
      <c r="F382" s="9"/>
      <c r="G382" s="153"/>
      <c r="H382" s="96"/>
      <c r="I382" s="153"/>
    </row>
    <row r="383" customFormat="false" ht="23.25" hidden="false" customHeight="true" outlineLevel="0" collapsed="false">
      <c r="A383" s="43" t="s">
        <v>19</v>
      </c>
      <c r="B383" s="153" t="n">
        <f aca="false">C383</f>
        <v>6</v>
      </c>
      <c r="C383" s="153" t="n">
        <v>6</v>
      </c>
      <c r="D383" s="178"/>
      <c r="E383" s="9"/>
      <c r="F383" s="9"/>
      <c r="G383" s="153"/>
      <c r="H383" s="96"/>
      <c r="I383" s="153"/>
    </row>
    <row r="384" customFormat="false" ht="23.25" hidden="false" customHeight="true" outlineLevel="0" collapsed="false">
      <c r="A384" s="25" t="s">
        <v>20</v>
      </c>
      <c r="B384" s="25"/>
      <c r="C384" s="25"/>
      <c r="D384" s="25"/>
      <c r="E384" s="25"/>
      <c r="F384" s="25"/>
      <c r="G384" s="25"/>
      <c r="H384" s="25"/>
      <c r="I384" s="25"/>
    </row>
    <row r="385" customFormat="false" ht="23.25" hidden="false" customHeight="true" outlineLevel="0" collapsed="false">
      <c r="A385" s="45" t="s">
        <v>241</v>
      </c>
      <c r="B385" s="326"/>
      <c r="C385" s="326"/>
      <c r="D385" s="327" t="n">
        <v>180</v>
      </c>
      <c r="E385" s="327" t="n">
        <v>3.6</v>
      </c>
      <c r="F385" s="327" t="n">
        <v>6.3</v>
      </c>
      <c r="G385" s="327" t="n">
        <v>17.8</v>
      </c>
      <c r="H385" s="327" t="n">
        <v>170</v>
      </c>
      <c r="I385" s="327" t="s">
        <v>242</v>
      </c>
    </row>
    <row r="386" customFormat="false" ht="23.25" hidden="false" customHeight="true" outlineLevel="0" collapsed="false">
      <c r="A386" s="54" t="s">
        <v>86</v>
      </c>
      <c r="B386" s="326" t="n">
        <f aca="false">C386*1.25</f>
        <v>193.75</v>
      </c>
      <c r="C386" s="326" t="n">
        <v>155</v>
      </c>
      <c r="D386" s="327"/>
      <c r="E386" s="237"/>
      <c r="F386" s="237"/>
      <c r="G386" s="237"/>
      <c r="H386" s="237"/>
      <c r="I386" s="153"/>
    </row>
    <row r="387" customFormat="false" ht="23.25" hidden="false" customHeight="true" outlineLevel="0" collapsed="false">
      <c r="A387" s="112" t="s">
        <v>82</v>
      </c>
      <c r="B387" s="52" t="n">
        <f aca="false">C387*1.25</f>
        <v>22.5</v>
      </c>
      <c r="C387" s="52" t="n">
        <v>18</v>
      </c>
      <c r="D387" s="327"/>
      <c r="E387" s="237"/>
      <c r="F387" s="237"/>
      <c r="G387" s="237"/>
      <c r="H387" s="237"/>
      <c r="I387" s="153"/>
    </row>
    <row r="388" customFormat="false" ht="23.25" hidden="false" customHeight="true" outlineLevel="0" collapsed="false">
      <c r="A388" s="165" t="s">
        <v>205</v>
      </c>
      <c r="B388" s="52" t="n">
        <f aca="false">C388*1.33</f>
        <v>23.94</v>
      </c>
      <c r="C388" s="52" t="n">
        <v>18</v>
      </c>
      <c r="D388" s="327"/>
      <c r="E388" s="237"/>
      <c r="F388" s="237"/>
      <c r="G388" s="237"/>
      <c r="H388" s="237"/>
      <c r="I388" s="153"/>
    </row>
    <row r="389" customFormat="false" ht="23.25" hidden="false" customHeight="true" outlineLevel="0" collapsed="false">
      <c r="A389" s="112" t="s">
        <v>83</v>
      </c>
      <c r="B389" s="326" t="n">
        <f aca="false">C389*1.19</f>
        <v>10.71</v>
      </c>
      <c r="C389" s="326" t="n">
        <v>9</v>
      </c>
      <c r="D389" s="327"/>
      <c r="E389" s="237"/>
      <c r="F389" s="237"/>
      <c r="G389" s="237"/>
      <c r="H389" s="237"/>
      <c r="I389" s="153"/>
    </row>
    <row r="390" customFormat="false" ht="23.25" hidden="false" customHeight="true" outlineLevel="0" collapsed="false">
      <c r="A390" s="109" t="s">
        <v>243</v>
      </c>
      <c r="B390" s="326" t="n">
        <f aca="false">C390</f>
        <v>2.3</v>
      </c>
      <c r="C390" s="326" t="n">
        <v>2.3</v>
      </c>
      <c r="D390" s="327"/>
      <c r="E390" s="237"/>
      <c r="F390" s="237"/>
      <c r="G390" s="237"/>
      <c r="H390" s="237"/>
      <c r="I390" s="153"/>
    </row>
    <row r="391" customFormat="false" ht="23.25" hidden="false" customHeight="true" outlineLevel="0" collapsed="false">
      <c r="A391" s="41" t="s">
        <v>49</v>
      </c>
      <c r="B391" s="326" t="n">
        <f aca="false">C391</f>
        <v>12</v>
      </c>
      <c r="C391" s="326" t="n">
        <v>12</v>
      </c>
      <c r="D391" s="327"/>
      <c r="E391" s="237"/>
      <c r="F391" s="237"/>
      <c r="G391" s="237"/>
      <c r="H391" s="237"/>
      <c r="I391" s="153"/>
    </row>
    <row r="392" customFormat="false" ht="23.25" hidden="false" customHeight="true" outlineLevel="0" collapsed="false">
      <c r="A392" s="41" t="s">
        <v>85</v>
      </c>
      <c r="B392" s="326" t="n">
        <v>0.01</v>
      </c>
      <c r="C392" s="326" t="n">
        <v>0.01</v>
      </c>
      <c r="D392" s="327"/>
      <c r="E392" s="237"/>
      <c r="F392" s="237"/>
      <c r="G392" s="237"/>
      <c r="H392" s="237"/>
      <c r="I392" s="153"/>
    </row>
    <row r="393" customFormat="false" ht="23.25" hidden="false" customHeight="true" outlineLevel="0" collapsed="false">
      <c r="A393" s="328" t="s">
        <v>41</v>
      </c>
      <c r="B393" s="326" t="n">
        <f aca="false">C393</f>
        <v>8</v>
      </c>
      <c r="C393" s="326" t="n">
        <v>8</v>
      </c>
      <c r="D393" s="327"/>
      <c r="E393" s="237"/>
      <c r="F393" s="237"/>
      <c r="G393" s="237"/>
      <c r="H393" s="237"/>
      <c r="I393" s="153"/>
    </row>
    <row r="394" customFormat="false" ht="23.25" hidden="false" customHeight="true" outlineLevel="0" collapsed="false">
      <c r="A394" s="102" t="s">
        <v>50</v>
      </c>
      <c r="B394" s="102"/>
      <c r="C394" s="102"/>
      <c r="D394" s="118" t="s">
        <v>51</v>
      </c>
      <c r="E394" s="118" t="n">
        <v>0.2</v>
      </c>
      <c r="F394" s="317" t="n">
        <v>0</v>
      </c>
      <c r="G394" s="118" t="n">
        <v>15.5</v>
      </c>
      <c r="H394" s="317" t="n">
        <v>62.8</v>
      </c>
      <c r="I394" s="88" t="s">
        <v>52</v>
      </c>
    </row>
    <row r="395" customFormat="false" ht="23.25" hidden="false" customHeight="true" outlineLevel="0" collapsed="false">
      <c r="A395" s="199" t="s">
        <v>53</v>
      </c>
      <c r="B395" s="329" t="n">
        <f aca="false">C395</f>
        <v>1</v>
      </c>
      <c r="C395" s="329" t="n">
        <v>1</v>
      </c>
      <c r="D395" s="117"/>
      <c r="E395" s="117"/>
      <c r="F395" s="117"/>
      <c r="G395" s="117"/>
      <c r="H395" s="117"/>
      <c r="I395" s="88"/>
    </row>
    <row r="396" customFormat="false" ht="23.25" hidden="false" customHeight="true" outlineLevel="0" collapsed="false">
      <c r="A396" s="330" t="s">
        <v>54</v>
      </c>
      <c r="B396" s="331" t="n">
        <v>15</v>
      </c>
      <c r="C396" s="331" t="n">
        <v>15</v>
      </c>
      <c r="D396" s="321"/>
      <c r="E396" s="325"/>
      <c r="F396" s="325"/>
      <c r="G396" s="325"/>
      <c r="H396" s="325"/>
      <c r="I396" s="88"/>
    </row>
    <row r="397" customFormat="false" ht="23.25" hidden="false" customHeight="true" outlineLevel="0" collapsed="false">
      <c r="A397" s="332" t="s">
        <v>48</v>
      </c>
      <c r="B397" s="62" t="n">
        <f aca="false">C397*1.14</f>
        <v>11.4</v>
      </c>
      <c r="C397" s="104" t="n">
        <v>10</v>
      </c>
      <c r="D397" s="117"/>
      <c r="E397" s="117"/>
      <c r="F397" s="117"/>
      <c r="G397" s="117"/>
      <c r="H397" s="117"/>
      <c r="I397" s="88"/>
    </row>
    <row r="398" customFormat="false" ht="23.25" hidden="false" customHeight="true" outlineLevel="0" collapsed="false">
      <c r="A398" s="235" t="s">
        <v>55</v>
      </c>
      <c r="B398" s="104" t="n">
        <v>21</v>
      </c>
      <c r="C398" s="104" t="n">
        <v>20</v>
      </c>
      <c r="D398" s="117"/>
      <c r="E398" s="117"/>
      <c r="F398" s="117"/>
      <c r="G398" s="117"/>
      <c r="H398" s="117"/>
      <c r="I398" s="90"/>
    </row>
    <row r="399" customFormat="false" ht="23.25" hidden="false" customHeight="true" outlineLevel="0" collapsed="false">
      <c r="A399" s="25" t="s">
        <v>20</v>
      </c>
      <c r="B399" s="25"/>
      <c r="C399" s="25"/>
      <c r="D399" s="25"/>
      <c r="E399" s="25"/>
      <c r="F399" s="25"/>
      <c r="G399" s="25"/>
      <c r="H399" s="25"/>
      <c r="I399" s="25"/>
    </row>
    <row r="400" customFormat="false" ht="23.25" hidden="false" customHeight="true" outlineLevel="0" collapsed="false">
      <c r="A400" s="211" t="s">
        <v>173</v>
      </c>
      <c r="B400" s="211"/>
      <c r="C400" s="211"/>
      <c r="D400" s="168" t="n">
        <v>200</v>
      </c>
      <c r="E400" s="131" t="n">
        <v>0.68</v>
      </c>
      <c r="F400" s="56" t="n">
        <v>0.28</v>
      </c>
      <c r="G400" s="56" t="n">
        <v>21.64</v>
      </c>
      <c r="H400" s="33" t="n">
        <v>104.68</v>
      </c>
      <c r="I400" s="90"/>
    </row>
    <row r="401" customFormat="false" ht="23.25" hidden="false" customHeight="true" outlineLevel="0" collapsed="false">
      <c r="A401" s="139" t="s">
        <v>174</v>
      </c>
      <c r="B401" s="96" t="n">
        <f aca="false">C401</f>
        <v>17</v>
      </c>
      <c r="C401" s="96" t="n">
        <v>17</v>
      </c>
      <c r="D401" s="140"/>
      <c r="E401" s="96"/>
      <c r="F401" s="96"/>
      <c r="G401" s="96"/>
      <c r="H401" s="96"/>
      <c r="I401" s="90"/>
    </row>
    <row r="402" customFormat="false" ht="23.25" hidden="false" customHeight="true" outlineLevel="0" collapsed="false">
      <c r="A402" s="35" t="s">
        <v>31</v>
      </c>
      <c r="B402" s="96" t="n">
        <f aca="false">C402</f>
        <v>10</v>
      </c>
      <c r="C402" s="96" t="n">
        <v>10</v>
      </c>
      <c r="D402" s="140"/>
      <c r="E402" s="96"/>
      <c r="F402" s="96"/>
      <c r="G402" s="96"/>
      <c r="H402" s="96"/>
      <c r="I402" s="153"/>
    </row>
    <row r="403" customFormat="false" ht="23.25" hidden="false" customHeight="true" outlineLevel="0" collapsed="false">
      <c r="A403" s="78" t="s">
        <v>49</v>
      </c>
      <c r="B403" s="77" t="n">
        <f aca="false">C403</f>
        <v>200</v>
      </c>
      <c r="C403" s="77" t="n">
        <v>200</v>
      </c>
      <c r="D403" s="71"/>
      <c r="E403" s="71"/>
      <c r="F403" s="71"/>
      <c r="G403" s="71"/>
      <c r="H403" s="71"/>
      <c r="I403" s="153"/>
    </row>
    <row r="404" customFormat="false" ht="30.75" hidden="false" customHeight="true" outlineLevel="0" collapsed="false">
      <c r="A404" s="141" t="s">
        <v>56</v>
      </c>
      <c r="B404" s="141"/>
      <c r="C404" s="141"/>
      <c r="D404" s="130" t="s">
        <v>145</v>
      </c>
      <c r="E404" s="131" t="n">
        <v>1.4</v>
      </c>
      <c r="F404" s="56" t="n">
        <v>0.2</v>
      </c>
      <c r="G404" s="56" t="n">
        <v>18.8</v>
      </c>
      <c r="H404" s="33" t="n">
        <v>82.6</v>
      </c>
      <c r="I404" s="56"/>
    </row>
    <row r="405" customFormat="false" ht="27.75" hidden="false" customHeight="true" outlineLevel="0" collapsed="false">
      <c r="A405" s="141" t="s">
        <v>102</v>
      </c>
      <c r="B405" s="141"/>
      <c r="C405" s="141"/>
      <c r="D405" s="142" t="s">
        <v>145</v>
      </c>
      <c r="E405" s="131" t="n">
        <v>1.97</v>
      </c>
      <c r="F405" s="131" t="n">
        <v>0.25</v>
      </c>
      <c r="G405" s="131" t="n">
        <v>13.28</v>
      </c>
      <c r="H405" s="88" t="n">
        <v>90</v>
      </c>
      <c r="I405" s="131"/>
    </row>
    <row r="406" customFormat="false" ht="17.25" hidden="false" customHeight="true" outlineLevel="0" collapsed="false">
      <c r="A406" s="333"/>
      <c r="B406" s="333"/>
      <c r="C406" s="333"/>
      <c r="D406" s="333"/>
      <c r="E406" s="334" t="n">
        <f aca="false">E405+E404+E394+E379+E359+E330</f>
        <v>22.15</v>
      </c>
      <c r="F406" s="334" t="n">
        <f aca="false">F405+F404+F394+F379+F359+F330</f>
        <v>22.232</v>
      </c>
      <c r="G406" s="334" t="n">
        <f aca="false">G405+G404+G394+G379+G359+G330</f>
        <v>96.94</v>
      </c>
      <c r="H406" s="334" t="n">
        <f aca="false">H405+H404+H394+H379+H359+H337</f>
        <v>664.06</v>
      </c>
      <c r="I406" s="334"/>
    </row>
    <row r="407" customFormat="false" ht="21.95" hidden="false" customHeight="true" outlineLevel="0" collapsed="false">
      <c r="A407" s="335" t="s">
        <v>59</v>
      </c>
      <c r="B407" s="335"/>
      <c r="C407" s="335"/>
      <c r="D407" s="335"/>
      <c r="E407" s="335"/>
      <c r="F407" s="335"/>
      <c r="G407" s="335"/>
      <c r="H407" s="335"/>
      <c r="I407" s="335"/>
    </row>
    <row r="408" customFormat="false" ht="30" hidden="false" customHeight="true" outlineLevel="0" collapsed="false">
      <c r="A408" s="91" t="s">
        <v>106</v>
      </c>
      <c r="B408" s="92"/>
      <c r="C408" s="92"/>
      <c r="D408" s="93" t="n">
        <v>100</v>
      </c>
      <c r="E408" s="88" t="n">
        <v>1.1</v>
      </c>
      <c r="F408" s="88" t="n">
        <v>8.6</v>
      </c>
      <c r="G408" s="88" t="n">
        <v>12.6</v>
      </c>
      <c r="H408" s="88" t="n">
        <v>67.5</v>
      </c>
      <c r="I408" s="6" t="s">
        <v>107</v>
      </c>
    </row>
    <row r="409" customFormat="false" ht="21.95" hidden="false" customHeight="true" outlineLevel="0" collapsed="false">
      <c r="A409" s="95" t="s">
        <v>108</v>
      </c>
      <c r="B409" s="96" t="n">
        <f aca="false">C409*1.25</f>
        <v>117.5</v>
      </c>
      <c r="C409" s="96" t="n">
        <v>94</v>
      </c>
      <c r="D409" s="97"/>
      <c r="E409" s="97"/>
      <c r="F409" s="97"/>
      <c r="G409" s="97"/>
      <c r="H409" s="97"/>
      <c r="I409" s="151"/>
    </row>
    <row r="410" customFormat="false" ht="21.95" hidden="false" customHeight="true" outlineLevel="0" collapsed="false">
      <c r="A410" s="95" t="s">
        <v>69</v>
      </c>
      <c r="B410" s="96" t="n">
        <f aca="false">C410*1.33</f>
        <v>125.02</v>
      </c>
      <c r="C410" s="96" t="n">
        <v>94</v>
      </c>
      <c r="D410" s="97"/>
      <c r="E410" s="97"/>
      <c r="F410" s="97"/>
      <c r="G410" s="97"/>
      <c r="H410" s="97"/>
      <c r="I410" s="151"/>
    </row>
    <row r="411" customFormat="false" ht="21.95" hidden="false" customHeight="true" outlineLevel="0" collapsed="false">
      <c r="A411" s="95" t="s">
        <v>109</v>
      </c>
      <c r="B411" s="96"/>
      <c r="C411" s="96" t="n">
        <v>81.24</v>
      </c>
      <c r="D411" s="97"/>
      <c r="E411" s="97"/>
      <c r="F411" s="97"/>
      <c r="G411" s="97"/>
      <c r="H411" s="97"/>
      <c r="I411" s="151"/>
    </row>
    <row r="412" customFormat="false" ht="21.95" hidden="false" customHeight="true" outlineLevel="0" collapsed="false">
      <c r="A412" s="95" t="s">
        <v>110</v>
      </c>
      <c r="B412" s="96" t="n">
        <f aca="false">C412*1.01</f>
        <v>15.15</v>
      </c>
      <c r="C412" s="96" t="n">
        <v>15</v>
      </c>
      <c r="D412" s="97"/>
      <c r="E412" s="97"/>
      <c r="F412" s="97"/>
      <c r="G412" s="97"/>
      <c r="H412" s="97"/>
      <c r="I412" s="151"/>
    </row>
    <row r="413" customFormat="false" ht="21.95" hidden="false" customHeight="true" outlineLevel="0" collapsed="false">
      <c r="A413" s="95" t="s">
        <v>41</v>
      </c>
      <c r="B413" s="96" t="n">
        <f aca="false">C413</f>
        <v>3</v>
      </c>
      <c r="C413" s="96" t="n">
        <v>3</v>
      </c>
      <c r="D413" s="97"/>
      <c r="E413" s="97"/>
      <c r="F413" s="97"/>
      <c r="G413" s="97"/>
      <c r="H413" s="97"/>
      <c r="I413" s="151"/>
    </row>
    <row r="414" customFormat="false" ht="21.95" hidden="false" customHeight="true" outlineLevel="0" collapsed="false">
      <c r="A414" s="95" t="s">
        <v>65</v>
      </c>
      <c r="B414" s="96" t="n">
        <f aca="false">C414*1.35</f>
        <v>1.08</v>
      </c>
      <c r="C414" s="96" t="n">
        <v>0.8</v>
      </c>
      <c r="D414" s="97"/>
      <c r="E414" s="97"/>
      <c r="F414" s="97"/>
      <c r="G414" s="97"/>
      <c r="H414" s="97"/>
      <c r="I414" s="151"/>
    </row>
    <row r="415" customFormat="false" ht="21.95" hidden="false" customHeight="true" outlineLevel="0" collapsed="false">
      <c r="A415" s="25" t="s">
        <v>20</v>
      </c>
      <c r="B415" s="25"/>
      <c r="C415" s="25"/>
      <c r="D415" s="25"/>
      <c r="E415" s="25"/>
      <c r="F415" s="25"/>
      <c r="G415" s="25"/>
      <c r="H415" s="25"/>
      <c r="I415" s="25"/>
    </row>
    <row r="416" customFormat="false" ht="21.95" hidden="false" customHeight="true" outlineLevel="0" collapsed="false">
      <c r="A416" s="152" t="s">
        <v>111</v>
      </c>
      <c r="B416" s="90"/>
      <c r="C416" s="90"/>
      <c r="D416" s="89" t="n">
        <v>100</v>
      </c>
      <c r="E416" s="33" t="n">
        <v>1.13</v>
      </c>
      <c r="F416" s="33" t="n">
        <v>5.83</v>
      </c>
      <c r="G416" s="33" t="n">
        <v>10.88</v>
      </c>
      <c r="H416" s="33" t="n">
        <v>112.21</v>
      </c>
      <c r="I416" s="88" t="s">
        <v>112</v>
      </c>
    </row>
    <row r="417" customFormat="false" ht="21.95" hidden="false" customHeight="true" outlineLevel="0" collapsed="false">
      <c r="A417" s="39" t="s">
        <v>113</v>
      </c>
      <c r="B417" s="90" t="n">
        <f aca="false">C417*1.05</f>
        <v>101.85</v>
      </c>
      <c r="C417" s="90" t="n">
        <v>97</v>
      </c>
      <c r="D417" s="33"/>
      <c r="E417" s="90"/>
      <c r="F417" s="90"/>
      <c r="G417" s="88"/>
      <c r="H417" s="88"/>
      <c r="I417" s="88"/>
    </row>
    <row r="418" customFormat="false" ht="21.95" hidden="false" customHeight="true" outlineLevel="0" collapsed="false">
      <c r="A418" s="39" t="s">
        <v>114</v>
      </c>
      <c r="B418" s="90" t="n">
        <f aca="false">C418*1.05</f>
        <v>101.85</v>
      </c>
      <c r="C418" s="90" t="n">
        <v>97</v>
      </c>
      <c r="D418" s="33"/>
      <c r="E418" s="110"/>
      <c r="F418" s="110"/>
      <c r="G418" s="131"/>
      <c r="H418" s="88"/>
      <c r="I418" s="131"/>
    </row>
    <row r="419" customFormat="false" ht="21.95" hidden="false" customHeight="true" outlineLevel="0" collapsed="false">
      <c r="A419" s="39" t="s">
        <v>41</v>
      </c>
      <c r="B419" s="90" t="n">
        <f aca="false">C419</f>
        <v>4</v>
      </c>
      <c r="C419" s="90" t="n">
        <v>4</v>
      </c>
      <c r="D419" s="33"/>
      <c r="E419" s="110"/>
      <c r="F419" s="110"/>
      <c r="G419" s="131"/>
      <c r="H419" s="88"/>
      <c r="I419" s="131"/>
    </row>
    <row r="420" customFormat="false" ht="21.95" hidden="false" customHeight="true" outlineLevel="0" collapsed="false">
      <c r="A420" s="54" t="s">
        <v>65</v>
      </c>
      <c r="B420" s="153" t="n">
        <f aca="false">C420*1.35</f>
        <v>0.675</v>
      </c>
      <c r="C420" s="153" t="n">
        <v>0.5</v>
      </c>
      <c r="D420" s="154"/>
      <c r="E420" s="154"/>
      <c r="F420" s="154"/>
      <c r="G420" s="154"/>
      <c r="H420" s="97"/>
      <c r="I420" s="9"/>
    </row>
    <row r="421" customFormat="false" ht="39.75" hidden="false" customHeight="true" outlineLevel="0" collapsed="false">
      <c r="A421" s="211" t="s">
        <v>244</v>
      </c>
      <c r="B421" s="211"/>
      <c r="C421" s="211"/>
      <c r="D421" s="53" t="s">
        <v>199</v>
      </c>
      <c r="E421" s="88" t="n">
        <v>10.8</v>
      </c>
      <c r="F421" s="88" t="n">
        <v>5.1</v>
      </c>
      <c r="G421" s="88" t="n">
        <v>9.73</v>
      </c>
      <c r="H421" s="88" t="n">
        <v>234.51</v>
      </c>
      <c r="I421" s="336" t="s">
        <v>245</v>
      </c>
    </row>
    <row r="422" customFormat="false" ht="29.25" hidden="false" customHeight="true" outlineLevel="0" collapsed="false">
      <c r="A422" s="103" t="s">
        <v>246</v>
      </c>
      <c r="B422" s="90" t="n">
        <f aca="false">C422*1.05</f>
        <v>16.8</v>
      </c>
      <c r="C422" s="90" t="n">
        <f aca="false">C424*1.6</f>
        <v>16</v>
      </c>
      <c r="D422" s="53"/>
      <c r="E422" s="88"/>
      <c r="F422" s="88"/>
      <c r="G422" s="88"/>
      <c r="H422" s="88"/>
      <c r="I422" s="336"/>
    </row>
    <row r="423" customFormat="false" ht="29.25" hidden="false" customHeight="true" outlineLevel="0" collapsed="false">
      <c r="A423" s="103" t="s">
        <v>157</v>
      </c>
      <c r="B423" s="90" t="n">
        <f aca="false">C423*1.07</f>
        <v>15.515</v>
      </c>
      <c r="C423" s="90" t="n">
        <f aca="false">C424*1.45</f>
        <v>14.5</v>
      </c>
      <c r="D423" s="53"/>
      <c r="E423" s="88"/>
      <c r="F423" s="88"/>
      <c r="G423" s="88"/>
      <c r="H423" s="88"/>
      <c r="I423" s="336"/>
    </row>
    <row r="424" customFormat="false" ht="21" hidden="false" customHeight="true" outlineLevel="0" collapsed="false">
      <c r="A424" s="227" t="s">
        <v>158</v>
      </c>
      <c r="B424" s="203"/>
      <c r="C424" s="203" t="n">
        <v>10</v>
      </c>
      <c r="D424" s="53"/>
      <c r="E424" s="88"/>
      <c r="F424" s="88"/>
      <c r="G424" s="88"/>
      <c r="H424" s="88"/>
      <c r="I424" s="336"/>
    </row>
    <row r="425" customFormat="false" ht="27" hidden="false" customHeight="true" outlineLevel="0" collapsed="false">
      <c r="A425" s="43" t="s">
        <v>150</v>
      </c>
      <c r="B425" s="90" t="n">
        <f aca="false">C425*1.25</f>
        <v>62.5</v>
      </c>
      <c r="C425" s="90" t="n">
        <v>50</v>
      </c>
      <c r="D425" s="53"/>
      <c r="E425" s="53"/>
      <c r="F425" s="53"/>
      <c r="G425" s="53"/>
      <c r="H425" s="53"/>
      <c r="I425" s="336"/>
    </row>
    <row r="426" customFormat="false" ht="21.95" hidden="false" customHeight="true" outlineLevel="0" collapsed="false">
      <c r="A426" s="199" t="s">
        <v>78</v>
      </c>
      <c r="B426" s="111" t="n">
        <f aca="false">C426*1.33</f>
        <v>39.9</v>
      </c>
      <c r="C426" s="90" t="n">
        <v>30</v>
      </c>
      <c r="D426" s="53"/>
      <c r="E426" s="53"/>
      <c r="F426" s="53"/>
      <c r="G426" s="53"/>
      <c r="H426" s="53"/>
      <c r="I426" s="336"/>
    </row>
    <row r="427" customFormat="false" ht="21.95" hidden="false" customHeight="true" outlineLevel="0" collapsed="false">
      <c r="A427" s="199" t="s">
        <v>79</v>
      </c>
      <c r="B427" s="90" t="n">
        <f aca="false">C427*1.43</f>
        <v>42.9</v>
      </c>
      <c r="C427" s="90" t="n">
        <v>30</v>
      </c>
      <c r="D427" s="53"/>
      <c r="E427" s="53"/>
      <c r="F427" s="53"/>
      <c r="G427" s="53"/>
      <c r="H427" s="53"/>
      <c r="I427" s="336"/>
    </row>
    <row r="428" customFormat="false" ht="21.95" hidden="false" customHeight="true" outlineLevel="0" collapsed="false">
      <c r="A428" s="199" t="s">
        <v>80</v>
      </c>
      <c r="B428" s="90" t="n">
        <f aca="false">C428*1.54</f>
        <v>46.2</v>
      </c>
      <c r="C428" s="90" t="n">
        <v>30</v>
      </c>
      <c r="D428" s="53"/>
      <c r="E428" s="53"/>
      <c r="F428" s="53"/>
      <c r="G428" s="53"/>
      <c r="H428" s="53"/>
      <c r="I428" s="336"/>
    </row>
    <row r="429" customFormat="false" ht="21.95" hidden="false" customHeight="true" outlineLevel="0" collapsed="false">
      <c r="A429" s="199" t="s">
        <v>160</v>
      </c>
      <c r="B429" s="90" t="n">
        <f aca="false">C429*1.67</f>
        <v>50.1</v>
      </c>
      <c r="C429" s="90" t="n">
        <v>30</v>
      </c>
      <c r="D429" s="53"/>
      <c r="E429" s="53"/>
      <c r="F429" s="53"/>
      <c r="G429" s="53"/>
      <c r="H429" s="53"/>
      <c r="I429" s="336"/>
    </row>
    <row r="430" customFormat="false" ht="21.95" hidden="false" customHeight="true" outlineLevel="0" collapsed="false">
      <c r="A430" s="199" t="s">
        <v>82</v>
      </c>
      <c r="B430" s="90" t="n">
        <f aca="false">C430*1.25</f>
        <v>15</v>
      </c>
      <c r="C430" s="90" t="n">
        <v>12</v>
      </c>
      <c r="D430" s="53"/>
      <c r="E430" s="53"/>
      <c r="F430" s="53"/>
      <c r="G430" s="53"/>
      <c r="H430" s="53"/>
      <c r="I430" s="336"/>
    </row>
    <row r="431" customFormat="false" ht="21.95" hidden="false" customHeight="true" outlineLevel="0" collapsed="false">
      <c r="A431" s="199" t="s">
        <v>69</v>
      </c>
      <c r="B431" s="90" t="n">
        <f aca="false">C431*1.33</f>
        <v>15.96</v>
      </c>
      <c r="C431" s="90" t="n">
        <v>12</v>
      </c>
      <c r="D431" s="53"/>
      <c r="E431" s="53"/>
      <c r="F431" s="53"/>
      <c r="G431" s="53"/>
      <c r="H431" s="53"/>
      <c r="I431" s="336"/>
    </row>
    <row r="432" customFormat="false" ht="21.95" hidden="false" customHeight="true" outlineLevel="0" collapsed="false">
      <c r="A432" s="199" t="s">
        <v>83</v>
      </c>
      <c r="B432" s="337" t="n">
        <f aca="false">C432*1.19</f>
        <v>11.9</v>
      </c>
      <c r="C432" s="90" t="n">
        <v>10</v>
      </c>
      <c r="D432" s="53"/>
      <c r="E432" s="53"/>
      <c r="F432" s="53"/>
      <c r="G432" s="53"/>
      <c r="H432" s="53"/>
      <c r="I432" s="336"/>
    </row>
    <row r="433" customFormat="false" ht="21.95" hidden="false" customHeight="true" outlineLevel="0" collapsed="false">
      <c r="A433" s="199" t="s">
        <v>41</v>
      </c>
      <c r="B433" s="90" t="n">
        <f aca="false">C433</f>
        <v>3</v>
      </c>
      <c r="C433" s="90" t="n">
        <v>3</v>
      </c>
      <c r="D433" s="53"/>
      <c r="E433" s="53"/>
      <c r="F433" s="53"/>
      <c r="G433" s="53"/>
      <c r="H433" s="53"/>
      <c r="I433" s="336"/>
    </row>
    <row r="434" customFormat="false" ht="21.95" hidden="false" customHeight="true" outlineLevel="0" collapsed="false">
      <c r="A434" s="199" t="s">
        <v>85</v>
      </c>
      <c r="B434" s="90" t="n">
        <f aca="false">C434</f>
        <v>0.01</v>
      </c>
      <c r="C434" s="90" t="n">
        <v>0.01</v>
      </c>
      <c r="D434" s="53"/>
      <c r="E434" s="53"/>
      <c r="F434" s="53"/>
      <c r="G434" s="53"/>
      <c r="H434" s="53"/>
      <c r="I434" s="336"/>
    </row>
    <row r="435" customFormat="false" ht="21.95" hidden="false" customHeight="true" outlineLevel="0" collapsed="false">
      <c r="A435" s="39" t="s">
        <v>49</v>
      </c>
      <c r="B435" s="90" t="n">
        <f aca="false">C435</f>
        <v>200</v>
      </c>
      <c r="C435" s="90" t="n">
        <v>200</v>
      </c>
      <c r="D435" s="53"/>
      <c r="E435" s="53"/>
      <c r="F435" s="53"/>
      <c r="G435" s="53"/>
      <c r="H435" s="53"/>
      <c r="I435" s="336"/>
    </row>
    <row r="436" customFormat="false" ht="21.95" hidden="false" customHeight="true" outlineLevel="0" collapsed="false">
      <c r="A436" s="199" t="s">
        <v>87</v>
      </c>
      <c r="B436" s="90" t="n">
        <f aca="false">C436</f>
        <v>1.5</v>
      </c>
      <c r="C436" s="90" t="n">
        <v>1.5</v>
      </c>
      <c r="D436" s="53"/>
      <c r="E436" s="53"/>
      <c r="F436" s="53"/>
      <c r="G436" s="53"/>
      <c r="H436" s="53"/>
      <c r="I436" s="336"/>
    </row>
    <row r="437" customFormat="false" ht="21.95" hidden="false" customHeight="true" outlineLevel="0" collapsed="false">
      <c r="A437" s="274" t="s">
        <v>206</v>
      </c>
      <c r="B437" s="90" t="n">
        <f aca="false">C437</f>
        <v>5</v>
      </c>
      <c r="C437" s="90" t="n">
        <v>5</v>
      </c>
      <c r="D437" s="53"/>
      <c r="E437" s="53"/>
      <c r="F437" s="53"/>
      <c r="G437" s="53"/>
      <c r="H437" s="53"/>
      <c r="I437" s="336"/>
    </row>
    <row r="438" customFormat="false" ht="21.75" hidden="false" customHeight="true" outlineLevel="0" collapsed="false">
      <c r="A438" s="338" t="s">
        <v>247</v>
      </c>
      <c r="B438" s="52"/>
      <c r="C438" s="339"/>
      <c r="D438" s="340" t="s">
        <v>116</v>
      </c>
      <c r="E438" s="314" t="n">
        <v>10.81</v>
      </c>
      <c r="F438" s="314" t="n">
        <v>11.83</v>
      </c>
      <c r="G438" s="314" t="n">
        <v>23.74</v>
      </c>
      <c r="H438" s="315" t="n">
        <v>212.73</v>
      </c>
      <c r="I438" s="6" t="s">
        <v>248</v>
      </c>
    </row>
    <row r="439" customFormat="false" ht="21.75" hidden="false" customHeight="true" outlineLevel="0" collapsed="false">
      <c r="A439" s="341" t="s">
        <v>249</v>
      </c>
      <c r="B439" s="52" t="n">
        <f aca="false">C439*1.1</f>
        <v>70.4</v>
      </c>
      <c r="C439" s="339" t="n">
        <v>64</v>
      </c>
      <c r="D439" s="340"/>
      <c r="E439" s="314"/>
      <c r="F439" s="314"/>
      <c r="G439" s="314"/>
      <c r="H439" s="315"/>
      <c r="I439" s="6"/>
    </row>
    <row r="440" customFormat="false" ht="21.75" hidden="false" customHeight="true" outlineLevel="0" collapsed="false">
      <c r="A440" s="342" t="s">
        <v>250</v>
      </c>
      <c r="B440" s="224" t="n">
        <f aca="false">C440*1.02</f>
        <v>25.5</v>
      </c>
      <c r="C440" s="254" t="n">
        <v>25</v>
      </c>
      <c r="D440" s="340"/>
      <c r="E440" s="314"/>
      <c r="F440" s="314"/>
      <c r="G440" s="314"/>
      <c r="H440" s="315"/>
      <c r="I440" s="6"/>
    </row>
    <row r="441" customFormat="false" ht="21.75" hidden="false" customHeight="true" outlineLevel="0" collapsed="false">
      <c r="A441" s="165" t="s">
        <v>251</v>
      </c>
      <c r="B441" s="52" t="n">
        <f aca="false">C441</f>
        <v>10</v>
      </c>
      <c r="C441" s="52" t="n">
        <v>10</v>
      </c>
      <c r="D441" s="340"/>
      <c r="E441" s="314"/>
      <c r="F441" s="314"/>
      <c r="G441" s="314"/>
      <c r="H441" s="88"/>
      <c r="I441" s="6"/>
    </row>
    <row r="442" customFormat="false" ht="21.75" hidden="false" customHeight="true" outlineLevel="0" collapsed="false">
      <c r="A442" s="165" t="s">
        <v>252</v>
      </c>
      <c r="B442" s="52" t="n">
        <f aca="false">C442</f>
        <v>8</v>
      </c>
      <c r="C442" s="52" t="n">
        <v>8</v>
      </c>
      <c r="D442" s="340"/>
      <c r="E442" s="314"/>
      <c r="F442" s="314"/>
      <c r="G442" s="314"/>
      <c r="H442" s="315"/>
      <c r="I442" s="6"/>
    </row>
    <row r="443" customFormat="false" ht="21.75" hidden="false" customHeight="true" outlineLevel="0" collapsed="false">
      <c r="A443" s="165" t="s">
        <v>83</v>
      </c>
      <c r="B443" s="52" t="n">
        <f aca="false">C443*1.19</f>
        <v>8.568</v>
      </c>
      <c r="C443" s="52" t="n">
        <v>7.2</v>
      </c>
      <c r="D443" s="340"/>
      <c r="E443" s="314"/>
      <c r="F443" s="314"/>
      <c r="G443" s="314"/>
      <c r="H443" s="315"/>
      <c r="I443" s="6"/>
    </row>
    <row r="444" customFormat="false" ht="21.75" hidden="false" customHeight="true" outlineLevel="0" collapsed="false">
      <c r="A444" s="165" t="s">
        <v>87</v>
      </c>
      <c r="B444" s="52" t="n">
        <f aca="false">C444</f>
        <v>0.8</v>
      </c>
      <c r="C444" s="52" t="n">
        <v>0.8</v>
      </c>
      <c r="D444" s="340"/>
      <c r="E444" s="314"/>
      <c r="F444" s="314"/>
      <c r="G444" s="314"/>
      <c r="H444" s="315"/>
      <c r="I444" s="6"/>
    </row>
    <row r="445" customFormat="false" ht="21.75" hidden="false" customHeight="true" outlineLevel="0" collapsed="false">
      <c r="A445" s="165" t="s">
        <v>37</v>
      </c>
      <c r="B445" s="52" t="n">
        <f aca="false">C445</f>
        <v>3</v>
      </c>
      <c r="C445" s="52" t="n">
        <v>3</v>
      </c>
      <c r="D445" s="340"/>
      <c r="E445" s="314"/>
      <c r="F445" s="314"/>
      <c r="G445" s="314"/>
      <c r="H445" s="315"/>
      <c r="I445" s="6"/>
    </row>
    <row r="446" customFormat="false" ht="21.75" hidden="false" customHeight="true" outlineLevel="0" collapsed="false">
      <c r="A446" s="343" t="s">
        <v>188</v>
      </c>
      <c r="B446" s="52"/>
      <c r="C446" s="56" t="n">
        <f aca="false">SUM(C439:C445)</f>
        <v>118</v>
      </c>
      <c r="D446" s="340"/>
      <c r="E446" s="314"/>
      <c r="F446" s="314"/>
      <c r="G446" s="314"/>
      <c r="H446" s="315"/>
      <c r="I446" s="6"/>
    </row>
    <row r="447" customFormat="false" ht="21.75" hidden="false" customHeight="true" outlineLevel="0" collapsed="false">
      <c r="A447" s="54" t="s">
        <v>38</v>
      </c>
      <c r="B447" s="52" t="n">
        <f aca="false">C447</f>
        <v>5</v>
      </c>
      <c r="C447" s="52" t="n">
        <v>5</v>
      </c>
      <c r="D447" s="340"/>
      <c r="E447" s="314"/>
      <c r="F447" s="314"/>
      <c r="G447" s="314"/>
      <c r="H447" s="315"/>
      <c r="I447" s="6"/>
    </row>
    <row r="448" customFormat="false" ht="21.75" hidden="false" customHeight="true" outlineLevel="0" collapsed="false">
      <c r="A448" s="165" t="s">
        <v>189</v>
      </c>
      <c r="B448" s="52" t="n">
        <f aca="false">C448</f>
        <v>3</v>
      </c>
      <c r="C448" s="52" t="n">
        <v>3</v>
      </c>
      <c r="D448" s="340"/>
      <c r="E448" s="314"/>
      <c r="F448" s="314"/>
      <c r="G448" s="314"/>
      <c r="H448" s="315"/>
      <c r="I448" s="6"/>
    </row>
    <row r="449" customFormat="false" ht="21.75" hidden="false" customHeight="true" outlineLevel="0" collapsed="false">
      <c r="A449" s="343" t="s">
        <v>253</v>
      </c>
      <c r="B449" s="52"/>
      <c r="C449" s="344" t="n">
        <v>50</v>
      </c>
      <c r="D449" s="52"/>
      <c r="E449" s="314"/>
      <c r="F449" s="314"/>
      <c r="G449" s="314"/>
      <c r="H449" s="315"/>
      <c r="I449" s="6"/>
    </row>
    <row r="450" customFormat="false" ht="21.75" hidden="false" customHeight="true" outlineLevel="0" collapsed="false">
      <c r="A450" s="165" t="s">
        <v>254</v>
      </c>
      <c r="B450" s="52" t="n">
        <f aca="false">C450*1.05</f>
        <v>28.35</v>
      </c>
      <c r="C450" s="52" t="n">
        <v>27</v>
      </c>
      <c r="D450" s="52"/>
      <c r="E450" s="314"/>
      <c r="F450" s="314"/>
      <c r="G450" s="314"/>
      <c r="H450" s="315"/>
      <c r="I450" s="6"/>
    </row>
    <row r="451" customFormat="false" ht="21.75" hidden="false" customHeight="true" outlineLevel="0" collapsed="false">
      <c r="A451" s="165" t="s">
        <v>255</v>
      </c>
      <c r="B451" s="52" t="n">
        <f aca="false">C451*1.1</f>
        <v>14.3</v>
      </c>
      <c r="C451" s="52" t="n">
        <v>13</v>
      </c>
      <c r="D451" s="52"/>
      <c r="E451" s="314"/>
      <c r="F451" s="314"/>
      <c r="G451" s="314"/>
      <c r="H451" s="315"/>
      <c r="I451" s="6"/>
    </row>
    <row r="452" customFormat="false" ht="21.75" hidden="false" customHeight="true" outlineLevel="0" collapsed="false">
      <c r="A452" s="54" t="s">
        <v>38</v>
      </c>
      <c r="B452" s="52" t="n">
        <f aca="false">C452</f>
        <v>2</v>
      </c>
      <c r="C452" s="52" t="n">
        <v>2</v>
      </c>
      <c r="D452" s="52"/>
      <c r="E452" s="314"/>
      <c r="F452" s="314"/>
      <c r="G452" s="314"/>
      <c r="H452" s="315"/>
      <c r="I452" s="6"/>
    </row>
    <row r="453" customFormat="false" ht="21.75" hidden="false" customHeight="true" outlineLevel="0" collapsed="false">
      <c r="A453" s="165" t="s">
        <v>252</v>
      </c>
      <c r="B453" s="52" t="n">
        <f aca="false">C453</f>
        <v>13</v>
      </c>
      <c r="C453" s="52" t="n">
        <v>13</v>
      </c>
      <c r="D453" s="52"/>
      <c r="E453" s="314"/>
      <c r="F453" s="314"/>
      <c r="G453" s="314"/>
      <c r="H453" s="315"/>
      <c r="I453" s="6"/>
    </row>
    <row r="454" customFormat="false" ht="21.75" hidden="false" customHeight="true" outlineLevel="0" collapsed="false">
      <c r="A454" s="165" t="s">
        <v>256</v>
      </c>
      <c r="B454" s="52" t="n">
        <f aca="false">C454*1.28</f>
        <v>0.64</v>
      </c>
      <c r="C454" s="52" t="n">
        <v>0.5</v>
      </c>
      <c r="D454" s="52"/>
      <c r="E454" s="314"/>
      <c r="F454" s="314"/>
      <c r="G454" s="314"/>
      <c r="H454" s="315"/>
      <c r="I454" s="6"/>
    </row>
    <row r="455" customFormat="false" ht="21.75" hidden="false" customHeight="true" outlineLevel="0" collapsed="false">
      <c r="A455" s="170" t="s">
        <v>136</v>
      </c>
      <c r="B455" s="170"/>
      <c r="C455" s="170"/>
      <c r="D455" s="344" t="n">
        <v>180</v>
      </c>
      <c r="E455" s="131" t="n">
        <v>3.14</v>
      </c>
      <c r="F455" s="131" t="n">
        <v>7.28</v>
      </c>
      <c r="G455" s="131" t="n">
        <v>28.62</v>
      </c>
      <c r="H455" s="88" t="n">
        <v>187.05</v>
      </c>
      <c r="I455" s="131" t="s">
        <v>257</v>
      </c>
    </row>
    <row r="456" customFormat="false" ht="21.75" hidden="false" customHeight="true" outlineLevel="0" collapsed="false">
      <c r="A456" s="109" t="s">
        <v>138</v>
      </c>
      <c r="B456" s="110" t="n">
        <f aca="false">C456</f>
        <v>60</v>
      </c>
      <c r="C456" s="110" t="n">
        <v>60</v>
      </c>
      <c r="D456" s="52"/>
      <c r="E456" s="110"/>
      <c r="F456" s="110"/>
      <c r="G456" s="110"/>
      <c r="H456" s="90"/>
      <c r="I456" s="131"/>
    </row>
    <row r="457" customFormat="false" ht="21.75" hidden="false" customHeight="true" outlineLevel="0" collapsed="false">
      <c r="A457" s="109" t="s">
        <v>49</v>
      </c>
      <c r="B457" s="110" t="n">
        <v>106.5</v>
      </c>
      <c r="C457" s="110" t="n">
        <v>127.8</v>
      </c>
      <c r="D457" s="52"/>
      <c r="E457" s="110"/>
      <c r="F457" s="110"/>
      <c r="G457" s="110"/>
      <c r="H457" s="90"/>
      <c r="I457" s="131"/>
    </row>
    <row r="458" customFormat="false" ht="21.75" hidden="false" customHeight="true" outlineLevel="0" collapsed="false">
      <c r="A458" s="43" t="s">
        <v>19</v>
      </c>
      <c r="B458" s="110" t="n">
        <f aca="false">C458</f>
        <v>5</v>
      </c>
      <c r="C458" s="110" t="n">
        <v>5</v>
      </c>
      <c r="D458" s="52"/>
      <c r="E458" s="110"/>
      <c r="F458" s="110"/>
      <c r="G458" s="110"/>
      <c r="H458" s="90"/>
      <c r="I458" s="131"/>
    </row>
    <row r="459" customFormat="false" ht="21.75" hidden="false" customHeight="true" outlineLevel="0" collapsed="false">
      <c r="A459" s="59" t="s">
        <v>258</v>
      </c>
      <c r="B459" s="59"/>
      <c r="C459" s="59"/>
      <c r="D459" s="60" t="n">
        <v>200</v>
      </c>
      <c r="E459" s="17" t="n">
        <v>1.55</v>
      </c>
      <c r="F459" s="17" t="n">
        <v>1.28</v>
      </c>
      <c r="G459" s="17" t="n">
        <v>14.41</v>
      </c>
      <c r="H459" s="17" t="n">
        <v>75.64</v>
      </c>
      <c r="I459" s="138" t="s">
        <v>259</v>
      </c>
    </row>
    <row r="460" customFormat="false" ht="21.75" hidden="false" customHeight="true" outlineLevel="0" collapsed="false">
      <c r="A460" s="61" t="s">
        <v>191</v>
      </c>
      <c r="B460" s="345" t="n">
        <f aca="false">C460</f>
        <v>0.5</v>
      </c>
      <c r="C460" s="345" t="n">
        <v>0.5</v>
      </c>
      <c r="D460" s="28"/>
      <c r="E460" s="175"/>
      <c r="F460" s="175"/>
      <c r="G460" s="175"/>
      <c r="H460" s="79"/>
      <c r="I460" s="176"/>
    </row>
    <row r="461" customFormat="false" ht="21.75" hidden="false" customHeight="true" outlineLevel="0" collapsed="false">
      <c r="A461" s="65" t="s">
        <v>31</v>
      </c>
      <c r="B461" s="345" t="n">
        <f aca="false">C461</f>
        <v>10</v>
      </c>
      <c r="C461" s="345" t="n">
        <v>10</v>
      </c>
      <c r="D461" s="28"/>
      <c r="E461" s="175"/>
      <c r="F461" s="175"/>
      <c r="G461" s="175"/>
      <c r="H461" s="79"/>
      <c r="I461" s="175"/>
    </row>
    <row r="462" customFormat="false" ht="21.95" hidden="false" customHeight="true" outlineLevel="0" collapsed="false">
      <c r="A462" s="346" t="s">
        <v>30</v>
      </c>
      <c r="B462" s="347" t="n">
        <f aca="false">C462</f>
        <v>150</v>
      </c>
      <c r="C462" s="347" t="n">
        <v>150</v>
      </c>
      <c r="D462" s="28"/>
      <c r="E462" s="175"/>
      <c r="F462" s="16"/>
      <c r="G462" s="16"/>
      <c r="H462" s="17"/>
      <c r="I462" s="176"/>
    </row>
    <row r="463" s="350" customFormat="true" ht="27.95" hidden="false" customHeight="true" outlineLevel="0" collapsed="false">
      <c r="A463" s="348" t="s">
        <v>49</v>
      </c>
      <c r="B463" s="349" t="n">
        <f aca="false">C463</f>
        <v>50</v>
      </c>
      <c r="C463" s="349" t="n">
        <v>50</v>
      </c>
      <c r="D463" s="28"/>
      <c r="E463" s="175"/>
      <c r="F463" s="16"/>
      <c r="G463" s="16"/>
      <c r="H463" s="17"/>
      <c r="I463" s="176"/>
    </row>
    <row r="464" customFormat="false" ht="27.95" hidden="false" customHeight="true" outlineLevel="0" collapsed="false">
      <c r="A464" s="102" t="s">
        <v>56</v>
      </c>
      <c r="B464" s="102"/>
      <c r="C464" s="102"/>
      <c r="D464" s="121" t="n">
        <v>25</v>
      </c>
      <c r="E464" s="131" t="n">
        <v>2.35</v>
      </c>
      <c r="F464" s="56" t="n">
        <v>0.42</v>
      </c>
      <c r="G464" s="56" t="n">
        <v>22.2</v>
      </c>
      <c r="H464" s="33" t="n">
        <v>61.42</v>
      </c>
      <c r="I464" s="56"/>
    </row>
    <row r="465" customFormat="false" ht="27.95" hidden="false" customHeight="true" outlineLevel="0" collapsed="false">
      <c r="A465" s="141" t="s">
        <v>102</v>
      </c>
      <c r="B465" s="141"/>
      <c r="C465" s="141"/>
      <c r="D465" s="142" t="s">
        <v>260</v>
      </c>
      <c r="E465" s="88" t="n">
        <f aca="false">(8.1/100)*D465</f>
        <v>2.835</v>
      </c>
      <c r="F465" s="88" t="n">
        <f aca="false">(1/100)*D465</f>
        <v>0.35</v>
      </c>
      <c r="G465" s="88" t="n">
        <f aca="false">(48.8/100)*D465</f>
        <v>17.08</v>
      </c>
      <c r="H465" s="88" t="n">
        <f aca="false">(194/100)*D465</f>
        <v>67.9</v>
      </c>
      <c r="I465" s="88"/>
    </row>
    <row r="466" customFormat="false" ht="27.95" hidden="false" customHeight="true" outlineLevel="0" collapsed="false">
      <c r="A466" s="351" t="s">
        <v>58</v>
      </c>
      <c r="B466" s="351"/>
      <c r="C466" s="351"/>
      <c r="D466" s="351"/>
      <c r="E466" s="352" t="n">
        <f aca="false">E465+E464+E455+E438+E421+E416+E459</f>
        <v>32.615</v>
      </c>
      <c r="F466" s="352" t="n">
        <f aca="false">F465+F464+F463+F455+F438+F421+F408</f>
        <v>33.58</v>
      </c>
      <c r="G466" s="352" t="n">
        <f aca="false">G465+G464+G459+G455+G438+G421+G408</f>
        <v>128.38</v>
      </c>
      <c r="H466" s="352" t="n">
        <f aca="false">H465+H464+H459+H455+H438+H421+H416</f>
        <v>951.46</v>
      </c>
      <c r="I466" s="334"/>
    </row>
    <row r="467" customFormat="false" ht="27.95" hidden="false" customHeight="true" outlineLevel="0" collapsed="false">
      <c r="A467" s="351" t="s">
        <v>104</v>
      </c>
      <c r="B467" s="351"/>
      <c r="C467" s="351"/>
      <c r="D467" s="351"/>
      <c r="E467" s="352" t="n">
        <f aca="false">E466+E406</f>
        <v>54.765</v>
      </c>
      <c r="F467" s="352" t="n">
        <f aca="false">F466+F406</f>
        <v>55.812</v>
      </c>
      <c r="G467" s="352" t="n">
        <f aca="false">G466+G406</f>
        <v>225.32</v>
      </c>
      <c r="H467" s="352" t="n">
        <f aca="false">H466+H406</f>
        <v>1615.52</v>
      </c>
      <c r="I467" s="334"/>
    </row>
    <row r="468" s="8" customFormat="true" ht="27.95" hidden="false" customHeight="true" outlineLevel="0" collapsed="false">
      <c r="A468" s="217" t="s">
        <v>261</v>
      </c>
      <c r="B468" s="217"/>
      <c r="C468" s="217"/>
      <c r="D468" s="217"/>
      <c r="E468" s="217"/>
      <c r="F468" s="217"/>
      <c r="G468" s="217"/>
      <c r="H468" s="217"/>
      <c r="I468" s="217"/>
    </row>
    <row r="469" customFormat="false" ht="27.95" hidden="false" customHeight="true" outlineLevel="0" collapsed="false">
      <c r="A469" s="9" t="s">
        <v>4</v>
      </c>
      <c r="B469" s="10" t="s">
        <v>5</v>
      </c>
      <c r="C469" s="10" t="s">
        <v>6</v>
      </c>
      <c r="D469" s="9" t="s">
        <v>7</v>
      </c>
      <c r="E469" s="9"/>
      <c r="F469" s="9"/>
      <c r="G469" s="9"/>
      <c r="H469" s="9"/>
      <c r="I469" s="303"/>
    </row>
    <row r="470" customFormat="false" ht="27.95" hidden="false" customHeight="true" outlineLevel="0" collapsed="false">
      <c r="A470" s="9"/>
      <c r="B470" s="10"/>
      <c r="C470" s="10"/>
      <c r="D470" s="11" t="s">
        <v>8</v>
      </c>
      <c r="E470" s="9" t="s">
        <v>9</v>
      </c>
      <c r="F470" s="9" t="s">
        <v>10</v>
      </c>
      <c r="G470" s="9" t="s">
        <v>11</v>
      </c>
      <c r="H470" s="12" t="s">
        <v>12</v>
      </c>
      <c r="I470" s="353" t="s">
        <v>13</v>
      </c>
    </row>
    <row r="471" customFormat="false" ht="27.95" hidden="false" customHeight="true" outlineLevel="0" collapsed="false">
      <c r="A471" s="9"/>
      <c r="B471" s="10"/>
      <c r="C471" s="10"/>
      <c r="D471" s="11"/>
      <c r="E471" s="9"/>
      <c r="F471" s="9"/>
      <c r="G471" s="9"/>
      <c r="H471" s="12"/>
      <c r="I471" s="353"/>
    </row>
    <row r="472" customFormat="false" ht="27.95" hidden="false" customHeight="true" outlineLevel="0" collapsed="false">
      <c r="A472" s="13" t="s">
        <v>14</v>
      </c>
      <c r="B472" s="13"/>
      <c r="C472" s="13"/>
      <c r="D472" s="13"/>
      <c r="E472" s="13"/>
      <c r="F472" s="13"/>
      <c r="G472" s="13"/>
      <c r="H472" s="13"/>
      <c r="I472" s="13"/>
    </row>
    <row r="473" customFormat="false" ht="21.75" hidden="false" customHeight="true" outlineLevel="0" collapsed="false">
      <c r="A473" s="354" t="s">
        <v>262</v>
      </c>
      <c r="B473" s="354"/>
      <c r="C473" s="354"/>
      <c r="D473" s="32" t="s">
        <v>263</v>
      </c>
      <c r="E473" s="33" t="n">
        <v>1.44</v>
      </c>
      <c r="F473" s="33" t="n">
        <v>3.86</v>
      </c>
      <c r="G473" s="33" t="n">
        <v>24.89</v>
      </c>
      <c r="H473" s="33" t="n">
        <v>114.24</v>
      </c>
      <c r="I473" s="336" t="s">
        <v>23</v>
      </c>
    </row>
    <row r="474" customFormat="false" ht="21.75" hidden="false" customHeight="true" outlineLevel="0" collapsed="false">
      <c r="A474" s="226" t="s">
        <v>264</v>
      </c>
      <c r="B474" s="44" t="n">
        <f aca="false">C474</f>
        <v>30</v>
      </c>
      <c r="C474" s="44" t="n">
        <v>30</v>
      </c>
      <c r="D474" s="267"/>
      <c r="E474" s="355"/>
      <c r="F474" s="355"/>
      <c r="G474" s="355"/>
      <c r="H474" s="355"/>
      <c r="I474" s="6"/>
    </row>
    <row r="475" customFormat="false" ht="21.75" hidden="false" customHeight="true" outlineLevel="0" collapsed="false">
      <c r="A475" s="356" t="s">
        <v>19</v>
      </c>
      <c r="B475" s="44" t="n">
        <f aca="false">C475</f>
        <v>8</v>
      </c>
      <c r="C475" s="44" t="n">
        <v>8</v>
      </c>
      <c r="D475" s="267"/>
      <c r="E475" s="355"/>
      <c r="F475" s="355"/>
      <c r="G475" s="355"/>
      <c r="H475" s="355"/>
      <c r="I475" s="6"/>
    </row>
    <row r="476" customFormat="false" ht="21.75" hidden="false" customHeight="true" outlineLevel="0" collapsed="false">
      <c r="A476" s="43" t="s">
        <v>265</v>
      </c>
      <c r="B476" s="52" t="n">
        <f aca="false">C476</f>
        <v>20</v>
      </c>
      <c r="C476" s="52" t="n">
        <v>20</v>
      </c>
      <c r="D476" s="357"/>
      <c r="E476" s="340"/>
      <c r="F476" s="340"/>
      <c r="G476" s="340"/>
      <c r="H476" s="267"/>
      <c r="I476" s="6"/>
    </row>
    <row r="477" customFormat="false" ht="21.75" hidden="false" customHeight="true" outlineLevel="0" collapsed="false">
      <c r="A477" s="25" t="s">
        <v>20</v>
      </c>
      <c r="B477" s="25"/>
      <c r="C477" s="25"/>
      <c r="D477" s="25"/>
      <c r="E477" s="25"/>
      <c r="F477" s="25"/>
      <c r="G477" s="25"/>
      <c r="H477" s="25"/>
      <c r="I477" s="25"/>
    </row>
    <row r="478" customFormat="false" ht="21.75" hidden="false" customHeight="true" outlineLevel="0" collapsed="false">
      <c r="A478" s="14" t="s">
        <v>21</v>
      </c>
      <c r="B478" s="14"/>
      <c r="C478" s="14"/>
      <c r="D478" s="15" t="s">
        <v>266</v>
      </c>
      <c r="E478" s="26" t="n">
        <v>1.82</v>
      </c>
      <c r="F478" s="26" t="n">
        <v>0.28</v>
      </c>
      <c r="G478" s="26" t="n">
        <v>12.93</v>
      </c>
      <c r="H478" s="26" t="n">
        <v>62.43</v>
      </c>
      <c r="I478" s="23"/>
    </row>
    <row r="479" customFormat="false" ht="21.75" hidden="false" customHeight="true" outlineLevel="0" collapsed="false">
      <c r="A479" s="19" t="s">
        <v>18</v>
      </c>
      <c r="B479" s="20" t="n">
        <f aca="false">C479</f>
        <v>25</v>
      </c>
      <c r="C479" s="20" t="n">
        <v>25</v>
      </c>
      <c r="D479" s="21"/>
      <c r="E479" s="22"/>
      <c r="F479" s="22"/>
      <c r="G479" s="22"/>
      <c r="H479" s="22"/>
      <c r="I479" s="23"/>
    </row>
    <row r="480" customFormat="false" ht="21.75" hidden="false" customHeight="true" outlineLevel="0" collapsed="false">
      <c r="A480" s="27" t="s">
        <v>24</v>
      </c>
      <c r="B480" s="28" t="n">
        <f aca="false">C480</f>
        <v>20</v>
      </c>
      <c r="C480" s="28" t="n">
        <v>20</v>
      </c>
      <c r="D480" s="29"/>
      <c r="E480" s="30"/>
      <c r="F480" s="30"/>
      <c r="G480" s="30"/>
      <c r="H480" s="21"/>
      <c r="I480" s="23"/>
    </row>
    <row r="481" customFormat="false" ht="21.75" hidden="false" customHeight="true" outlineLevel="0" collapsed="false">
      <c r="A481" s="167" t="s">
        <v>267</v>
      </c>
      <c r="B481" s="167"/>
      <c r="C481" s="167"/>
      <c r="D481" s="358" t="n">
        <v>200</v>
      </c>
      <c r="E481" s="315" t="n">
        <v>15.3</v>
      </c>
      <c r="F481" s="315" t="n">
        <v>14.5</v>
      </c>
      <c r="G481" s="315" t="n">
        <v>28.42</v>
      </c>
      <c r="H481" s="315" t="n">
        <v>328.22</v>
      </c>
      <c r="I481" s="6" t="s">
        <v>268</v>
      </c>
    </row>
    <row r="482" customFormat="false" ht="21.75" hidden="false" customHeight="true" outlineLevel="0" collapsed="false">
      <c r="A482" s="359" t="s">
        <v>37</v>
      </c>
      <c r="B482" s="360" t="n">
        <f aca="false">C482</f>
        <v>158</v>
      </c>
      <c r="C482" s="360" t="n">
        <v>158</v>
      </c>
      <c r="D482" s="361"/>
      <c r="E482" s="315"/>
      <c r="F482" s="315"/>
      <c r="G482" s="315"/>
      <c r="H482" s="315"/>
      <c r="I482" s="315"/>
    </row>
    <row r="483" customFormat="false" ht="21.75" hidden="false" customHeight="true" outlineLevel="0" collapsed="false">
      <c r="A483" s="41" t="s">
        <v>30</v>
      </c>
      <c r="B483" s="360" t="n">
        <f aca="false">C483</f>
        <v>53</v>
      </c>
      <c r="C483" s="360" t="n">
        <v>53</v>
      </c>
      <c r="D483" s="361"/>
      <c r="E483" s="315"/>
      <c r="F483" s="315"/>
      <c r="G483" s="315"/>
      <c r="H483" s="315"/>
      <c r="I483" s="6"/>
    </row>
    <row r="484" customFormat="false" ht="21.75" hidden="false" customHeight="true" outlineLevel="0" collapsed="false">
      <c r="A484" s="199" t="s">
        <v>87</v>
      </c>
      <c r="B484" s="90" t="n">
        <f aca="false">C484</f>
        <v>1</v>
      </c>
      <c r="C484" s="90" t="n">
        <v>1</v>
      </c>
      <c r="D484" s="361"/>
      <c r="E484" s="53"/>
      <c r="F484" s="111"/>
      <c r="G484" s="111"/>
      <c r="H484" s="111"/>
      <c r="I484" s="116"/>
    </row>
    <row r="485" customFormat="false" ht="21.75" hidden="false" customHeight="true" outlineLevel="0" collapsed="false">
      <c r="A485" s="362" t="s">
        <v>40</v>
      </c>
      <c r="B485" s="88"/>
      <c r="C485" s="88" t="n">
        <f aca="false">SUM(C482:C484)</f>
        <v>212</v>
      </c>
      <c r="D485" s="361"/>
      <c r="E485" s="53"/>
      <c r="F485" s="111"/>
      <c r="G485" s="111"/>
      <c r="H485" s="111"/>
      <c r="I485" s="116"/>
    </row>
    <row r="486" customFormat="false" ht="21.75" hidden="false" customHeight="true" outlineLevel="0" collapsed="false">
      <c r="A486" s="199" t="s">
        <v>41</v>
      </c>
      <c r="B486" s="90" t="n">
        <f aca="false">C486</f>
        <v>2.3</v>
      </c>
      <c r="C486" s="90" t="n">
        <v>2.3</v>
      </c>
      <c r="D486" s="267"/>
      <c r="E486" s="53"/>
      <c r="F486" s="111"/>
      <c r="G486" s="111"/>
      <c r="H486" s="111"/>
      <c r="I486" s="116"/>
    </row>
    <row r="487" customFormat="false" ht="21.75" hidden="false" customHeight="true" outlineLevel="0" collapsed="false">
      <c r="A487" s="199" t="s">
        <v>269</v>
      </c>
      <c r="B487" s="90" t="n">
        <f aca="false">C487</f>
        <v>2.3</v>
      </c>
      <c r="C487" s="90" t="n">
        <v>2.3</v>
      </c>
      <c r="D487" s="267"/>
      <c r="E487" s="53"/>
      <c r="F487" s="111"/>
      <c r="G487" s="111"/>
      <c r="H487" s="111"/>
      <c r="I487" s="116"/>
    </row>
    <row r="488" customFormat="false" ht="21.75" hidden="false" customHeight="true" outlineLevel="0" collapsed="false">
      <c r="A488" s="167" t="s">
        <v>190</v>
      </c>
      <c r="B488" s="167"/>
      <c r="C488" s="167"/>
      <c r="D488" s="157" t="n">
        <v>200</v>
      </c>
      <c r="E488" s="88" t="n">
        <v>1.55</v>
      </c>
      <c r="F488" s="88" t="n">
        <v>1.28</v>
      </c>
      <c r="G488" s="88" t="n">
        <v>14.41</v>
      </c>
      <c r="H488" s="88" t="n">
        <v>75.64</v>
      </c>
      <c r="I488" s="12" t="s">
        <v>270</v>
      </c>
    </row>
    <row r="489" customFormat="false" ht="21.75" hidden="false" customHeight="true" outlineLevel="0" collapsed="false">
      <c r="A489" s="54" t="s">
        <v>191</v>
      </c>
      <c r="B489" s="243" t="n">
        <f aca="false">C489</f>
        <v>1</v>
      </c>
      <c r="C489" s="243" t="n">
        <v>1</v>
      </c>
      <c r="D489" s="52"/>
      <c r="E489" s="110"/>
      <c r="F489" s="110"/>
      <c r="G489" s="110"/>
      <c r="H489" s="90"/>
      <c r="I489" s="110"/>
    </row>
    <row r="490" customFormat="false" ht="21.75" hidden="false" customHeight="true" outlineLevel="0" collapsed="false">
      <c r="A490" s="35" t="s">
        <v>31</v>
      </c>
      <c r="B490" s="243" t="n">
        <f aca="false">C490</f>
        <v>10</v>
      </c>
      <c r="C490" s="243" t="n">
        <v>10</v>
      </c>
      <c r="D490" s="52"/>
      <c r="E490" s="110"/>
      <c r="F490" s="110"/>
      <c r="G490" s="110"/>
      <c r="H490" s="90"/>
      <c r="I490" s="110"/>
    </row>
    <row r="491" customFormat="false" ht="21.75" hidden="false" customHeight="true" outlineLevel="0" collapsed="false">
      <c r="A491" s="41" t="s">
        <v>30</v>
      </c>
      <c r="B491" s="244" t="n">
        <f aca="false">C491</f>
        <v>170</v>
      </c>
      <c r="C491" s="244" t="n">
        <v>170</v>
      </c>
      <c r="D491" s="52"/>
      <c r="E491" s="110"/>
      <c r="F491" s="131"/>
      <c r="G491" s="131"/>
      <c r="H491" s="88"/>
      <c r="I491" s="110"/>
    </row>
    <row r="492" customFormat="false" ht="21.75" hidden="false" customHeight="true" outlineLevel="0" collapsed="false">
      <c r="A492" s="236" t="s">
        <v>49</v>
      </c>
      <c r="B492" s="245" t="n">
        <f aca="false">C492</f>
        <v>30</v>
      </c>
      <c r="C492" s="245" t="n">
        <v>30</v>
      </c>
      <c r="D492" s="52"/>
      <c r="E492" s="110"/>
      <c r="F492" s="131"/>
      <c r="G492" s="131"/>
      <c r="H492" s="88"/>
      <c r="I492" s="110"/>
    </row>
    <row r="493" customFormat="false" ht="21.75" hidden="false" customHeight="true" outlineLevel="0" collapsed="false">
      <c r="A493" s="25" t="s">
        <v>20</v>
      </c>
      <c r="B493" s="25"/>
      <c r="C493" s="25"/>
      <c r="D493" s="25"/>
      <c r="E493" s="25"/>
      <c r="F493" s="25"/>
      <c r="G493" s="25"/>
      <c r="H493" s="25"/>
      <c r="I493" s="25"/>
    </row>
    <row r="494" customFormat="false" ht="21.75" hidden="false" customHeight="true" outlineLevel="0" collapsed="false">
      <c r="A494" s="180" t="s">
        <v>271</v>
      </c>
      <c r="B494" s="180"/>
      <c r="C494" s="180"/>
      <c r="D494" s="142" t="s">
        <v>143</v>
      </c>
      <c r="E494" s="131" t="n">
        <v>3.8</v>
      </c>
      <c r="F494" s="131" t="n">
        <v>4.54</v>
      </c>
      <c r="G494" s="131" t="n">
        <v>20.58</v>
      </c>
      <c r="H494" s="88" t="n">
        <v>119.05</v>
      </c>
      <c r="I494" s="10" t="s">
        <v>272</v>
      </c>
    </row>
    <row r="495" customFormat="false" ht="21.75" hidden="false" customHeight="true" outlineLevel="0" collapsed="false">
      <c r="A495" s="54" t="s">
        <v>273</v>
      </c>
      <c r="B495" s="153" t="n">
        <f aca="false">C495</f>
        <v>2</v>
      </c>
      <c r="C495" s="153" t="n">
        <v>2</v>
      </c>
      <c r="D495" s="160"/>
      <c r="E495" s="153"/>
      <c r="F495" s="153"/>
      <c r="G495" s="153"/>
      <c r="H495" s="96"/>
      <c r="I495" s="10"/>
    </row>
    <row r="496" customFormat="false" ht="21.75" hidden="false" customHeight="true" outlineLevel="0" collapsed="false">
      <c r="A496" s="54" t="s">
        <v>49</v>
      </c>
      <c r="B496" s="153" t="n">
        <f aca="false">C496</f>
        <v>50</v>
      </c>
      <c r="C496" s="153" t="n">
        <v>50</v>
      </c>
      <c r="D496" s="160"/>
      <c r="E496" s="153"/>
      <c r="F496" s="153"/>
      <c r="G496" s="153"/>
      <c r="H496" s="96"/>
      <c r="I496" s="10"/>
    </row>
    <row r="497" customFormat="false" ht="21.75" hidden="false" customHeight="true" outlineLevel="0" collapsed="false">
      <c r="A497" s="35" t="s">
        <v>31</v>
      </c>
      <c r="B497" s="153" t="n">
        <f aca="false">C497</f>
        <v>10</v>
      </c>
      <c r="C497" s="153" t="n">
        <v>10</v>
      </c>
      <c r="D497" s="160"/>
      <c r="E497" s="153"/>
      <c r="F497" s="153"/>
      <c r="G497" s="153"/>
      <c r="H497" s="96"/>
      <c r="I497" s="10"/>
    </row>
    <row r="498" customFormat="false" ht="21.75" hidden="false" customHeight="true" outlineLevel="0" collapsed="false">
      <c r="A498" s="41" t="s">
        <v>30</v>
      </c>
      <c r="B498" s="110" t="n">
        <f aca="false">C498</f>
        <v>150</v>
      </c>
      <c r="C498" s="110" t="n">
        <v>150</v>
      </c>
      <c r="D498" s="160"/>
      <c r="E498" s="153"/>
      <c r="F498" s="153"/>
      <c r="G498" s="153"/>
      <c r="H498" s="96"/>
      <c r="I498" s="10"/>
    </row>
    <row r="499" customFormat="false" ht="21.75" hidden="false" customHeight="true" outlineLevel="0" collapsed="false">
      <c r="A499" s="41" t="s">
        <v>274</v>
      </c>
      <c r="B499" s="110" t="n">
        <f aca="false">C499</f>
        <v>45</v>
      </c>
      <c r="C499" s="110" t="n">
        <v>45</v>
      </c>
      <c r="D499" s="160"/>
      <c r="E499" s="153"/>
      <c r="F499" s="153"/>
      <c r="G499" s="153"/>
      <c r="H499" s="96"/>
      <c r="I499" s="10"/>
    </row>
    <row r="500" customFormat="false" ht="21.75" hidden="false" customHeight="true" outlineLevel="0" collapsed="false">
      <c r="A500" s="36" t="s">
        <v>20</v>
      </c>
      <c r="B500" s="36"/>
      <c r="C500" s="36"/>
      <c r="D500" s="36"/>
      <c r="E500" s="36"/>
      <c r="F500" s="36"/>
      <c r="G500" s="36"/>
      <c r="H500" s="36"/>
      <c r="I500" s="36"/>
    </row>
    <row r="501" customFormat="false" ht="21.75" hidden="false" customHeight="true" outlineLevel="0" collapsed="false">
      <c r="A501" s="59" t="s">
        <v>258</v>
      </c>
      <c r="B501" s="59"/>
      <c r="C501" s="59"/>
      <c r="D501" s="60" t="n">
        <v>200</v>
      </c>
      <c r="E501" s="17" t="n">
        <v>1.55</v>
      </c>
      <c r="F501" s="17" t="n">
        <v>1.28</v>
      </c>
      <c r="G501" s="17" t="n">
        <v>14.41</v>
      </c>
      <c r="H501" s="17" t="n">
        <v>75.64</v>
      </c>
      <c r="I501" s="138" t="s">
        <v>259</v>
      </c>
    </row>
    <row r="502" customFormat="false" ht="21.75" hidden="false" customHeight="true" outlineLevel="0" collapsed="false">
      <c r="A502" s="61" t="s">
        <v>191</v>
      </c>
      <c r="B502" s="345" t="n">
        <f aca="false">C502</f>
        <v>0.5</v>
      </c>
      <c r="C502" s="345" t="n">
        <v>0.5</v>
      </c>
      <c r="D502" s="28"/>
      <c r="E502" s="175"/>
      <c r="F502" s="175"/>
      <c r="G502" s="175"/>
      <c r="H502" s="79"/>
      <c r="I502" s="176"/>
    </row>
    <row r="503" customFormat="false" ht="21.75" hidden="false" customHeight="true" outlineLevel="0" collapsed="false">
      <c r="A503" s="65" t="s">
        <v>31</v>
      </c>
      <c r="B503" s="345" t="n">
        <f aca="false">C503</f>
        <v>10</v>
      </c>
      <c r="C503" s="345" t="n">
        <v>10</v>
      </c>
      <c r="D503" s="28"/>
      <c r="E503" s="175"/>
      <c r="F503" s="175"/>
      <c r="G503" s="175"/>
      <c r="H503" s="79"/>
      <c r="I503" s="175"/>
    </row>
    <row r="504" customFormat="false" ht="21.75" hidden="false" customHeight="true" outlineLevel="0" collapsed="false">
      <c r="A504" s="346" t="s">
        <v>30</v>
      </c>
      <c r="B504" s="347" t="n">
        <f aca="false">C504</f>
        <v>150</v>
      </c>
      <c r="C504" s="347" t="n">
        <v>150</v>
      </c>
      <c r="D504" s="28"/>
      <c r="E504" s="175"/>
      <c r="F504" s="16"/>
      <c r="G504" s="16"/>
      <c r="H504" s="17"/>
      <c r="I504" s="176"/>
    </row>
    <row r="505" customFormat="false" ht="21.75" hidden="false" customHeight="true" outlineLevel="0" collapsed="false">
      <c r="A505" s="348" t="s">
        <v>49</v>
      </c>
      <c r="B505" s="349" t="n">
        <f aca="false">C505</f>
        <v>50</v>
      </c>
      <c r="C505" s="349" t="n">
        <v>50</v>
      </c>
      <c r="D505" s="28"/>
      <c r="E505" s="175"/>
      <c r="F505" s="16"/>
      <c r="G505" s="16"/>
      <c r="H505" s="17"/>
      <c r="I505" s="176"/>
    </row>
    <row r="506" customFormat="false" ht="21.75" hidden="false" customHeight="true" outlineLevel="0" collapsed="false">
      <c r="A506" s="102" t="s">
        <v>275</v>
      </c>
      <c r="B506" s="102"/>
      <c r="C506" s="102"/>
      <c r="D506" s="157" t="s">
        <v>276</v>
      </c>
      <c r="E506" s="88" t="n">
        <v>0.66</v>
      </c>
      <c r="F506" s="88" t="n">
        <v>0.38</v>
      </c>
      <c r="G506" s="88" t="n">
        <v>14.25</v>
      </c>
      <c r="H506" s="88" t="n">
        <v>95</v>
      </c>
      <c r="I506" s="17"/>
    </row>
    <row r="507" customFormat="false" ht="21.75" hidden="false" customHeight="true" outlineLevel="0" collapsed="false">
      <c r="A507" s="152" t="s">
        <v>56</v>
      </c>
      <c r="B507" s="152"/>
      <c r="C507" s="152"/>
      <c r="D507" s="32" t="s">
        <v>57</v>
      </c>
      <c r="E507" s="88" t="n">
        <v>1.12</v>
      </c>
      <c r="F507" s="33" t="n">
        <v>0.22</v>
      </c>
      <c r="G507" s="33" t="n">
        <v>11.58</v>
      </c>
      <c r="H507" s="33" t="n">
        <v>56.7</v>
      </c>
      <c r="I507" s="82"/>
    </row>
    <row r="508" s="363" customFormat="true" ht="21.75" hidden="false" customHeight="true" outlineLevel="0" collapsed="false">
      <c r="A508" s="83" t="s">
        <v>58</v>
      </c>
      <c r="B508" s="83"/>
      <c r="C508" s="83"/>
      <c r="D508" s="83"/>
      <c r="E508" s="84" t="n">
        <v>22.7</v>
      </c>
      <c r="F508" s="84" t="n">
        <v>23.5</v>
      </c>
      <c r="G508" s="84" t="n">
        <v>99.72</v>
      </c>
      <c r="H508" s="84" t="n">
        <v>713.21</v>
      </c>
      <c r="I508" s="138"/>
    </row>
    <row r="509" customFormat="false" ht="21.75" hidden="false" customHeight="true" outlineLevel="0" collapsed="false">
      <c r="A509" s="85" t="s">
        <v>59</v>
      </c>
      <c r="B509" s="85"/>
      <c r="C509" s="85"/>
      <c r="D509" s="85"/>
      <c r="E509" s="85"/>
      <c r="F509" s="85"/>
      <c r="G509" s="85"/>
      <c r="H509" s="85"/>
      <c r="I509" s="85"/>
    </row>
    <row r="510" customFormat="false" ht="21.75" hidden="false" customHeight="true" outlineLevel="0" collapsed="false">
      <c r="A510" s="364" t="s">
        <v>277</v>
      </c>
      <c r="B510" s="365"/>
      <c r="C510" s="74"/>
      <c r="D510" s="46" t="n">
        <v>60</v>
      </c>
      <c r="E510" s="46" t="n">
        <v>1.2</v>
      </c>
      <c r="F510" s="46" t="n">
        <v>3.06</v>
      </c>
      <c r="G510" s="46" t="n">
        <v>7.06</v>
      </c>
      <c r="H510" s="46" t="n">
        <v>68.4</v>
      </c>
      <c r="I510" s="23" t="s">
        <v>278</v>
      </c>
    </row>
    <row r="511" customFormat="false" ht="21.75" hidden="false" customHeight="true" outlineLevel="0" collapsed="false">
      <c r="A511" s="366" t="s">
        <v>78</v>
      </c>
      <c r="B511" s="367" t="n">
        <f aca="false">C511*1.25</f>
        <v>83.125</v>
      </c>
      <c r="C511" s="367" t="n">
        <f aca="false">C515*1.33</f>
        <v>66.5</v>
      </c>
      <c r="D511" s="368"/>
      <c r="E511" s="368"/>
      <c r="F511" s="368"/>
      <c r="G511" s="368"/>
      <c r="H511" s="368"/>
      <c r="I511" s="23"/>
    </row>
    <row r="512" customFormat="false" ht="21.75" hidden="false" customHeight="true" outlineLevel="0" collapsed="false">
      <c r="A512" s="366" t="s">
        <v>79</v>
      </c>
      <c r="B512" s="367" t="n">
        <f aca="false">C512*1.33</f>
        <v>95.095</v>
      </c>
      <c r="C512" s="367" t="n">
        <f aca="false">C515*1.43</f>
        <v>71.5</v>
      </c>
      <c r="D512" s="368"/>
      <c r="E512" s="368"/>
      <c r="F512" s="368"/>
      <c r="G512" s="368"/>
      <c r="H512" s="368"/>
      <c r="I512" s="23"/>
    </row>
    <row r="513" customFormat="false" ht="21.75" hidden="false" customHeight="true" outlineLevel="0" collapsed="false">
      <c r="A513" s="369" t="s">
        <v>80</v>
      </c>
      <c r="B513" s="367" t="n">
        <f aca="false">C513*1.43</f>
        <v>110.11</v>
      </c>
      <c r="C513" s="367" t="n">
        <f aca="false">C515*1.54</f>
        <v>77</v>
      </c>
      <c r="D513" s="368"/>
      <c r="E513" s="368"/>
      <c r="F513" s="368"/>
      <c r="G513" s="368"/>
      <c r="H513" s="368"/>
      <c r="I513" s="23"/>
    </row>
    <row r="514" customFormat="false" ht="21.75" hidden="false" customHeight="true" outlineLevel="0" collapsed="false">
      <c r="A514" s="369" t="s">
        <v>81</v>
      </c>
      <c r="B514" s="367" t="n">
        <f aca="false">C514*1.67</f>
        <v>139.445</v>
      </c>
      <c r="C514" s="367" t="n">
        <f aca="false">C515*1.67</f>
        <v>83.5</v>
      </c>
      <c r="D514" s="368"/>
      <c r="E514" s="368"/>
      <c r="F514" s="368"/>
      <c r="G514" s="368"/>
      <c r="H514" s="368"/>
      <c r="I514" s="23"/>
    </row>
    <row r="515" customFormat="false" ht="21.75" hidden="false" customHeight="true" outlineLevel="0" collapsed="false">
      <c r="A515" s="370" t="s">
        <v>225</v>
      </c>
      <c r="B515" s="371"/>
      <c r="C515" s="21" t="n">
        <v>50</v>
      </c>
      <c r="D515" s="368"/>
      <c r="E515" s="368"/>
      <c r="F515" s="368"/>
      <c r="G515" s="368"/>
      <c r="H515" s="368"/>
      <c r="I515" s="23"/>
    </row>
    <row r="516" customFormat="false" ht="21.75" hidden="false" customHeight="true" outlineLevel="0" collapsed="false">
      <c r="A516" s="72" t="s">
        <v>279</v>
      </c>
      <c r="B516" s="365" t="n">
        <f aca="false">C516*1.9</f>
        <v>19</v>
      </c>
      <c r="C516" s="74" t="n">
        <v>10</v>
      </c>
      <c r="D516" s="368"/>
      <c r="E516" s="368"/>
      <c r="F516" s="368"/>
      <c r="G516" s="368"/>
      <c r="H516" s="368"/>
      <c r="I516" s="23"/>
    </row>
    <row r="517" customFormat="false" ht="21.75" hidden="false" customHeight="true" outlineLevel="0" collapsed="false">
      <c r="A517" s="72" t="s">
        <v>280</v>
      </c>
      <c r="B517" s="365" t="n">
        <f aca="false">C517*1.05</f>
        <v>10.5</v>
      </c>
      <c r="C517" s="74" t="n">
        <v>10</v>
      </c>
      <c r="D517" s="368"/>
      <c r="E517" s="368"/>
      <c r="F517" s="368"/>
      <c r="G517" s="368"/>
      <c r="H517" s="368"/>
      <c r="I517" s="23"/>
    </row>
    <row r="518" customFormat="false" ht="21.75" hidden="false" customHeight="true" outlineLevel="0" collapsed="false">
      <c r="A518" s="72" t="s">
        <v>41</v>
      </c>
      <c r="B518" s="28" t="n">
        <f aca="false">C518</f>
        <v>3</v>
      </c>
      <c r="C518" s="28" t="n">
        <v>3</v>
      </c>
      <c r="D518" s="368"/>
      <c r="E518" s="368"/>
      <c r="F518" s="368"/>
      <c r="G518" s="368"/>
      <c r="H518" s="368"/>
      <c r="I518" s="23"/>
    </row>
    <row r="519" customFormat="false" ht="21.75" hidden="false" customHeight="true" outlineLevel="0" collapsed="false">
      <c r="A519" s="372" t="s">
        <v>281</v>
      </c>
      <c r="B519" s="373"/>
      <c r="C519" s="374"/>
      <c r="D519" s="130" t="s">
        <v>282</v>
      </c>
      <c r="E519" s="33" t="n">
        <v>15.8</v>
      </c>
      <c r="F519" s="33" t="n">
        <v>10.25</v>
      </c>
      <c r="G519" s="207" t="n">
        <v>22.8</v>
      </c>
      <c r="H519" s="33" t="n">
        <v>237.4</v>
      </c>
      <c r="I519" s="131"/>
    </row>
    <row r="520" customFormat="false" ht="21.75" hidden="false" customHeight="true" outlineLevel="0" collapsed="false">
      <c r="A520" s="375" t="s">
        <v>283</v>
      </c>
      <c r="B520" s="275" t="n">
        <f aca="false">C520</f>
        <v>10</v>
      </c>
      <c r="C520" s="275" t="n">
        <v>10</v>
      </c>
      <c r="D520" s="270"/>
      <c r="E520" s="275"/>
      <c r="F520" s="275"/>
      <c r="G520" s="270"/>
      <c r="H520" s="44"/>
      <c r="I520" s="376"/>
    </row>
    <row r="521" customFormat="false" ht="21.75" hidden="false" customHeight="true" outlineLevel="0" collapsed="false">
      <c r="A521" s="377" t="s">
        <v>284</v>
      </c>
      <c r="B521" s="378"/>
      <c r="C521" s="379" t="n">
        <v>50</v>
      </c>
      <c r="D521" s="270"/>
      <c r="E521" s="270"/>
      <c r="F521" s="270"/>
      <c r="G521" s="270"/>
      <c r="H521" s="331"/>
      <c r="I521" s="376"/>
    </row>
    <row r="522" customFormat="false" ht="21.75" hidden="false" customHeight="true" outlineLevel="0" collapsed="false">
      <c r="A522" s="375" t="s">
        <v>256</v>
      </c>
      <c r="B522" s="275" t="n">
        <f aca="false">C522*1.28</f>
        <v>1.536</v>
      </c>
      <c r="C522" s="275" t="n">
        <v>1.2</v>
      </c>
      <c r="D522" s="270"/>
      <c r="E522" s="275"/>
      <c r="F522" s="275"/>
      <c r="G522" s="275"/>
      <c r="H522" s="44"/>
      <c r="I522" s="376"/>
    </row>
    <row r="523" customFormat="false" ht="21.75" hidden="false" customHeight="true" outlineLevel="0" collapsed="false">
      <c r="A523" s="375" t="s">
        <v>83</v>
      </c>
      <c r="B523" s="275" t="n">
        <f aca="false">C523*1.19</f>
        <v>14.875</v>
      </c>
      <c r="C523" s="275" t="n">
        <v>12.5</v>
      </c>
      <c r="D523" s="270"/>
      <c r="E523" s="275"/>
      <c r="F523" s="275"/>
      <c r="G523" s="275"/>
      <c r="H523" s="44"/>
      <c r="I523" s="380"/>
    </row>
    <row r="524" customFormat="false" ht="21.75" hidden="false" customHeight="true" outlineLevel="0" collapsed="false">
      <c r="A524" s="375" t="s">
        <v>41</v>
      </c>
      <c r="B524" s="275" t="n">
        <f aca="false">C524</f>
        <v>6</v>
      </c>
      <c r="C524" s="275" t="n">
        <v>6</v>
      </c>
      <c r="D524" s="270"/>
      <c r="E524" s="270"/>
      <c r="F524" s="275"/>
      <c r="G524" s="270"/>
      <c r="H524" s="44"/>
      <c r="I524" s="380"/>
    </row>
    <row r="525" customFormat="false" ht="21.75" hidden="false" customHeight="true" outlineLevel="0" collapsed="false">
      <c r="A525" s="109" t="s">
        <v>78</v>
      </c>
      <c r="B525" s="110" t="n">
        <f aca="false">C525*1.33</f>
        <v>35.91</v>
      </c>
      <c r="C525" s="110" t="n">
        <v>27</v>
      </c>
      <c r="D525" s="270"/>
      <c r="E525" s="270"/>
      <c r="F525" s="275"/>
      <c r="G525" s="270"/>
      <c r="H525" s="44"/>
      <c r="I525" s="380"/>
    </row>
    <row r="526" customFormat="false" ht="21.75" hidden="false" customHeight="true" outlineLevel="0" collapsed="false">
      <c r="A526" s="109" t="s">
        <v>79</v>
      </c>
      <c r="B526" s="110" t="n">
        <f aca="false">C526*1.43</f>
        <v>38.61</v>
      </c>
      <c r="C526" s="110" t="n">
        <v>27</v>
      </c>
      <c r="D526" s="270"/>
      <c r="E526" s="270"/>
      <c r="F526" s="275"/>
      <c r="G526" s="270"/>
      <c r="H526" s="44"/>
      <c r="I526" s="380"/>
    </row>
    <row r="527" customFormat="false" ht="21.75" hidden="false" customHeight="true" outlineLevel="0" collapsed="false">
      <c r="A527" s="109" t="s">
        <v>80</v>
      </c>
      <c r="B527" s="110" t="n">
        <f aca="false">C527*1.54</f>
        <v>41.58</v>
      </c>
      <c r="C527" s="110" t="n">
        <v>27</v>
      </c>
      <c r="D527" s="270"/>
      <c r="E527" s="270"/>
      <c r="F527" s="275"/>
      <c r="G527" s="270"/>
      <c r="H527" s="44"/>
      <c r="I527" s="380"/>
    </row>
    <row r="528" customFormat="false" ht="21.75" hidden="false" customHeight="true" outlineLevel="0" collapsed="false">
      <c r="A528" s="109" t="s">
        <v>81</v>
      </c>
      <c r="B528" s="110" t="n">
        <f aca="false">C528*1.67</f>
        <v>45.09</v>
      </c>
      <c r="C528" s="110" t="n">
        <v>27</v>
      </c>
      <c r="D528" s="270"/>
      <c r="E528" s="270"/>
      <c r="F528" s="275"/>
      <c r="G528" s="270"/>
      <c r="H528" s="44"/>
      <c r="I528" s="380"/>
    </row>
    <row r="529" customFormat="false" ht="21.75" hidden="false" customHeight="true" outlineLevel="0" collapsed="false">
      <c r="A529" s="39" t="s">
        <v>82</v>
      </c>
      <c r="B529" s="90" t="n">
        <f aca="false">C529*1.25</f>
        <v>15</v>
      </c>
      <c r="C529" s="110" t="n">
        <v>12</v>
      </c>
      <c r="D529" s="270"/>
      <c r="E529" s="96"/>
      <c r="F529" s="96"/>
      <c r="G529" s="153"/>
      <c r="H529" s="96"/>
      <c r="I529" s="380"/>
    </row>
    <row r="530" customFormat="false" ht="21.75" hidden="false" customHeight="true" outlineLevel="0" collapsed="false">
      <c r="A530" s="39" t="s">
        <v>69</v>
      </c>
      <c r="B530" s="90" t="n">
        <f aca="false">C530*1.33</f>
        <v>15.96</v>
      </c>
      <c r="C530" s="110" t="n">
        <v>12</v>
      </c>
      <c r="D530" s="270"/>
      <c r="E530" s="96"/>
      <c r="F530" s="96"/>
      <c r="G530" s="153"/>
      <c r="H530" s="96"/>
      <c r="I530" s="380"/>
    </row>
    <row r="531" customFormat="false" ht="21.75" hidden="false" customHeight="true" outlineLevel="0" collapsed="false">
      <c r="A531" s="115" t="s">
        <v>87</v>
      </c>
      <c r="B531" s="90" t="n">
        <f aca="false">C531</f>
        <v>1.5</v>
      </c>
      <c r="C531" s="110" t="n">
        <v>1.5</v>
      </c>
      <c r="D531" s="270"/>
      <c r="E531" s="96"/>
      <c r="F531" s="96"/>
      <c r="G531" s="153"/>
      <c r="H531" s="96"/>
      <c r="I531" s="380"/>
    </row>
    <row r="532" customFormat="false" ht="21.75" hidden="false" customHeight="true" outlineLevel="0" collapsed="false">
      <c r="A532" s="375" t="s">
        <v>285</v>
      </c>
      <c r="B532" s="275" t="n">
        <f aca="false">C532</f>
        <v>180</v>
      </c>
      <c r="C532" s="275" t="n">
        <v>180</v>
      </c>
      <c r="D532" s="270"/>
      <c r="E532" s="96"/>
      <c r="F532" s="96"/>
      <c r="G532" s="153"/>
      <c r="H532" s="96"/>
      <c r="I532" s="380"/>
    </row>
    <row r="533" customFormat="false" ht="24.75" hidden="false" customHeight="true" outlineLevel="0" collapsed="false">
      <c r="A533" s="54" t="s">
        <v>206</v>
      </c>
      <c r="B533" s="105" t="n">
        <f aca="false">C533</f>
        <v>10</v>
      </c>
      <c r="C533" s="105" t="n">
        <v>10</v>
      </c>
      <c r="D533" s="270"/>
      <c r="E533" s="96"/>
      <c r="F533" s="96"/>
      <c r="G533" s="153"/>
      <c r="H533" s="96"/>
      <c r="I533" s="380"/>
    </row>
    <row r="534" customFormat="false" ht="21.95" hidden="false" customHeight="true" outlineLevel="0" collapsed="false">
      <c r="A534" s="107" t="s">
        <v>286</v>
      </c>
      <c r="B534" s="107"/>
      <c r="C534" s="107"/>
      <c r="D534" s="53" t="n">
        <v>100</v>
      </c>
      <c r="E534" s="88" t="n">
        <v>7.53</v>
      </c>
      <c r="F534" s="88" t="n">
        <v>9.25</v>
      </c>
      <c r="G534" s="88" t="n">
        <v>8.96</v>
      </c>
      <c r="H534" s="88" t="n">
        <v>113</v>
      </c>
      <c r="I534" s="131" t="s">
        <v>287</v>
      </c>
    </row>
    <row r="535" customFormat="false" ht="21.95" hidden="false" customHeight="true" outlineLevel="0" collapsed="false">
      <c r="A535" s="122" t="s">
        <v>288</v>
      </c>
      <c r="B535" s="90" t="n">
        <f aca="false">C535*1.05</f>
        <v>65.625</v>
      </c>
      <c r="C535" s="90" t="n">
        <f aca="false">C537*1.25</f>
        <v>62.5</v>
      </c>
      <c r="D535" s="90"/>
      <c r="E535" s="90"/>
      <c r="F535" s="90"/>
      <c r="G535" s="90"/>
      <c r="H535" s="90"/>
      <c r="I535" s="88"/>
    </row>
    <row r="536" customFormat="false" ht="21.95" hidden="false" customHeight="true" outlineLevel="0" collapsed="false">
      <c r="A536" s="199" t="s">
        <v>41</v>
      </c>
      <c r="B536" s="90" t="n">
        <f aca="false">C536</f>
        <v>6</v>
      </c>
      <c r="C536" s="90" t="n">
        <v>6</v>
      </c>
      <c r="D536" s="90"/>
      <c r="E536" s="111"/>
      <c r="F536" s="111"/>
      <c r="G536" s="111"/>
      <c r="H536" s="111"/>
      <c r="I536" s="34"/>
    </row>
    <row r="537" customFormat="false" ht="21.95" hidden="false" customHeight="true" outlineLevel="0" collapsed="false">
      <c r="A537" s="324" t="s">
        <v>289</v>
      </c>
      <c r="B537" s="131"/>
      <c r="C537" s="131" t="n">
        <v>50</v>
      </c>
      <c r="D537" s="90"/>
      <c r="E537" s="117"/>
      <c r="F537" s="117"/>
      <c r="G537" s="117"/>
      <c r="H537" s="111"/>
      <c r="I537" s="376"/>
    </row>
    <row r="538" customFormat="false" ht="21.95" hidden="false" customHeight="true" outlineLevel="0" collapsed="false">
      <c r="A538" s="381" t="s">
        <v>290</v>
      </c>
      <c r="B538" s="110"/>
      <c r="C538" s="131" t="n">
        <v>50</v>
      </c>
      <c r="D538" s="90"/>
      <c r="E538" s="117"/>
      <c r="F538" s="117"/>
      <c r="G538" s="117"/>
      <c r="H538" s="111"/>
      <c r="I538" s="376" t="s">
        <v>291</v>
      </c>
    </row>
    <row r="539" customFormat="false" ht="21.95" hidden="false" customHeight="true" outlineLevel="0" collapsed="false">
      <c r="A539" s="122" t="s">
        <v>292</v>
      </c>
      <c r="B539" s="90" t="n">
        <f aca="false">C539</f>
        <v>40</v>
      </c>
      <c r="C539" s="90" t="n">
        <v>40</v>
      </c>
      <c r="D539" s="90"/>
      <c r="E539" s="111"/>
      <c r="F539" s="111"/>
      <c r="G539" s="111"/>
      <c r="H539" s="111"/>
      <c r="I539" s="34"/>
    </row>
    <row r="540" s="8" customFormat="true" ht="21.95" hidden="false" customHeight="true" outlineLevel="0" collapsed="false">
      <c r="A540" s="54" t="s">
        <v>38</v>
      </c>
      <c r="B540" s="90" t="n">
        <f aca="false">C540</f>
        <v>2</v>
      </c>
      <c r="C540" s="90" t="n">
        <v>2</v>
      </c>
      <c r="D540" s="90"/>
      <c r="E540" s="111"/>
      <c r="F540" s="111"/>
      <c r="G540" s="111"/>
      <c r="H540" s="111"/>
      <c r="I540" s="34"/>
    </row>
    <row r="541" s="8" customFormat="true" ht="21.95" hidden="false" customHeight="true" outlineLevel="0" collapsed="false">
      <c r="A541" s="180" t="s">
        <v>293</v>
      </c>
      <c r="B541" s="180"/>
      <c r="C541" s="180"/>
      <c r="D541" s="137" t="n">
        <v>180</v>
      </c>
      <c r="E541" s="56" t="n">
        <v>3.64</v>
      </c>
      <c r="F541" s="56" t="n">
        <v>7.89</v>
      </c>
      <c r="G541" s="56" t="n">
        <v>56.14</v>
      </c>
      <c r="H541" s="33" t="n">
        <v>209.7</v>
      </c>
      <c r="I541" s="9" t="s">
        <v>294</v>
      </c>
    </row>
    <row r="542" s="8" customFormat="true" ht="21.95" hidden="false" customHeight="true" outlineLevel="0" collapsed="false">
      <c r="A542" s="54" t="s">
        <v>295</v>
      </c>
      <c r="B542" s="153" t="n">
        <f aca="false">C542</f>
        <v>64</v>
      </c>
      <c r="C542" s="153" t="n">
        <v>64</v>
      </c>
      <c r="D542" s="160"/>
      <c r="E542" s="153"/>
      <c r="F542" s="153"/>
      <c r="G542" s="153"/>
      <c r="H542" s="96"/>
      <c r="I542" s="9"/>
    </row>
    <row r="543" s="8" customFormat="true" ht="21.95" hidden="false" customHeight="true" outlineLevel="0" collapsed="false">
      <c r="A543" s="54" t="s">
        <v>49</v>
      </c>
      <c r="B543" s="153" t="n">
        <f aca="false">C543</f>
        <v>118</v>
      </c>
      <c r="C543" s="153" t="n">
        <v>118</v>
      </c>
      <c r="D543" s="160"/>
      <c r="E543" s="153"/>
      <c r="F543" s="153"/>
      <c r="G543" s="153"/>
      <c r="H543" s="96"/>
      <c r="I543" s="9"/>
    </row>
    <row r="544" s="8" customFormat="true" ht="21.95" hidden="false" customHeight="true" outlineLevel="0" collapsed="false">
      <c r="A544" s="43" t="s">
        <v>19</v>
      </c>
      <c r="B544" s="153" t="n">
        <f aca="false">C544</f>
        <v>8</v>
      </c>
      <c r="C544" s="153" t="n">
        <v>8</v>
      </c>
      <c r="D544" s="160"/>
      <c r="E544" s="153"/>
      <c r="F544" s="153"/>
      <c r="G544" s="153"/>
      <c r="H544" s="96"/>
      <c r="I544" s="9"/>
    </row>
    <row r="545" s="8" customFormat="true" ht="21.95" hidden="false" customHeight="true" outlineLevel="0" collapsed="false">
      <c r="A545" s="382" t="s">
        <v>296</v>
      </c>
      <c r="B545" s="382"/>
      <c r="C545" s="36"/>
      <c r="D545" s="383" t="n">
        <v>200</v>
      </c>
      <c r="E545" s="355" t="n">
        <v>0.12</v>
      </c>
      <c r="F545" s="355" t="n">
        <v>0.12</v>
      </c>
      <c r="G545" s="355" t="n">
        <v>15.06</v>
      </c>
      <c r="H545" s="355" t="n">
        <v>62.28</v>
      </c>
      <c r="I545" s="6" t="s">
        <v>297</v>
      </c>
    </row>
    <row r="546" s="8" customFormat="true" ht="21.95" hidden="false" customHeight="true" outlineLevel="0" collapsed="false">
      <c r="A546" s="43" t="s">
        <v>298</v>
      </c>
      <c r="B546" s="36" t="n">
        <f aca="false">C546</f>
        <v>15</v>
      </c>
      <c r="C546" s="36" t="n">
        <v>15</v>
      </c>
      <c r="D546" s="384"/>
      <c r="E546" s="384"/>
      <c r="F546" s="384"/>
      <c r="G546" s="384"/>
      <c r="H546" s="384"/>
      <c r="I546" s="6"/>
    </row>
    <row r="547" s="8" customFormat="true" ht="21.95" hidden="false" customHeight="true" outlineLevel="0" collapsed="false">
      <c r="A547" s="43" t="s">
        <v>31</v>
      </c>
      <c r="B547" s="36" t="n">
        <v>12</v>
      </c>
      <c r="C547" s="36" t="n">
        <f aca="false">B547</f>
        <v>12</v>
      </c>
      <c r="D547" s="384"/>
      <c r="E547" s="384"/>
      <c r="F547" s="384"/>
      <c r="G547" s="384"/>
      <c r="H547" s="384"/>
      <c r="I547" s="6"/>
    </row>
    <row r="548" s="8" customFormat="true" ht="21.95" hidden="false" customHeight="true" outlineLevel="0" collapsed="false">
      <c r="A548" s="43" t="s">
        <v>299</v>
      </c>
      <c r="B548" s="36" t="n">
        <f aca="false">C548</f>
        <v>0.06</v>
      </c>
      <c r="C548" s="36" t="n">
        <v>0.06</v>
      </c>
      <c r="D548" s="384"/>
      <c r="E548" s="384"/>
      <c r="F548" s="384"/>
      <c r="G548" s="384"/>
      <c r="H548" s="384"/>
      <c r="I548" s="6"/>
    </row>
    <row r="549" s="8" customFormat="true" ht="21.95" hidden="false" customHeight="true" outlineLevel="0" collapsed="false">
      <c r="A549" s="43" t="s">
        <v>49</v>
      </c>
      <c r="B549" s="36" t="n">
        <f aca="false">C549</f>
        <v>180</v>
      </c>
      <c r="C549" s="36" t="n">
        <v>180</v>
      </c>
      <c r="D549" s="384"/>
      <c r="E549" s="384"/>
      <c r="F549" s="384"/>
      <c r="G549" s="384"/>
      <c r="H549" s="384"/>
      <c r="I549" s="6"/>
    </row>
    <row r="550" s="8" customFormat="true" ht="21.95" hidden="false" customHeight="true" outlineLevel="0" collapsed="false">
      <c r="A550" s="25" t="s">
        <v>20</v>
      </c>
      <c r="B550" s="25"/>
      <c r="C550" s="25"/>
      <c r="D550" s="25"/>
      <c r="E550" s="25"/>
      <c r="F550" s="25"/>
      <c r="G550" s="25"/>
      <c r="H550" s="25"/>
      <c r="I550" s="25"/>
    </row>
    <row r="551" s="8" customFormat="true" ht="34.5" hidden="false" customHeight="true" outlineLevel="0" collapsed="false">
      <c r="A551" s="45" t="s">
        <v>300</v>
      </c>
      <c r="B551" s="36"/>
      <c r="C551" s="36"/>
      <c r="D551" s="384" t="n">
        <v>200</v>
      </c>
      <c r="E551" s="384" t="s">
        <v>301</v>
      </c>
      <c r="F551" s="384" t="s">
        <v>301</v>
      </c>
      <c r="G551" s="384" t="n">
        <v>19</v>
      </c>
      <c r="H551" s="384" t="n">
        <v>111</v>
      </c>
      <c r="I551" s="6" t="s">
        <v>302</v>
      </c>
    </row>
    <row r="552" s="8" customFormat="true" ht="21.95" hidden="false" customHeight="true" outlineLevel="0" collapsed="false">
      <c r="A552" s="43" t="s">
        <v>303</v>
      </c>
      <c r="B552" s="36" t="n">
        <f aca="false">C552</f>
        <v>20</v>
      </c>
      <c r="C552" s="36" t="n">
        <v>20</v>
      </c>
      <c r="D552" s="384"/>
      <c r="E552" s="384"/>
      <c r="F552" s="384"/>
      <c r="G552" s="384"/>
      <c r="H552" s="384"/>
      <c r="I552" s="6"/>
    </row>
    <row r="553" s="8" customFormat="true" ht="21.95" hidden="false" customHeight="true" outlineLevel="0" collapsed="false">
      <c r="A553" s="43" t="s">
        <v>304</v>
      </c>
      <c r="B553" s="36" t="n">
        <f aca="false">C553</f>
        <v>200</v>
      </c>
      <c r="C553" s="36" t="n">
        <v>200</v>
      </c>
      <c r="D553" s="384"/>
      <c r="E553" s="384"/>
      <c r="F553" s="384"/>
      <c r="G553" s="384"/>
      <c r="H553" s="384"/>
      <c r="I553" s="6"/>
    </row>
    <row r="554" s="8" customFormat="true" ht="21.95" hidden="false" customHeight="true" outlineLevel="0" collapsed="false">
      <c r="A554" s="43"/>
      <c r="B554" s="36"/>
      <c r="C554" s="36"/>
      <c r="D554" s="384"/>
      <c r="E554" s="384"/>
      <c r="F554" s="384"/>
      <c r="G554" s="384"/>
      <c r="H554" s="384"/>
      <c r="I554" s="6"/>
    </row>
    <row r="555" s="8" customFormat="true" ht="30" hidden="false" customHeight="true" outlineLevel="0" collapsed="false">
      <c r="A555" s="80" t="s">
        <v>56</v>
      </c>
      <c r="B555" s="80"/>
      <c r="C555" s="80"/>
      <c r="D555" s="81" t="s">
        <v>175</v>
      </c>
      <c r="E555" s="16" t="n">
        <v>0.7</v>
      </c>
      <c r="F555" s="82" t="n">
        <v>0.1</v>
      </c>
      <c r="G555" s="82" t="n">
        <v>9.4</v>
      </c>
      <c r="H555" s="26" t="n">
        <v>41.3</v>
      </c>
      <c r="I555" s="212"/>
    </row>
    <row r="556" s="8" customFormat="true" ht="32.25" hidden="false" customHeight="true" outlineLevel="0" collapsed="false">
      <c r="A556" s="80" t="s">
        <v>102</v>
      </c>
      <c r="B556" s="80"/>
      <c r="C556" s="80"/>
      <c r="D556" s="213" t="s">
        <v>176</v>
      </c>
      <c r="E556" s="16" t="n">
        <v>1.97</v>
      </c>
      <c r="F556" s="16" t="n">
        <v>0.25</v>
      </c>
      <c r="G556" s="16" t="n">
        <v>13.28</v>
      </c>
      <c r="H556" s="17" t="n">
        <v>90</v>
      </c>
      <c r="I556" s="88"/>
    </row>
    <row r="557" s="8" customFormat="true" ht="21.95" hidden="false" customHeight="true" outlineLevel="0" collapsed="false">
      <c r="A557" s="351" t="s">
        <v>58</v>
      </c>
      <c r="B557" s="351"/>
      <c r="C557" s="351"/>
      <c r="D557" s="351"/>
      <c r="E557" s="352" t="n">
        <f aca="false">E556+E555+E545+E541+E534+E519+E510</f>
        <v>30.96</v>
      </c>
      <c r="F557" s="352" t="n">
        <f aca="false">F556+F555+F545+F541+F534+F519+F510</f>
        <v>30.92</v>
      </c>
      <c r="G557" s="352" t="n">
        <f aca="false">G556+G555+G551+G541+G534+G519+G510</f>
        <v>136.64</v>
      </c>
      <c r="H557" s="352" t="n">
        <f aca="false">H556+H555+H551+H545+H541+H534+H519+H510</f>
        <v>933.08</v>
      </c>
      <c r="I557" s="334"/>
    </row>
    <row r="558" s="8" customFormat="true" ht="21.95" hidden="false" customHeight="true" outlineLevel="0" collapsed="false">
      <c r="A558" s="351" t="s">
        <v>104</v>
      </c>
      <c r="B558" s="351"/>
      <c r="C558" s="351"/>
      <c r="D558" s="351"/>
      <c r="E558" s="352" t="n">
        <f aca="false">E557+E508</f>
        <v>53.66</v>
      </c>
      <c r="F558" s="352" t="n">
        <f aca="false">F557+F508</f>
        <v>54.42</v>
      </c>
      <c r="G558" s="352" t="n">
        <f aca="false">G557+G508</f>
        <v>236.36</v>
      </c>
      <c r="H558" s="352" t="n">
        <f aca="false">H557+H508</f>
        <v>1646.29</v>
      </c>
      <c r="I558" s="334"/>
    </row>
    <row r="559" s="8" customFormat="true" ht="26.25" hidden="false" customHeight="true" outlineLevel="0" collapsed="false">
      <c r="A559" s="217" t="s">
        <v>305</v>
      </c>
      <c r="B559" s="217"/>
      <c r="C559" s="217"/>
      <c r="D559" s="217"/>
      <c r="E559" s="217"/>
      <c r="F559" s="217"/>
      <c r="G559" s="217"/>
      <c r="H559" s="217"/>
      <c r="I559" s="217"/>
    </row>
    <row r="560" customFormat="false" ht="27.95" hidden="false" customHeight="true" outlineLevel="0" collapsed="false">
      <c r="A560" s="9" t="s">
        <v>4</v>
      </c>
      <c r="B560" s="10" t="s">
        <v>5</v>
      </c>
      <c r="C560" s="10" t="s">
        <v>6</v>
      </c>
      <c r="D560" s="9" t="s">
        <v>7</v>
      </c>
      <c r="E560" s="9"/>
      <c r="F560" s="9"/>
      <c r="G560" s="9"/>
      <c r="H560" s="9"/>
      <c r="I560" s="303"/>
    </row>
    <row r="561" customFormat="false" ht="27.95" hidden="false" customHeight="true" outlineLevel="0" collapsed="false">
      <c r="A561" s="9"/>
      <c r="B561" s="10"/>
      <c r="C561" s="10"/>
      <c r="D561" s="11" t="s">
        <v>8</v>
      </c>
      <c r="E561" s="9" t="s">
        <v>9</v>
      </c>
      <c r="F561" s="9" t="s">
        <v>10</v>
      </c>
      <c r="G561" s="9" t="s">
        <v>11</v>
      </c>
      <c r="H561" s="12" t="s">
        <v>12</v>
      </c>
      <c r="I561" s="353"/>
    </row>
    <row r="562" customFormat="false" ht="27.95" hidden="false" customHeight="true" outlineLevel="0" collapsed="false">
      <c r="A562" s="9"/>
      <c r="B562" s="10"/>
      <c r="C562" s="10"/>
      <c r="D562" s="11"/>
      <c r="E562" s="9"/>
      <c r="F562" s="9"/>
      <c r="G562" s="9"/>
      <c r="H562" s="12"/>
      <c r="I562" s="353"/>
    </row>
    <row r="563" customFormat="false" ht="27.75" hidden="false" customHeight="true" outlineLevel="0" collapsed="false">
      <c r="A563" s="13" t="s">
        <v>14</v>
      </c>
      <c r="B563" s="13"/>
      <c r="C563" s="13"/>
      <c r="D563" s="13"/>
      <c r="E563" s="13"/>
      <c r="F563" s="13"/>
      <c r="G563" s="13"/>
      <c r="H563" s="13"/>
      <c r="I563" s="13"/>
    </row>
    <row r="564" customFormat="false" ht="24" hidden="false" customHeight="true" outlineLevel="0" collapsed="false">
      <c r="A564" s="385" t="s">
        <v>306</v>
      </c>
      <c r="B564" s="386"/>
      <c r="C564" s="387"/>
      <c r="D564" s="15" t="s">
        <v>22</v>
      </c>
      <c r="E564" s="388" t="n">
        <v>5.55</v>
      </c>
      <c r="F564" s="388" t="n">
        <v>9.75</v>
      </c>
      <c r="G564" s="388" t="n">
        <v>15.75</v>
      </c>
      <c r="H564" s="388" t="n">
        <v>172.5</v>
      </c>
      <c r="I564" s="23" t="s">
        <v>307</v>
      </c>
    </row>
    <row r="565" customFormat="false" ht="24" hidden="false" customHeight="true" outlineLevel="0" collapsed="false">
      <c r="A565" s="27" t="s">
        <v>110</v>
      </c>
      <c r="B565" s="79" t="n">
        <f aca="false">C565*1.01</f>
        <v>15.15</v>
      </c>
      <c r="C565" s="79" t="n">
        <v>15</v>
      </c>
      <c r="D565" s="26"/>
      <c r="E565" s="26"/>
      <c r="F565" s="17"/>
      <c r="G565" s="17"/>
      <c r="H565" s="17"/>
      <c r="I565" s="23"/>
    </row>
    <row r="566" customFormat="false" ht="24" hidden="false" customHeight="true" outlineLevel="0" collapsed="false">
      <c r="A566" s="389" t="s">
        <v>18</v>
      </c>
      <c r="B566" s="390" t="n">
        <f aca="false">C566</f>
        <v>25</v>
      </c>
      <c r="C566" s="390" t="n">
        <v>25</v>
      </c>
      <c r="D566" s="82"/>
      <c r="E566" s="16"/>
      <c r="F566" s="16"/>
      <c r="G566" s="16"/>
      <c r="H566" s="17"/>
      <c r="I566" s="23"/>
    </row>
    <row r="567" customFormat="false" ht="24" hidden="false" customHeight="true" outlineLevel="0" collapsed="false">
      <c r="A567" s="59" t="s">
        <v>308</v>
      </c>
      <c r="B567" s="23"/>
      <c r="C567" s="23"/>
      <c r="D567" s="391" t="n">
        <v>100</v>
      </c>
      <c r="E567" s="17" t="n">
        <v>1.41</v>
      </c>
      <c r="F567" s="17" t="n">
        <v>0.11</v>
      </c>
      <c r="G567" s="17" t="n">
        <v>7.51</v>
      </c>
      <c r="H567" s="17" t="n">
        <v>38.15</v>
      </c>
      <c r="I567" s="23" t="s">
        <v>309</v>
      </c>
    </row>
    <row r="568" customFormat="false" ht="24" hidden="false" customHeight="true" outlineLevel="0" collapsed="false">
      <c r="A568" s="392" t="s">
        <v>310</v>
      </c>
      <c r="B568" s="393" t="n">
        <f aca="false">C568*1.65</f>
        <v>165</v>
      </c>
      <c r="C568" s="393" t="n">
        <v>100</v>
      </c>
      <c r="D568" s="394"/>
      <c r="E568" s="138"/>
      <c r="F568" s="138"/>
      <c r="G568" s="138"/>
      <c r="H568" s="138"/>
      <c r="I568" s="395"/>
    </row>
    <row r="569" customFormat="false" ht="24" hidden="false" customHeight="true" outlineLevel="0" collapsed="false">
      <c r="A569" s="25" t="s">
        <v>20</v>
      </c>
      <c r="B569" s="25"/>
      <c r="C569" s="25"/>
      <c r="D569" s="25"/>
      <c r="E569" s="25"/>
      <c r="F569" s="25"/>
      <c r="G569" s="25"/>
      <c r="H569" s="25"/>
      <c r="I569" s="25"/>
    </row>
    <row r="570" customFormat="false" ht="24" hidden="false" customHeight="true" outlineLevel="0" collapsed="false">
      <c r="A570" s="304" t="s">
        <v>311</v>
      </c>
      <c r="B570" s="305"/>
      <c r="C570" s="305"/>
      <c r="D570" s="232" t="n">
        <v>100</v>
      </c>
      <c r="E570" s="306" t="n">
        <v>1.65</v>
      </c>
      <c r="F570" s="306" t="n">
        <v>5</v>
      </c>
      <c r="G570" s="306" t="n">
        <v>12.46</v>
      </c>
      <c r="H570" s="306" t="n">
        <v>91.8</v>
      </c>
      <c r="I570" s="88" t="s">
        <v>218</v>
      </c>
    </row>
    <row r="571" customFormat="false" ht="24" hidden="false" customHeight="true" outlineLevel="0" collapsed="false">
      <c r="A571" s="43" t="s">
        <v>150</v>
      </c>
      <c r="B571" s="188" t="n">
        <f aca="false">C571*1.25</f>
        <v>100</v>
      </c>
      <c r="C571" s="188" t="n">
        <v>80</v>
      </c>
      <c r="D571" s="307"/>
      <c r="E571" s="190"/>
      <c r="F571" s="190"/>
      <c r="G571" s="190"/>
      <c r="H571" s="190"/>
      <c r="I571" s="90"/>
    </row>
    <row r="572" customFormat="false" ht="24" hidden="false" customHeight="true" outlineLevel="0" collapsed="false">
      <c r="A572" s="39" t="s">
        <v>82</v>
      </c>
      <c r="B572" s="90" t="n">
        <f aca="false">C572*1.25</f>
        <v>12.5</v>
      </c>
      <c r="C572" s="90" t="n">
        <v>10</v>
      </c>
      <c r="D572" s="307"/>
      <c r="E572" s="190"/>
      <c r="F572" s="190"/>
      <c r="G572" s="190"/>
      <c r="H572" s="190"/>
      <c r="I572" s="90"/>
    </row>
    <row r="573" customFormat="false" ht="24" hidden="false" customHeight="true" outlineLevel="0" collapsed="false">
      <c r="A573" s="39" t="s">
        <v>69</v>
      </c>
      <c r="B573" s="90" t="n">
        <f aca="false">C573*1.33</f>
        <v>13.3</v>
      </c>
      <c r="C573" s="90" t="n">
        <v>10</v>
      </c>
      <c r="D573" s="307"/>
      <c r="E573" s="190"/>
      <c r="F573" s="190"/>
      <c r="G573" s="190"/>
      <c r="H573" s="190"/>
      <c r="I573" s="90"/>
    </row>
    <row r="574" customFormat="false" ht="24" hidden="false" customHeight="true" outlineLevel="0" collapsed="false">
      <c r="A574" s="39" t="s">
        <v>151</v>
      </c>
      <c r="B574" s="90" t="n">
        <v>0.15</v>
      </c>
      <c r="C574" s="90" t="n">
        <v>0.25</v>
      </c>
      <c r="D574" s="307"/>
      <c r="E574" s="190"/>
      <c r="F574" s="190"/>
      <c r="G574" s="190"/>
      <c r="H574" s="190"/>
      <c r="I574" s="90"/>
    </row>
    <row r="575" customFormat="false" ht="24" hidden="false" customHeight="true" outlineLevel="0" collapsed="false">
      <c r="A575" s="39" t="s">
        <v>29</v>
      </c>
      <c r="B575" s="193" t="n">
        <v>2</v>
      </c>
      <c r="C575" s="193" t="n">
        <v>3</v>
      </c>
      <c r="D575" s="307"/>
      <c r="E575" s="190"/>
      <c r="F575" s="190"/>
      <c r="G575" s="190"/>
      <c r="H575" s="190"/>
      <c r="I575" s="90"/>
    </row>
    <row r="576" customFormat="false" ht="24" hidden="false" customHeight="true" outlineLevel="0" collapsed="false">
      <c r="A576" s="194" t="s">
        <v>31</v>
      </c>
      <c r="B576" s="193" t="n">
        <f aca="false">C576</f>
        <v>5</v>
      </c>
      <c r="C576" s="193" t="n">
        <v>5</v>
      </c>
      <c r="D576" s="307"/>
      <c r="E576" s="190"/>
      <c r="F576" s="190"/>
      <c r="G576" s="190"/>
      <c r="H576" s="190"/>
      <c r="I576" s="88"/>
    </row>
    <row r="577" customFormat="false" ht="24" hidden="false" customHeight="true" outlineLevel="0" collapsed="false">
      <c r="A577" s="194" t="s">
        <v>65</v>
      </c>
      <c r="B577" s="193" t="n">
        <f aca="false">C577*1.35</f>
        <v>2.16</v>
      </c>
      <c r="C577" s="193" t="n">
        <v>1.6</v>
      </c>
      <c r="D577" s="307"/>
      <c r="E577" s="190"/>
      <c r="F577" s="190"/>
      <c r="G577" s="190"/>
      <c r="H577" s="190"/>
      <c r="I577" s="88"/>
    </row>
    <row r="578" customFormat="false" ht="24" hidden="false" customHeight="true" outlineLevel="0" collapsed="false">
      <c r="A578" s="194" t="s">
        <v>41</v>
      </c>
      <c r="B578" s="193" t="n">
        <f aca="false">C578</f>
        <v>5</v>
      </c>
      <c r="C578" s="193" t="n">
        <v>5</v>
      </c>
      <c r="D578" s="307"/>
      <c r="E578" s="190"/>
      <c r="F578" s="190"/>
      <c r="G578" s="190"/>
      <c r="H578" s="190"/>
      <c r="I578" s="88"/>
    </row>
    <row r="579" customFormat="false" ht="24" hidden="false" customHeight="true" outlineLevel="0" collapsed="false">
      <c r="A579" s="109" t="s">
        <v>29</v>
      </c>
      <c r="B579" s="110" t="n">
        <f aca="false">C579</f>
        <v>3.3</v>
      </c>
      <c r="C579" s="110" t="n">
        <v>3.3</v>
      </c>
      <c r="D579" s="130"/>
      <c r="E579" s="131"/>
      <c r="F579" s="131"/>
      <c r="G579" s="131"/>
      <c r="H579" s="88"/>
      <c r="I579" s="88"/>
    </row>
    <row r="580" customFormat="false" ht="24" hidden="false" customHeight="true" outlineLevel="0" collapsed="false">
      <c r="A580" s="25" t="s">
        <v>20</v>
      </c>
      <c r="B580" s="25"/>
      <c r="C580" s="25"/>
      <c r="D580" s="25"/>
      <c r="E580" s="25"/>
      <c r="F580" s="25"/>
      <c r="G580" s="25"/>
      <c r="H580" s="25"/>
      <c r="I580" s="25"/>
    </row>
    <row r="581" customFormat="false" ht="24" hidden="false" customHeight="true" outlineLevel="0" collapsed="false">
      <c r="A581" s="396" t="s">
        <v>312</v>
      </c>
      <c r="B581" s="397"/>
      <c r="C581" s="98"/>
      <c r="D581" s="398" t="n">
        <v>60.4357798165138</v>
      </c>
      <c r="E581" s="187" t="n">
        <v>1.76</v>
      </c>
      <c r="F581" s="187" t="n">
        <v>5.1</v>
      </c>
      <c r="G581" s="187" t="n">
        <v>7.65</v>
      </c>
      <c r="H581" s="138" t="n">
        <v>100.91</v>
      </c>
      <c r="I581" s="399"/>
    </row>
    <row r="582" customFormat="false" ht="24" hidden="false" customHeight="true" outlineLevel="0" collapsed="false">
      <c r="A582" s="61" t="s">
        <v>226</v>
      </c>
      <c r="B582" s="62" t="n">
        <v>31.25</v>
      </c>
      <c r="C582" s="98" t="n">
        <f aca="false">C584*1.05</f>
        <v>40.95</v>
      </c>
      <c r="D582" s="99"/>
      <c r="E582" s="99"/>
      <c r="F582" s="99"/>
      <c r="G582" s="99"/>
      <c r="H582" s="395"/>
      <c r="I582" s="399"/>
    </row>
    <row r="583" customFormat="false" ht="24" hidden="false" customHeight="true" outlineLevel="0" collapsed="false">
      <c r="A583" s="61" t="s">
        <v>227</v>
      </c>
      <c r="B583" s="62" t="n">
        <v>33.25</v>
      </c>
      <c r="C583" s="98" t="n">
        <f aca="false">C584*1.05</f>
        <v>40.95</v>
      </c>
      <c r="D583" s="99"/>
      <c r="E583" s="99"/>
      <c r="F583" s="99"/>
      <c r="G583" s="99"/>
      <c r="H583" s="395"/>
      <c r="I583" s="399"/>
    </row>
    <row r="584" customFormat="false" ht="24" hidden="false" customHeight="true" outlineLevel="0" collapsed="false">
      <c r="A584" s="310" t="s">
        <v>70</v>
      </c>
      <c r="B584" s="187"/>
      <c r="C584" s="94" t="n">
        <v>39</v>
      </c>
      <c r="D584" s="99"/>
      <c r="E584" s="99"/>
      <c r="F584" s="99"/>
      <c r="G584" s="99"/>
      <c r="H584" s="395"/>
      <c r="I584" s="399"/>
    </row>
    <row r="585" customFormat="false" ht="24" hidden="false" customHeight="true" outlineLevel="0" collapsed="false">
      <c r="A585" s="61" t="s">
        <v>108</v>
      </c>
      <c r="B585" s="62" t="n">
        <v>31.3375</v>
      </c>
      <c r="C585" s="98" t="n">
        <f aca="false">C587*1.09</f>
        <v>47.96</v>
      </c>
      <c r="D585" s="99"/>
      <c r="E585" s="99"/>
      <c r="F585" s="99"/>
      <c r="G585" s="99"/>
      <c r="H585" s="395"/>
      <c r="I585" s="399"/>
    </row>
    <row r="586" customFormat="false" ht="24" hidden="false" customHeight="true" outlineLevel="0" collapsed="false">
      <c r="A586" s="61" t="s">
        <v>69</v>
      </c>
      <c r="B586" s="62" t="n">
        <v>31.8934</v>
      </c>
      <c r="C586" s="98" t="n">
        <f aca="false">C587*1.09</f>
        <v>47.96</v>
      </c>
      <c r="D586" s="99"/>
      <c r="E586" s="99"/>
      <c r="F586" s="99"/>
      <c r="G586" s="99"/>
      <c r="H586" s="395"/>
      <c r="I586" s="399"/>
    </row>
    <row r="587" customFormat="false" ht="24" hidden="false" customHeight="true" outlineLevel="0" collapsed="false">
      <c r="A587" s="310" t="s">
        <v>109</v>
      </c>
      <c r="B587" s="187"/>
      <c r="C587" s="94" t="n">
        <v>44</v>
      </c>
      <c r="D587" s="99"/>
      <c r="E587" s="99"/>
      <c r="F587" s="99"/>
      <c r="G587" s="99"/>
      <c r="H587" s="395"/>
      <c r="I587" s="399"/>
    </row>
    <row r="588" customFormat="false" ht="24" hidden="false" customHeight="true" outlineLevel="0" collapsed="false">
      <c r="A588" s="61" t="s">
        <v>197</v>
      </c>
      <c r="B588" s="62" t="n">
        <f aca="false">C588*1.54</f>
        <v>20.02</v>
      </c>
      <c r="C588" s="98" t="n">
        <v>13</v>
      </c>
      <c r="D588" s="99"/>
      <c r="E588" s="99"/>
      <c r="F588" s="99"/>
      <c r="G588" s="99"/>
      <c r="H588" s="395"/>
      <c r="I588" s="399"/>
    </row>
    <row r="589" customFormat="false" ht="24" hidden="false" customHeight="true" outlineLevel="0" collapsed="false">
      <c r="A589" s="61" t="s">
        <v>41</v>
      </c>
      <c r="B589" s="193" t="n">
        <f aca="false">C589</f>
        <v>5</v>
      </c>
      <c r="C589" s="98" t="n">
        <v>5</v>
      </c>
      <c r="D589" s="99"/>
      <c r="E589" s="99"/>
      <c r="F589" s="99"/>
      <c r="G589" s="99"/>
      <c r="H589" s="395"/>
      <c r="I589" s="399"/>
    </row>
    <row r="590" customFormat="false" ht="24" hidden="false" customHeight="true" outlineLevel="0" collapsed="false">
      <c r="A590" s="400" t="s">
        <v>313</v>
      </c>
      <c r="B590" s="401"/>
      <c r="C590" s="401"/>
      <c r="D590" s="402" t="n">
        <v>200</v>
      </c>
      <c r="E590" s="314" t="n">
        <v>12.8</v>
      </c>
      <c r="F590" s="314" t="n">
        <v>8.43</v>
      </c>
      <c r="G590" s="314" t="n">
        <v>33.8</v>
      </c>
      <c r="H590" s="315" t="n">
        <v>280</v>
      </c>
      <c r="I590" s="403" t="s">
        <v>314</v>
      </c>
    </row>
    <row r="591" customFormat="false" ht="24" hidden="false" customHeight="true" outlineLevel="0" collapsed="false">
      <c r="A591" s="404" t="s">
        <v>118</v>
      </c>
      <c r="B591" s="405" t="n">
        <f aca="false">C591*1.1</f>
        <v>67.1</v>
      </c>
      <c r="C591" s="405" t="n">
        <f aca="false">C595*1.22</f>
        <v>61</v>
      </c>
      <c r="D591" s="258"/>
      <c r="E591" s="259"/>
      <c r="F591" s="259"/>
      <c r="G591" s="259"/>
      <c r="H591" s="260"/>
      <c r="I591" s="403"/>
    </row>
    <row r="592" customFormat="false" ht="24" hidden="false" customHeight="true" outlineLevel="0" collapsed="false">
      <c r="A592" s="404" t="s">
        <v>315</v>
      </c>
      <c r="B592" s="405" t="n">
        <f aca="false">C592*1.05</f>
        <v>84</v>
      </c>
      <c r="C592" s="405" t="n">
        <f aca="false">C595*1.6</f>
        <v>80</v>
      </c>
      <c r="D592" s="258"/>
      <c r="E592" s="259"/>
      <c r="F592" s="259"/>
      <c r="G592" s="259"/>
      <c r="H592" s="260"/>
      <c r="I592" s="403"/>
    </row>
    <row r="593" customFormat="false" ht="24" hidden="false" customHeight="true" outlineLevel="0" collapsed="false">
      <c r="A593" s="404" t="s">
        <v>316</v>
      </c>
      <c r="B593" s="405"/>
      <c r="C593" s="405" t="n">
        <f aca="false">C595*1.45</f>
        <v>72.5</v>
      </c>
      <c r="D593" s="258"/>
      <c r="E593" s="259"/>
      <c r="F593" s="259"/>
      <c r="G593" s="259"/>
      <c r="H593" s="260"/>
      <c r="I593" s="403"/>
    </row>
    <row r="594" customFormat="false" ht="24" hidden="false" customHeight="true" outlineLevel="0" collapsed="false">
      <c r="A594" s="404" t="s">
        <v>317</v>
      </c>
      <c r="B594" s="405"/>
      <c r="C594" s="405" t="n">
        <f aca="false">C595*1.4</f>
        <v>70</v>
      </c>
      <c r="D594" s="258"/>
      <c r="E594" s="259"/>
      <c r="F594" s="259"/>
      <c r="G594" s="259"/>
      <c r="H594" s="260"/>
      <c r="I594" s="403"/>
    </row>
    <row r="595" customFormat="false" ht="24" hidden="false" customHeight="true" outlineLevel="0" collapsed="false">
      <c r="A595" s="406" t="s">
        <v>77</v>
      </c>
      <c r="B595" s="407"/>
      <c r="C595" s="407" t="n">
        <v>50</v>
      </c>
      <c r="D595" s="258"/>
      <c r="E595" s="259"/>
      <c r="F595" s="259"/>
      <c r="G595" s="259"/>
      <c r="H595" s="260"/>
      <c r="I595" s="403"/>
    </row>
    <row r="596" customFormat="false" ht="24" hidden="false" customHeight="true" outlineLevel="0" collapsed="false">
      <c r="A596" s="115" t="s">
        <v>138</v>
      </c>
      <c r="B596" s="408" t="n">
        <f aca="false">C596</f>
        <v>43</v>
      </c>
      <c r="C596" s="408" t="n">
        <v>43</v>
      </c>
      <c r="D596" s="258"/>
      <c r="E596" s="259"/>
      <c r="F596" s="259"/>
      <c r="G596" s="259"/>
      <c r="H596" s="260"/>
      <c r="I596" s="403"/>
    </row>
    <row r="597" customFormat="false" ht="24" hidden="false" customHeight="true" outlineLevel="0" collapsed="false">
      <c r="A597" s="115" t="s">
        <v>318</v>
      </c>
      <c r="B597" s="408" t="n">
        <f aca="false">C597</f>
        <v>100</v>
      </c>
      <c r="C597" s="408" t="n">
        <v>100</v>
      </c>
      <c r="D597" s="258"/>
      <c r="E597" s="259"/>
      <c r="F597" s="259"/>
      <c r="G597" s="259"/>
      <c r="H597" s="260"/>
      <c r="I597" s="403"/>
    </row>
    <row r="598" customFormat="false" ht="24" hidden="false" customHeight="true" outlineLevel="0" collapsed="false">
      <c r="A598" s="115" t="s">
        <v>319</v>
      </c>
      <c r="B598" s="408" t="n">
        <f aca="false">C598*1.33</f>
        <v>15.96</v>
      </c>
      <c r="C598" s="408" t="n">
        <v>12</v>
      </c>
      <c r="D598" s="258"/>
      <c r="E598" s="259"/>
      <c r="F598" s="259"/>
      <c r="G598" s="259"/>
      <c r="H598" s="260"/>
      <c r="I598" s="403"/>
    </row>
    <row r="599" customFormat="false" ht="24" hidden="false" customHeight="true" outlineLevel="0" collapsed="false">
      <c r="A599" s="115" t="s">
        <v>83</v>
      </c>
      <c r="B599" s="408" t="n">
        <f aca="false">C599*1.19</f>
        <v>26.18</v>
      </c>
      <c r="C599" s="408" t="n">
        <v>22</v>
      </c>
      <c r="D599" s="258"/>
      <c r="E599" s="259"/>
      <c r="F599" s="259"/>
      <c r="G599" s="259"/>
      <c r="H599" s="260"/>
      <c r="I599" s="403"/>
    </row>
    <row r="600" customFormat="false" ht="24" hidden="false" customHeight="true" outlineLevel="0" collapsed="false">
      <c r="A600" s="409" t="s">
        <v>320</v>
      </c>
      <c r="B600" s="410"/>
      <c r="C600" s="410" t="n">
        <v>20</v>
      </c>
      <c r="D600" s="258"/>
      <c r="E600" s="259"/>
      <c r="F600" s="259"/>
      <c r="G600" s="259"/>
      <c r="H600" s="260"/>
      <c r="I600" s="403"/>
    </row>
    <row r="601" customFormat="false" ht="24" hidden="false" customHeight="true" outlineLevel="0" collapsed="false">
      <c r="A601" s="115" t="s">
        <v>152</v>
      </c>
      <c r="B601" s="408" t="n">
        <f aca="false">C601</f>
        <v>1.5</v>
      </c>
      <c r="C601" s="408" t="n">
        <v>1.5</v>
      </c>
      <c r="D601" s="258"/>
      <c r="E601" s="259"/>
      <c r="F601" s="259"/>
      <c r="G601" s="259"/>
      <c r="H601" s="260"/>
      <c r="I601" s="403"/>
    </row>
    <row r="602" customFormat="false" ht="24" hidden="false" customHeight="true" outlineLevel="0" collapsed="false">
      <c r="A602" s="115" t="s">
        <v>41</v>
      </c>
      <c r="B602" s="408" t="n">
        <f aca="false">C602</f>
        <v>5</v>
      </c>
      <c r="C602" s="408" t="n">
        <v>5</v>
      </c>
      <c r="D602" s="258"/>
      <c r="E602" s="259"/>
      <c r="F602" s="259"/>
      <c r="G602" s="259"/>
      <c r="H602" s="260"/>
      <c r="I602" s="403"/>
    </row>
    <row r="603" customFormat="false" ht="24" hidden="false" customHeight="true" outlineLevel="0" collapsed="false">
      <c r="A603" s="411" t="s">
        <v>321</v>
      </c>
      <c r="B603" s="411"/>
      <c r="C603" s="411"/>
      <c r="D603" s="412" t="n">
        <v>200</v>
      </c>
      <c r="E603" s="26" t="n">
        <v>0.01</v>
      </c>
      <c r="F603" s="26" t="n">
        <v>0</v>
      </c>
      <c r="G603" s="26" t="n">
        <v>9.98</v>
      </c>
      <c r="H603" s="26" t="n">
        <v>39.98</v>
      </c>
      <c r="I603" s="16" t="s">
        <v>322</v>
      </c>
    </row>
    <row r="604" customFormat="false" ht="24" hidden="false" customHeight="true" outlineLevel="0" collapsed="false">
      <c r="A604" s="61" t="s">
        <v>47</v>
      </c>
      <c r="B604" s="62" t="n">
        <v>0.5</v>
      </c>
      <c r="C604" s="62" t="n">
        <v>0.5</v>
      </c>
      <c r="D604" s="63"/>
      <c r="E604" s="62"/>
      <c r="F604" s="62"/>
      <c r="G604" s="62"/>
      <c r="H604" s="64"/>
      <c r="I604" s="62"/>
    </row>
    <row r="605" customFormat="false" ht="24" hidden="false" customHeight="true" outlineLevel="0" collapsed="false">
      <c r="A605" s="61" t="s">
        <v>49</v>
      </c>
      <c r="B605" s="62" t="n">
        <f aca="false">C605</f>
        <v>200</v>
      </c>
      <c r="C605" s="62" t="n">
        <v>200</v>
      </c>
      <c r="D605" s="63"/>
      <c r="E605" s="62"/>
      <c r="F605" s="62"/>
      <c r="G605" s="62"/>
      <c r="H605" s="64"/>
      <c r="I605" s="62"/>
    </row>
    <row r="606" customFormat="false" ht="24" hidden="false" customHeight="true" outlineLevel="0" collapsed="false">
      <c r="A606" s="65" t="s">
        <v>31</v>
      </c>
      <c r="B606" s="62" t="n">
        <f aca="false">C606</f>
        <v>9</v>
      </c>
      <c r="C606" s="62" t="n">
        <v>9</v>
      </c>
      <c r="D606" s="63"/>
      <c r="E606" s="62"/>
      <c r="F606" s="62"/>
      <c r="G606" s="62"/>
      <c r="H606" s="64"/>
      <c r="I606" s="62"/>
    </row>
    <row r="607" customFormat="false" ht="24" hidden="false" customHeight="true" outlineLevel="0" collapsed="false">
      <c r="A607" s="25" t="s">
        <v>20</v>
      </c>
      <c r="B607" s="25"/>
      <c r="C607" s="25"/>
      <c r="D607" s="25"/>
      <c r="E607" s="25"/>
      <c r="F607" s="25"/>
      <c r="G607" s="25"/>
      <c r="H607" s="25"/>
      <c r="I607" s="25"/>
    </row>
    <row r="608" customFormat="false" ht="24" hidden="false" customHeight="true" outlineLevel="0" collapsed="false">
      <c r="A608" s="107" t="s">
        <v>323</v>
      </c>
      <c r="B608" s="107"/>
      <c r="C608" s="107"/>
      <c r="D608" s="168" t="n">
        <v>200</v>
      </c>
      <c r="E608" s="299" t="n">
        <v>0.08</v>
      </c>
      <c r="F608" s="299" t="n">
        <v>0.08</v>
      </c>
      <c r="G608" s="299" t="n">
        <v>13.94</v>
      </c>
      <c r="H608" s="299" t="n">
        <v>67.28</v>
      </c>
      <c r="I608" s="62"/>
    </row>
    <row r="609" customFormat="false" ht="24" hidden="false" customHeight="true" outlineLevel="0" collapsed="false">
      <c r="A609" s="103" t="s">
        <v>215</v>
      </c>
      <c r="B609" s="105" t="n">
        <f aca="false">C609*1.13</f>
        <v>27.12</v>
      </c>
      <c r="C609" s="105" t="n">
        <v>24</v>
      </c>
      <c r="D609" s="169"/>
      <c r="E609" s="299"/>
      <c r="F609" s="299"/>
      <c r="G609" s="299"/>
      <c r="H609" s="299"/>
      <c r="I609" s="62"/>
    </row>
    <row r="610" customFormat="false" ht="24" hidden="false" customHeight="true" outlineLevel="0" collapsed="false">
      <c r="A610" s="103" t="s">
        <v>31</v>
      </c>
      <c r="B610" s="110" t="n">
        <f aca="false">C610</f>
        <v>10</v>
      </c>
      <c r="C610" s="110" t="n">
        <v>10</v>
      </c>
      <c r="D610" s="169"/>
      <c r="E610" s="299"/>
      <c r="F610" s="299"/>
      <c r="G610" s="299"/>
      <c r="H610" s="299"/>
      <c r="I610" s="62"/>
    </row>
    <row r="611" customFormat="false" ht="18.75" hidden="false" customHeight="true" outlineLevel="0" collapsed="false">
      <c r="A611" s="103" t="s">
        <v>49</v>
      </c>
      <c r="B611" s="104" t="n">
        <f aca="false">C611</f>
        <v>200</v>
      </c>
      <c r="C611" s="104" t="n">
        <v>200</v>
      </c>
      <c r="D611" s="169"/>
      <c r="E611" s="299"/>
      <c r="F611" s="299"/>
      <c r="G611" s="299"/>
      <c r="H611" s="299"/>
      <c r="I611" s="62"/>
    </row>
    <row r="612" customFormat="false" ht="18.75" hidden="false" customHeight="true" outlineLevel="0" collapsed="false">
      <c r="A612" s="413" t="s">
        <v>56</v>
      </c>
      <c r="B612" s="413"/>
      <c r="C612" s="413"/>
      <c r="D612" s="15" t="s">
        <v>194</v>
      </c>
      <c r="E612" s="16" t="n">
        <v>1.79</v>
      </c>
      <c r="F612" s="82" t="n">
        <v>0.29</v>
      </c>
      <c r="G612" s="82" t="n">
        <v>23.5</v>
      </c>
      <c r="H612" s="26" t="n">
        <v>103.29</v>
      </c>
      <c r="I612" s="16"/>
    </row>
    <row r="613" customFormat="false" ht="24" hidden="false" customHeight="true" outlineLevel="0" collapsed="false">
      <c r="A613" s="83" t="s">
        <v>58</v>
      </c>
      <c r="B613" s="83"/>
      <c r="C613" s="83"/>
      <c r="D613" s="83"/>
      <c r="E613" s="84" t="n">
        <f aca="false">E612+E603+E590+E581+E564</f>
        <v>21.91</v>
      </c>
      <c r="F613" s="84" t="n">
        <f aca="false">F564+F570+F590+F603+F612</f>
        <v>23.47</v>
      </c>
      <c r="G613" s="84" t="n">
        <f aca="false">G612+G603+G590+G570+G564</f>
        <v>95.49</v>
      </c>
      <c r="H613" s="84" t="n">
        <f aca="false">H612+H603+H590+H570+H564</f>
        <v>687.57</v>
      </c>
      <c r="I613" s="84"/>
    </row>
    <row r="614" s="237" customFormat="true" ht="28.5" hidden="false" customHeight="true" outlineLevel="0" collapsed="false">
      <c r="A614" s="85" t="s">
        <v>59</v>
      </c>
      <c r="B614" s="85"/>
      <c r="C614" s="85"/>
      <c r="D614" s="85"/>
      <c r="E614" s="85"/>
      <c r="F614" s="85"/>
      <c r="G614" s="85"/>
      <c r="H614" s="85"/>
      <c r="I614" s="85"/>
    </row>
    <row r="615" s="237" customFormat="true" ht="23.25" hidden="false" customHeight="true" outlineLevel="0" collapsed="false">
      <c r="A615" s="414" t="s">
        <v>324</v>
      </c>
      <c r="B615" s="414"/>
      <c r="C615" s="414"/>
      <c r="D615" s="67" t="n">
        <v>100</v>
      </c>
      <c r="E615" s="415" t="n">
        <v>1.5</v>
      </c>
      <c r="F615" s="415" t="n">
        <v>5</v>
      </c>
      <c r="G615" s="415" t="n">
        <v>13.9</v>
      </c>
      <c r="H615" s="416" t="n">
        <v>110.5</v>
      </c>
      <c r="I615" s="417" t="s">
        <v>325</v>
      </c>
    </row>
    <row r="616" s="237" customFormat="true" ht="23.25" hidden="false" customHeight="true" outlineLevel="0" collapsed="false">
      <c r="A616" s="366" t="s">
        <v>78</v>
      </c>
      <c r="B616" s="367" t="n">
        <f aca="false">C616*1.25</f>
        <v>32.8125</v>
      </c>
      <c r="C616" s="367" t="n">
        <f aca="false">C620*1.05</f>
        <v>26.25</v>
      </c>
      <c r="D616" s="418"/>
      <c r="E616" s="38"/>
      <c r="F616" s="38"/>
      <c r="G616" s="38"/>
      <c r="H616" s="71"/>
      <c r="I616" s="417"/>
    </row>
    <row r="617" s="237" customFormat="true" ht="23.25" hidden="false" customHeight="true" outlineLevel="0" collapsed="false">
      <c r="A617" s="366" t="s">
        <v>79</v>
      </c>
      <c r="B617" s="367" t="n">
        <f aca="false">C617*1.33</f>
        <v>34.9125</v>
      </c>
      <c r="C617" s="367" t="n">
        <f aca="false">C620*1.05</f>
        <v>26.25</v>
      </c>
      <c r="D617" s="418"/>
      <c r="E617" s="38"/>
      <c r="F617" s="38"/>
      <c r="G617" s="38"/>
      <c r="H617" s="71"/>
      <c r="I617" s="417"/>
    </row>
    <row r="618" s="237" customFormat="true" ht="23.25" hidden="false" customHeight="true" outlineLevel="0" collapsed="false">
      <c r="A618" s="369" t="s">
        <v>80</v>
      </c>
      <c r="B618" s="367" t="n">
        <f aca="false">C618*1.43</f>
        <v>37.5375</v>
      </c>
      <c r="C618" s="367" t="n">
        <f aca="false">C620*1.05</f>
        <v>26.25</v>
      </c>
      <c r="D618" s="418"/>
      <c r="E618" s="38"/>
      <c r="F618" s="38"/>
      <c r="G618" s="38"/>
      <c r="H618" s="71"/>
      <c r="I618" s="417"/>
    </row>
    <row r="619" s="237" customFormat="true" ht="23.25" hidden="false" customHeight="true" outlineLevel="0" collapsed="false">
      <c r="A619" s="369" t="s">
        <v>81</v>
      </c>
      <c r="B619" s="367" t="n">
        <f aca="false">C619*1.67</f>
        <v>43.8375</v>
      </c>
      <c r="C619" s="367" t="n">
        <f aca="false">C620*1.05</f>
        <v>26.25</v>
      </c>
      <c r="D619" s="418"/>
      <c r="E619" s="38"/>
      <c r="F619" s="38"/>
      <c r="G619" s="38"/>
      <c r="H619" s="71"/>
      <c r="I619" s="417"/>
    </row>
    <row r="620" s="237" customFormat="true" ht="23.25" hidden="false" customHeight="true" outlineLevel="0" collapsed="false">
      <c r="A620" s="419" t="s">
        <v>225</v>
      </c>
      <c r="B620" s="367"/>
      <c r="C620" s="420" t="n">
        <v>25</v>
      </c>
      <c r="D620" s="71"/>
      <c r="E620" s="421"/>
      <c r="F620" s="421"/>
      <c r="G620" s="421"/>
      <c r="H620" s="416"/>
      <c r="I620" s="417"/>
    </row>
    <row r="621" s="237" customFormat="true" ht="23.25" hidden="false" customHeight="true" outlineLevel="0" collapsed="false">
      <c r="A621" s="69" t="s">
        <v>326</v>
      </c>
      <c r="B621" s="422" t="n">
        <f aca="false">C621*1.25</f>
        <v>13.5</v>
      </c>
      <c r="C621" s="422" t="n">
        <v>10.8</v>
      </c>
      <c r="D621" s="71"/>
      <c r="E621" s="421"/>
      <c r="F621" s="421"/>
      <c r="G621" s="421"/>
      <c r="H621" s="421"/>
      <c r="I621" s="417"/>
    </row>
    <row r="622" s="237" customFormat="true" ht="16.5" hidden="false" customHeight="true" outlineLevel="0" collapsed="false">
      <c r="A622" s="69" t="s">
        <v>69</v>
      </c>
      <c r="B622" s="422" t="n">
        <f aca="false">C622*1.33</f>
        <v>21.7455</v>
      </c>
      <c r="C622" s="422" t="n">
        <f aca="false">C623*1.09</f>
        <v>16.35</v>
      </c>
      <c r="D622" s="71"/>
      <c r="E622" s="421"/>
      <c r="F622" s="421"/>
      <c r="G622" s="421"/>
      <c r="H622" s="422"/>
      <c r="I622" s="417"/>
    </row>
    <row r="623" s="237" customFormat="true" ht="22.5" hidden="false" customHeight="true" outlineLevel="0" collapsed="false">
      <c r="A623" s="423" t="s">
        <v>109</v>
      </c>
      <c r="B623" s="422"/>
      <c r="C623" s="424" t="n">
        <v>15</v>
      </c>
      <c r="D623" s="71"/>
      <c r="E623" s="421"/>
      <c r="F623" s="421"/>
      <c r="G623" s="421"/>
      <c r="H623" s="422"/>
      <c r="I623" s="417"/>
    </row>
    <row r="624" s="237" customFormat="true" ht="22.5" hidden="false" customHeight="true" outlineLevel="0" collapsed="false">
      <c r="A624" s="69" t="s">
        <v>82</v>
      </c>
      <c r="B624" s="422" t="n">
        <f aca="false">C624*1.25</f>
        <v>34.78125</v>
      </c>
      <c r="C624" s="422" t="n">
        <f aca="false">C626*1.05</f>
        <v>27.825</v>
      </c>
      <c r="D624" s="71"/>
      <c r="E624" s="421"/>
      <c r="F624" s="421"/>
      <c r="G624" s="421"/>
      <c r="H624" s="421"/>
      <c r="I624" s="417"/>
    </row>
    <row r="625" s="237" customFormat="true" ht="28.5" hidden="false" customHeight="true" outlineLevel="0" collapsed="false">
      <c r="A625" s="69" t="s">
        <v>69</v>
      </c>
      <c r="B625" s="422" t="n">
        <f aca="false">C625*1.33</f>
        <v>37.00725</v>
      </c>
      <c r="C625" s="422" t="n">
        <f aca="false">C626*1.05</f>
        <v>27.825</v>
      </c>
      <c r="D625" s="71"/>
      <c r="E625" s="421"/>
      <c r="F625" s="421"/>
      <c r="G625" s="421"/>
      <c r="H625" s="422"/>
      <c r="I625" s="417"/>
    </row>
    <row r="626" s="237" customFormat="true" ht="23.25" hidden="false" customHeight="true" outlineLevel="0" collapsed="false">
      <c r="A626" s="423" t="s">
        <v>70</v>
      </c>
      <c r="B626" s="422"/>
      <c r="C626" s="416" t="n">
        <v>26.5</v>
      </c>
      <c r="D626" s="71"/>
      <c r="E626" s="421"/>
      <c r="F626" s="421"/>
      <c r="G626" s="421"/>
      <c r="H626" s="422"/>
      <c r="I626" s="417"/>
    </row>
    <row r="627" s="237" customFormat="true" ht="24" hidden="false" customHeight="true" outlineLevel="0" collapsed="false">
      <c r="A627" s="19" t="s">
        <v>327</v>
      </c>
      <c r="B627" s="422" t="n">
        <f aca="false">C627*1.9</f>
        <v>25.65</v>
      </c>
      <c r="C627" s="422" t="n">
        <v>13.5</v>
      </c>
      <c r="D627" s="71"/>
      <c r="E627" s="421"/>
      <c r="F627" s="421"/>
      <c r="G627" s="421"/>
      <c r="H627" s="422"/>
      <c r="I627" s="417"/>
    </row>
    <row r="628" s="237" customFormat="true" ht="22.5" hidden="false" customHeight="true" outlineLevel="0" collapsed="false">
      <c r="A628" s="69" t="s">
        <v>83</v>
      </c>
      <c r="B628" s="422" t="n">
        <f aca="false">C628*1.19</f>
        <v>17.85</v>
      </c>
      <c r="C628" s="422" t="n">
        <v>15</v>
      </c>
      <c r="D628" s="71"/>
      <c r="E628" s="421"/>
      <c r="F628" s="421"/>
      <c r="G628" s="421"/>
      <c r="H628" s="422"/>
      <c r="I628" s="417"/>
    </row>
    <row r="629" s="237" customFormat="true" ht="23.25" hidden="false" customHeight="true" outlineLevel="0" collapsed="false">
      <c r="A629" s="69" t="s">
        <v>328</v>
      </c>
      <c r="B629" s="422" t="n">
        <f aca="false">C629</f>
        <v>15</v>
      </c>
      <c r="C629" s="422" t="n">
        <v>15</v>
      </c>
      <c r="D629" s="71"/>
      <c r="E629" s="421"/>
      <c r="F629" s="421"/>
      <c r="G629" s="421"/>
      <c r="H629" s="422"/>
      <c r="I629" s="23"/>
    </row>
    <row r="630" s="237" customFormat="true" ht="21.95" hidden="false" customHeight="true" outlineLevel="0" collapsed="false">
      <c r="A630" s="425" t="s">
        <v>329</v>
      </c>
      <c r="B630" s="425"/>
      <c r="C630" s="425"/>
      <c r="D630" s="71"/>
      <c r="E630" s="421"/>
      <c r="F630" s="421"/>
      <c r="G630" s="421"/>
      <c r="H630" s="422"/>
      <c r="I630" s="23"/>
    </row>
    <row r="631" s="237" customFormat="true" ht="21.95" hidden="false" customHeight="true" outlineLevel="0" collapsed="false">
      <c r="A631" s="19" t="s">
        <v>41</v>
      </c>
      <c r="B631" s="79" t="n">
        <f aca="false">C631</f>
        <v>5</v>
      </c>
      <c r="C631" s="79" t="n">
        <v>5</v>
      </c>
      <c r="D631" s="71"/>
      <c r="E631" s="421"/>
      <c r="F631" s="421"/>
      <c r="G631" s="415"/>
      <c r="H631" s="46"/>
      <c r="I631" s="23"/>
    </row>
    <row r="632" s="237" customFormat="true" ht="21.95" hidden="false" customHeight="true" outlineLevel="0" collapsed="false">
      <c r="A632" s="72" t="s">
        <v>330</v>
      </c>
      <c r="B632" s="365" t="n">
        <f aca="false">C632*1.35</f>
        <v>0.675</v>
      </c>
      <c r="C632" s="74" t="n">
        <v>0.5</v>
      </c>
      <c r="D632" s="368"/>
      <c r="E632" s="368"/>
      <c r="F632" s="368"/>
      <c r="G632" s="368"/>
      <c r="H632" s="368"/>
      <c r="I632" s="23"/>
    </row>
    <row r="633" s="237" customFormat="true" ht="21.95" hidden="false" customHeight="true" outlineLevel="0" collapsed="false">
      <c r="A633" s="25" t="s">
        <v>20</v>
      </c>
      <c r="B633" s="25"/>
      <c r="C633" s="25"/>
      <c r="D633" s="25"/>
      <c r="E633" s="25"/>
      <c r="F633" s="25"/>
      <c r="G633" s="25"/>
      <c r="H633" s="25"/>
      <c r="I633" s="25"/>
    </row>
    <row r="634" s="237" customFormat="true" ht="21.95" hidden="false" customHeight="true" outlineLevel="0" collapsed="false">
      <c r="A634" s="167" t="s">
        <v>331</v>
      </c>
      <c r="B634" s="6"/>
      <c r="C634" s="6"/>
      <c r="D634" s="426" t="n">
        <v>100</v>
      </c>
      <c r="E634" s="16" t="n">
        <v>0.83</v>
      </c>
      <c r="F634" s="16" t="n">
        <v>0.16</v>
      </c>
      <c r="G634" s="16" t="n">
        <v>1.66</v>
      </c>
      <c r="H634" s="16" t="n">
        <v>10.66</v>
      </c>
      <c r="I634" s="336" t="s">
        <v>332</v>
      </c>
    </row>
    <row r="635" s="237" customFormat="true" ht="21.95" hidden="false" customHeight="true" outlineLevel="0" collapsed="false">
      <c r="A635" s="95" t="s">
        <v>333</v>
      </c>
      <c r="B635" s="311" t="n">
        <f aca="false">C635*1.9</f>
        <v>190</v>
      </c>
      <c r="C635" s="311" t="n">
        <v>100</v>
      </c>
      <c r="D635" s="241"/>
      <c r="E635" s="9"/>
      <c r="F635" s="9"/>
      <c r="G635" s="9"/>
      <c r="H635" s="12"/>
      <c r="I635" s="6"/>
    </row>
    <row r="636" s="237" customFormat="true" ht="21.95" hidden="false" customHeight="true" outlineLevel="0" collapsed="false">
      <c r="A636" s="427" t="s">
        <v>334</v>
      </c>
      <c r="B636" s="427"/>
      <c r="C636" s="427"/>
      <c r="D636" s="32" t="s">
        <v>26</v>
      </c>
      <c r="E636" s="299" t="n">
        <v>3.3</v>
      </c>
      <c r="F636" s="56" t="n">
        <v>14.02</v>
      </c>
      <c r="G636" s="340" t="n">
        <v>25.12</v>
      </c>
      <c r="H636" s="33" t="n">
        <v>199.02</v>
      </c>
      <c r="I636" s="6" t="s">
        <v>335</v>
      </c>
    </row>
    <row r="637" s="237" customFormat="true" ht="21.95" hidden="false" customHeight="true" outlineLevel="0" collapsed="false">
      <c r="A637" s="204" t="s">
        <v>78</v>
      </c>
      <c r="B637" s="52" t="n">
        <f aca="false">C637*1.33</f>
        <v>55.86</v>
      </c>
      <c r="C637" s="52" t="n">
        <v>42</v>
      </c>
      <c r="D637" s="169"/>
      <c r="E637" s="306"/>
      <c r="F637" s="306"/>
      <c r="G637" s="306"/>
      <c r="H637" s="306"/>
      <c r="I637" s="6"/>
    </row>
    <row r="638" s="237" customFormat="true" ht="21.95" hidden="false" customHeight="true" outlineLevel="0" collapsed="false">
      <c r="A638" s="204" t="s">
        <v>79</v>
      </c>
      <c r="B638" s="52" t="n">
        <f aca="false">C638*1.43</f>
        <v>60.06</v>
      </c>
      <c r="C638" s="52" t="n">
        <v>42</v>
      </c>
      <c r="D638" s="169"/>
      <c r="E638" s="428"/>
      <c r="F638" s="428"/>
      <c r="G638" s="428"/>
      <c r="H638" s="306"/>
      <c r="I638" s="6"/>
    </row>
    <row r="639" s="237" customFormat="true" ht="21.95" hidden="false" customHeight="true" outlineLevel="0" collapsed="false">
      <c r="A639" s="204" t="s">
        <v>80</v>
      </c>
      <c r="B639" s="52" t="n">
        <f aca="false">C639*1.54</f>
        <v>64.68</v>
      </c>
      <c r="C639" s="52" t="n">
        <v>42</v>
      </c>
      <c r="D639" s="169"/>
      <c r="E639" s="429"/>
      <c r="F639" s="429"/>
      <c r="G639" s="429"/>
      <c r="H639" s="306"/>
      <c r="I639" s="6"/>
    </row>
    <row r="640" s="237" customFormat="true" ht="21.95" hidden="false" customHeight="true" outlineLevel="0" collapsed="false">
      <c r="A640" s="204" t="s">
        <v>81</v>
      </c>
      <c r="B640" s="52" t="n">
        <f aca="false">C640*1.67</f>
        <v>70.14</v>
      </c>
      <c r="C640" s="52" t="n">
        <v>42</v>
      </c>
      <c r="D640" s="169"/>
      <c r="E640" s="428"/>
      <c r="F640" s="428"/>
      <c r="G640" s="428"/>
      <c r="H640" s="306"/>
      <c r="I640" s="6"/>
    </row>
    <row r="641" s="237" customFormat="true" ht="21.95" hidden="false" customHeight="true" outlineLevel="0" collapsed="false">
      <c r="A641" s="291" t="s">
        <v>336</v>
      </c>
      <c r="B641" s="140" t="n">
        <f aca="false">C641</f>
        <v>4.8</v>
      </c>
      <c r="C641" s="140" t="n">
        <v>4.8</v>
      </c>
      <c r="D641" s="169"/>
      <c r="E641" s="306"/>
      <c r="F641" s="306"/>
      <c r="G641" s="306"/>
      <c r="H641" s="306"/>
      <c r="I641" s="6"/>
    </row>
    <row r="642" s="237" customFormat="true" ht="21.95" hidden="false" customHeight="true" outlineLevel="0" collapsed="false">
      <c r="A642" s="39" t="s">
        <v>82</v>
      </c>
      <c r="B642" s="90" t="n">
        <f aca="false">C642*1.25</f>
        <v>10</v>
      </c>
      <c r="C642" s="110" t="n">
        <v>8</v>
      </c>
      <c r="D642" s="169"/>
      <c r="E642" s="186"/>
      <c r="F642" s="137"/>
      <c r="G642" s="137"/>
      <c r="H642" s="168"/>
      <c r="I642" s="6"/>
    </row>
    <row r="643" s="237" customFormat="true" ht="21.95" hidden="false" customHeight="true" outlineLevel="0" collapsed="false">
      <c r="A643" s="39" t="s">
        <v>69</v>
      </c>
      <c r="B643" s="90" t="n">
        <f aca="false">C643*1.33</f>
        <v>10.64</v>
      </c>
      <c r="C643" s="110" t="n">
        <v>8</v>
      </c>
      <c r="D643" s="169"/>
      <c r="E643" s="186"/>
      <c r="F643" s="137"/>
      <c r="G643" s="137"/>
      <c r="H643" s="168"/>
      <c r="I643" s="6"/>
    </row>
    <row r="644" s="237" customFormat="true" ht="21.95" hidden="false" customHeight="true" outlineLevel="0" collapsed="false">
      <c r="A644" s="291" t="s">
        <v>83</v>
      </c>
      <c r="B644" s="140" t="n">
        <f aca="false">1.19*C644</f>
        <v>7.616</v>
      </c>
      <c r="C644" s="140" t="n">
        <v>6.4</v>
      </c>
      <c r="D644" s="169"/>
      <c r="E644" s="186"/>
      <c r="F644" s="137"/>
      <c r="G644" s="137"/>
      <c r="H644" s="168"/>
      <c r="I644" s="6"/>
    </row>
    <row r="645" s="237" customFormat="true" ht="21.95" hidden="false" customHeight="true" outlineLevel="0" collapsed="false">
      <c r="A645" s="291" t="s">
        <v>85</v>
      </c>
      <c r="B645" s="140" t="n">
        <f aca="false">C645</f>
        <v>0.01</v>
      </c>
      <c r="C645" s="140" t="n">
        <v>0.01</v>
      </c>
      <c r="D645" s="169"/>
      <c r="E645" s="186"/>
      <c r="F645" s="137"/>
      <c r="G645" s="137"/>
      <c r="H645" s="168"/>
      <c r="I645" s="6"/>
    </row>
    <row r="646" s="237" customFormat="true" ht="21.95" hidden="false" customHeight="true" outlineLevel="0" collapsed="false">
      <c r="A646" s="430" t="s">
        <v>279</v>
      </c>
      <c r="B646" s="311" t="n">
        <f aca="false">C646*1.9</f>
        <v>15.2</v>
      </c>
      <c r="C646" s="160" t="n">
        <v>8</v>
      </c>
      <c r="D646" s="169"/>
      <c r="E646" s="186"/>
      <c r="F646" s="137"/>
      <c r="G646" s="137"/>
      <c r="H646" s="168"/>
      <c r="I646" s="6"/>
    </row>
    <row r="647" s="237" customFormat="true" ht="21.95" hidden="false" customHeight="true" outlineLevel="0" collapsed="false">
      <c r="A647" s="430" t="s">
        <v>161</v>
      </c>
      <c r="B647" s="160" t="n">
        <f aca="false">C647</f>
        <v>3</v>
      </c>
      <c r="C647" s="160" t="n">
        <v>3</v>
      </c>
      <c r="D647" s="169"/>
      <c r="E647" s="186"/>
      <c r="F647" s="137"/>
      <c r="G647" s="137"/>
      <c r="H647" s="168"/>
      <c r="I647" s="6"/>
    </row>
    <row r="648" s="237" customFormat="true" ht="21.95" hidden="false" customHeight="true" outlineLevel="0" collapsed="false">
      <c r="A648" s="430" t="s">
        <v>162</v>
      </c>
      <c r="B648" s="160" t="n">
        <f aca="false">C648</f>
        <v>3</v>
      </c>
      <c r="C648" s="160" t="n">
        <v>3</v>
      </c>
      <c r="D648" s="169"/>
      <c r="E648" s="186"/>
      <c r="F648" s="137"/>
      <c r="G648" s="137"/>
      <c r="H648" s="168"/>
      <c r="I648" s="6"/>
    </row>
    <row r="649" s="237" customFormat="true" ht="21.95" hidden="false" customHeight="true" outlineLevel="0" collapsed="false">
      <c r="A649" s="109" t="s">
        <v>49</v>
      </c>
      <c r="B649" s="140" t="n">
        <f aca="false">C649</f>
        <v>150</v>
      </c>
      <c r="C649" s="140" t="n">
        <v>150</v>
      </c>
      <c r="D649" s="169"/>
      <c r="E649" s="186"/>
      <c r="F649" s="137"/>
      <c r="G649" s="137"/>
      <c r="H649" s="168"/>
      <c r="I649" s="6"/>
    </row>
    <row r="650" s="237" customFormat="true" ht="21.95" hidden="false" customHeight="true" outlineLevel="0" collapsed="false">
      <c r="A650" s="165" t="s">
        <v>206</v>
      </c>
      <c r="B650" s="140" t="n">
        <f aca="false">C650</f>
        <v>3</v>
      </c>
      <c r="C650" s="140" t="n">
        <v>3</v>
      </c>
      <c r="D650" s="169"/>
      <c r="E650" s="186"/>
      <c r="F650" s="137"/>
      <c r="G650" s="137"/>
      <c r="H650" s="168"/>
      <c r="I650" s="6"/>
    </row>
    <row r="651" s="237" customFormat="true" ht="21.95" hidden="false" customHeight="true" outlineLevel="0" collapsed="false">
      <c r="A651" s="431" t="s">
        <v>65</v>
      </c>
      <c r="B651" s="182" t="n">
        <f aca="false">C651*1.35</f>
        <v>1.35</v>
      </c>
      <c r="C651" s="182" t="n">
        <v>1</v>
      </c>
      <c r="D651" s="169"/>
      <c r="E651" s="314"/>
      <c r="F651" s="314"/>
      <c r="G651" s="314"/>
      <c r="H651" s="315"/>
      <c r="I651" s="6"/>
    </row>
    <row r="652" s="237" customFormat="true" ht="21.95" hidden="false" customHeight="true" outlineLevel="0" collapsed="false">
      <c r="A652" s="86" t="s">
        <v>337</v>
      </c>
      <c r="B652" s="86"/>
      <c r="C652" s="86"/>
      <c r="D652" s="89" t="n">
        <v>100</v>
      </c>
      <c r="E652" s="88" t="n">
        <v>22.14</v>
      </c>
      <c r="F652" s="88" t="n">
        <v>9.27</v>
      </c>
      <c r="G652" s="88" t="n">
        <v>10.25</v>
      </c>
      <c r="H652" s="88" t="n">
        <v>179.25</v>
      </c>
      <c r="I652" s="88" t="s">
        <v>338</v>
      </c>
    </row>
    <row r="653" s="237" customFormat="true" ht="21.95" hidden="false" customHeight="true" outlineLevel="0" collapsed="false">
      <c r="A653" s="122" t="s">
        <v>125</v>
      </c>
      <c r="B653" s="90" t="n">
        <f aca="false">C653*1.6</f>
        <v>192</v>
      </c>
      <c r="C653" s="110" t="n">
        <f aca="false">C655*1.2</f>
        <v>120</v>
      </c>
      <c r="D653" s="52"/>
      <c r="E653" s="110"/>
      <c r="F653" s="110"/>
      <c r="G653" s="110"/>
      <c r="H653" s="110"/>
      <c r="I653" s="131"/>
    </row>
    <row r="654" s="237" customFormat="true" ht="21.95" hidden="false" customHeight="true" outlineLevel="0" collapsed="false">
      <c r="A654" s="122" t="s">
        <v>126</v>
      </c>
      <c r="B654" s="90" t="n">
        <f aca="false">C654*1.6</f>
        <v>192</v>
      </c>
      <c r="C654" s="110" t="n">
        <f aca="false">C655*1.2</f>
        <v>120</v>
      </c>
      <c r="D654" s="52"/>
      <c r="E654" s="110"/>
      <c r="F654" s="110"/>
      <c r="G654" s="110"/>
      <c r="H654" s="90"/>
      <c r="I654" s="131"/>
    </row>
    <row r="655" s="237" customFormat="true" ht="21.95" hidden="false" customHeight="true" outlineLevel="0" collapsed="false">
      <c r="A655" s="123" t="s">
        <v>93</v>
      </c>
      <c r="B655" s="124"/>
      <c r="C655" s="125" t="n">
        <v>100</v>
      </c>
      <c r="D655" s="52"/>
      <c r="E655" s="110"/>
      <c r="F655" s="110"/>
      <c r="G655" s="110"/>
      <c r="H655" s="90"/>
      <c r="I655" s="131"/>
    </row>
    <row r="656" s="237" customFormat="true" ht="21.95" hidden="false" customHeight="true" outlineLevel="0" collapsed="false">
      <c r="A656" s="109" t="s">
        <v>41</v>
      </c>
      <c r="B656" s="110" t="n">
        <f aca="false">C656</f>
        <v>6</v>
      </c>
      <c r="C656" s="110" t="n">
        <v>6</v>
      </c>
      <c r="D656" s="52"/>
      <c r="E656" s="110"/>
      <c r="F656" s="110"/>
      <c r="G656" s="110"/>
      <c r="H656" s="90"/>
      <c r="I656" s="131"/>
    </row>
    <row r="657" s="237" customFormat="true" ht="21.95" hidden="false" customHeight="true" outlineLevel="0" collapsed="false">
      <c r="A657" s="109" t="s">
        <v>87</v>
      </c>
      <c r="B657" s="110" t="n">
        <f aca="false">C657</f>
        <v>0.8</v>
      </c>
      <c r="C657" s="110" t="n">
        <v>0.8</v>
      </c>
      <c r="D657" s="52"/>
      <c r="E657" s="110"/>
      <c r="F657" s="110"/>
      <c r="G657" s="110"/>
      <c r="H657" s="90"/>
      <c r="I657" s="131"/>
    </row>
    <row r="658" s="237" customFormat="true" ht="21.95" hidden="false" customHeight="true" outlineLevel="0" collapsed="false">
      <c r="A658" s="100" t="s">
        <v>339</v>
      </c>
      <c r="B658" s="96"/>
      <c r="C658" s="12" t="n">
        <v>30</v>
      </c>
      <c r="D658" s="168"/>
      <c r="E658" s="88" t="n">
        <v>2.2</v>
      </c>
      <c r="F658" s="88" t="n">
        <v>4.05</v>
      </c>
      <c r="G658" s="88" t="n">
        <v>6.39</v>
      </c>
      <c r="H658" s="88" t="n">
        <v>56.02</v>
      </c>
      <c r="I658" s="88" t="s">
        <v>340</v>
      </c>
    </row>
    <row r="659" s="237" customFormat="true" ht="27.75" hidden="false" customHeight="true" outlineLevel="0" collapsed="false">
      <c r="A659" s="122" t="s">
        <v>341</v>
      </c>
      <c r="B659" s="153" t="n">
        <f aca="false">C659</f>
        <v>3</v>
      </c>
      <c r="C659" s="153" t="n">
        <v>3</v>
      </c>
      <c r="D659" s="160"/>
      <c r="E659" s="53"/>
      <c r="F659" s="34"/>
      <c r="G659" s="34"/>
      <c r="H659" s="121"/>
      <c r="I659" s="88"/>
    </row>
    <row r="660" s="237" customFormat="true" ht="21.95" hidden="false" customHeight="true" outlineLevel="0" collapsed="false">
      <c r="A660" s="54" t="s">
        <v>131</v>
      </c>
      <c r="B660" s="153" t="n">
        <f aca="false">C660</f>
        <v>7.5</v>
      </c>
      <c r="C660" s="153" t="n">
        <v>7.5</v>
      </c>
      <c r="D660" s="160"/>
      <c r="E660" s="53"/>
      <c r="F660" s="34"/>
      <c r="G660" s="34"/>
      <c r="H660" s="121"/>
      <c r="I660" s="88"/>
    </row>
    <row r="661" s="237" customFormat="true" ht="21.95" hidden="false" customHeight="true" outlineLevel="0" collapsed="false">
      <c r="A661" s="54" t="s">
        <v>38</v>
      </c>
      <c r="B661" s="153" t="n">
        <f aca="false">C661</f>
        <v>1.5</v>
      </c>
      <c r="C661" s="153" t="n">
        <v>1.5</v>
      </c>
      <c r="D661" s="160"/>
      <c r="E661" s="53"/>
      <c r="F661" s="34"/>
      <c r="G661" s="34"/>
      <c r="H661" s="121"/>
      <c r="I661" s="88"/>
    </row>
    <row r="662" s="237" customFormat="true" ht="21.95" hidden="false" customHeight="true" outlineLevel="0" collapsed="false">
      <c r="A662" s="54" t="s">
        <v>29</v>
      </c>
      <c r="B662" s="153" t="n">
        <f aca="false">C662</f>
        <v>22.5</v>
      </c>
      <c r="C662" s="153" t="n">
        <v>22.5</v>
      </c>
      <c r="D662" s="160"/>
      <c r="E662" s="53"/>
      <c r="F662" s="34"/>
      <c r="G662" s="34"/>
      <c r="H662" s="121"/>
      <c r="I662" s="88"/>
    </row>
    <row r="663" s="237" customFormat="true" ht="21.95" hidden="false" customHeight="true" outlineLevel="0" collapsed="false">
      <c r="A663" s="54" t="s">
        <v>87</v>
      </c>
      <c r="B663" s="153" t="n">
        <f aca="false">C663</f>
        <v>0.18</v>
      </c>
      <c r="C663" s="153" t="n">
        <v>0.18</v>
      </c>
      <c r="D663" s="160"/>
      <c r="E663" s="53"/>
      <c r="F663" s="34"/>
      <c r="G663" s="34"/>
      <c r="H663" s="121"/>
      <c r="I663" s="88"/>
    </row>
    <row r="664" s="237" customFormat="true" ht="21.95" hidden="false" customHeight="true" outlineLevel="0" collapsed="false">
      <c r="A664" s="170" t="s">
        <v>134</v>
      </c>
      <c r="B664" s="170"/>
      <c r="C664" s="170"/>
      <c r="D664" s="130" t="s">
        <v>95</v>
      </c>
      <c r="E664" s="131" t="n">
        <v>2.98</v>
      </c>
      <c r="F664" s="131" t="n">
        <v>4.7</v>
      </c>
      <c r="G664" s="131" t="n">
        <v>28.25</v>
      </c>
      <c r="H664" s="88" t="n">
        <v>149.21</v>
      </c>
      <c r="I664" s="88" t="s">
        <v>135</v>
      </c>
    </row>
    <row r="665" s="237" customFormat="true" ht="21.95" hidden="false" customHeight="true" outlineLevel="0" collapsed="false">
      <c r="A665" s="109" t="s">
        <v>78</v>
      </c>
      <c r="B665" s="110" t="n">
        <f aca="false">C665*1.33</f>
        <v>170.24</v>
      </c>
      <c r="C665" s="110" t="n">
        <v>128</v>
      </c>
      <c r="D665" s="133"/>
      <c r="E665" s="110"/>
      <c r="F665" s="110"/>
      <c r="G665" s="110"/>
      <c r="H665" s="90"/>
      <c r="I665" s="110"/>
    </row>
    <row r="666" s="237" customFormat="true" ht="21.95" hidden="false" customHeight="true" outlineLevel="0" collapsed="false">
      <c r="A666" s="109" t="s">
        <v>79</v>
      </c>
      <c r="B666" s="110" t="n">
        <f aca="false">C666*1.43</f>
        <v>183.04</v>
      </c>
      <c r="C666" s="110" t="n">
        <v>128</v>
      </c>
      <c r="D666" s="133"/>
      <c r="E666" s="110"/>
      <c r="F666" s="110"/>
      <c r="G666" s="110"/>
      <c r="H666" s="90"/>
      <c r="I666" s="110"/>
    </row>
    <row r="667" s="237" customFormat="true" ht="21.95" hidden="false" customHeight="true" outlineLevel="0" collapsed="false">
      <c r="A667" s="109" t="s">
        <v>80</v>
      </c>
      <c r="B667" s="110" t="n">
        <f aca="false">C667*1.53</f>
        <v>195.84</v>
      </c>
      <c r="C667" s="110" t="n">
        <v>128</v>
      </c>
      <c r="D667" s="133"/>
      <c r="E667" s="110"/>
      <c r="F667" s="131"/>
      <c r="G667" s="131"/>
      <c r="H667" s="88"/>
      <c r="I667" s="110"/>
    </row>
    <row r="668" s="237" customFormat="true" ht="21.95" hidden="false" customHeight="true" outlineLevel="0" collapsed="false">
      <c r="A668" s="109" t="s">
        <v>81</v>
      </c>
      <c r="B668" s="110" t="n">
        <f aca="false">C668*1.67</f>
        <v>213.76</v>
      </c>
      <c r="C668" s="110" t="n">
        <v>128</v>
      </c>
      <c r="D668" s="133"/>
      <c r="E668" s="110"/>
      <c r="F668" s="131"/>
      <c r="G668" s="131"/>
      <c r="H668" s="88"/>
      <c r="I668" s="110"/>
    </row>
    <row r="669" s="237" customFormat="true" ht="21.95" hidden="false" customHeight="true" outlineLevel="0" collapsed="false">
      <c r="A669" s="51" t="s">
        <v>30</v>
      </c>
      <c r="B669" s="110" t="n">
        <f aca="false">C669*1.05</f>
        <v>23.625</v>
      </c>
      <c r="C669" s="110" t="n">
        <v>22.5</v>
      </c>
      <c r="D669" s="133"/>
      <c r="E669" s="110"/>
      <c r="F669" s="110"/>
      <c r="G669" s="110"/>
      <c r="H669" s="90"/>
      <c r="I669" s="110"/>
    </row>
    <row r="670" s="237" customFormat="true" ht="21.95" hidden="false" customHeight="true" outlineLevel="0" collapsed="false">
      <c r="A670" s="43" t="s">
        <v>19</v>
      </c>
      <c r="B670" s="110" t="n">
        <f aca="false">C670</f>
        <v>6</v>
      </c>
      <c r="C670" s="110" t="n">
        <v>6</v>
      </c>
      <c r="D670" s="56"/>
      <c r="E670" s="132"/>
      <c r="F670" s="132"/>
      <c r="G670" s="132"/>
      <c r="H670" s="88"/>
      <c r="I670" s="171"/>
    </row>
    <row r="671" s="237" customFormat="true" ht="21.95" hidden="false" customHeight="true" outlineLevel="0" collapsed="false">
      <c r="A671" s="411" t="s">
        <v>321</v>
      </c>
      <c r="B671" s="411"/>
      <c r="C671" s="411"/>
      <c r="D671" s="213" t="n">
        <v>200</v>
      </c>
      <c r="E671" s="26" t="n">
        <v>0.01</v>
      </c>
      <c r="F671" s="26" t="n">
        <v>0</v>
      </c>
      <c r="G671" s="26" t="n">
        <v>11.02</v>
      </c>
      <c r="H671" s="26" t="n">
        <v>39.98</v>
      </c>
      <c r="I671" s="16" t="s">
        <v>342</v>
      </c>
    </row>
    <row r="672" s="237" customFormat="true" ht="21.95" hidden="false" customHeight="true" outlineLevel="0" collapsed="false">
      <c r="A672" s="61" t="s">
        <v>47</v>
      </c>
      <c r="B672" s="62" t="n">
        <v>0.5</v>
      </c>
      <c r="C672" s="62" t="n">
        <v>0.5</v>
      </c>
      <c r="D672" s="63"/>
      <c r="E672" s="62"/>
      <c r="F672" s="62"/>
      <c r="G672" s="62"/>
      <c r="H672" s="64"/>
      <c r="I672" s="62"/>
    </row>
    <row r="673" s="237" customFormat="true" ht="21.95" hidden="false" customHeight="true" outlineLevel="0" collapsed="false">
      <c r="A673" s="61" t="s">
        <v>49</v>
      </c>
      <c r="B673" s="62" t="n">
        <f aca="false">C673</f>
        <v>200</v>
      </c>
      <c r="C673" s="62" t="n">
        <v>200</v>
      </c>
      <c r="D673" s="63"/>
      <c r="E673" s="62"/>
      <c r="F673" s="62"/>
      <c r="G673" s="62"/>
      <c r="H673" s="64"/>
      <c r="I673" s="62"/>
    </row>
    <row r="674" s="237" customFormat="true" ht="21.95" hidden="false" customHeight="true" outlineLevel="0" collapsed="false">
      <c r="A674" s="65" t="s">
        <v>31</v>
      </c>
      <c r="B674" s="62" t="n">
        <f aca="false">C674</f>
        <v>10</v>
      </c>
      <c r="C674" s="62" t="n">
        <v>10</v>
      </c>
      <c r="D674" s="63"/>
      <c r="E674" s="62"/>
      <c r="F674" s="62"/>
      <c r="G674" s="62"/>
      <c r="H674" s="64"/>
      <c r="I674" s="62"/>
    </row>
    <row r="675" s="237" customFormat="true" ht="21.95" hidden="false" customHeight="true" outlineLevel="0" collapsed="false">
      <c r="A675" s="25" t="s">
        <v>20</v>
      </c>
      <c r="B675" s="25"/>
      <c r="C675" s="25"/>
      <c r="D675" s="25"/>
      <c r="E675" s="25"/>
      <c r="F675" s="25"/>
      <c r="G675" s="25"/>
      <c r="H675" s="25"/>
      <c r="I675" s="25"/>
    </row>
    <row r="676" s="237" customFormat="true" ht="29.25" hidden="false" customHeight="true" outlineLevel="0" collapsed="false">
      <c r="A676" s="107" t="s">
        <v>300</v>
      </c>
      <c r="B676" s="107"/>
      <c r="C676" s="104"/>
      <c r="D676" s="384" t="n">
        <v>200</v>
      </c>
      <c r="E676" s="384" t="s">
        <v>301</v>
      </c>
      <c r="F676" s="384" t="s">
        <v>301</v>
      </c>
      <c r="G676" s="384" t="n">
        <v>23</v>
      </c>
      <c r="H676" s="384" t="n">
        <v>111</v>
      </c>
      <c r="I676" s="6" t="s">
        <v>302</v>
      </c>
    </row>
    <row r="677" s="237" customFormat="true" ht="21.95" hidden="false" customHeight="true" outlineLevel="0" collapsed="false">
      <c r="A677" s="103" t="s">
        <v>343</v>
      </c>
      <c r="B677" s="104" t="n">
        <f aca="false">C677</f>
        <v>20</v>
      </c>
      <c r="C677" s="104" t="n">
        <v>20</v>
      </c>
      <c r="D677" s="169"/>
      <c r="E677" s="299"/>
      <c r="F677" s="299"/>
      <c r="G677" s="299"/>
      <c r="H677" s="432"/>
      <c r="I677" s="131"/>
    </row>
    <row r="678" s="237" customFormat="true" ht="21.95" hidden="false" customHeight="true" outlineLevel="0" collapsed="false">
      <c r="A678" s="103" t="s">
        <v>304</v>
      </c>
      <c r="B678" s="104" t="n">
        <f aca="false">C678</f>
        <v>200</v>
      </c>
      <c r="C678" s="104" t="n">
        <v>200</v>
      </c>
      <c r="D678" s="169"/>
      <c r="E678" s="299"/>
      <c r="F678" s="299"/>
      <c r="G678" s="299"/>
      <c r="H678" s="432"/>
      <c r="I678" s="131"/>
    </row>
    <row r="679" s="237" customFormat="true" ht="21.95" hidden="false" customHeight="true" outlineLevel="0" collapsed="false">
      <c r="A679" s="103"/>
      <c r="B679" s="104"/>
      <c r="C679" s="104"/>
      <c r="D679" s="169"/>
      <c r="E679" s="299"/>
      <c r="F679" s="299"/>
      <c r="G679" s="299"/>
      <c r="H679" s="432"/>
      <c r="I679" s="131"/>
    </row>
    <row r="680" s="237" customFormat="true" ht="24.75" hidden="false" customHeight="true" outlineLevel="0" collapsed="false">
      <c r="A680" s="102" t="s">
        <v>56</v>
      </c>
      <c r="B680" s="102"/>
      <c r="C680" s="102"/>
      <c r="D680" s="121" t="n">
        <v>25</v>
      </c>
      <c r="E680" s="131" t="n">
        <f aca="false">(6.6/100)*D680</f>
        <v>1.65</v>
      </c>
      <c r="F680" s="56" t="n">
        <f aca="false">(1.2/100)*D680</f>
        <v>0.3</v>
      </c>
      <c r="G680" s="56" t="n">
        <f aca="false">(34.2/100)*D680</f>
        <v>8.55</v>
      </c>
      <c r="H680" s="33" t="n">
        <f aca="false">(172/100)*D680</f>
        <v>43</v>
      </c>
      <c r="I680" s="56"/>
    </row>
    <row r="681" s="237" customFormat="true" ht="27.75" hidden="false" customHeight="true" outlineLevel="0" collapsed="false">
      <c r="A681" s="141" t="s">
        <v>102</v>
      </c>
      <c r="B681" s="141"/>
      <c r="C681" s="141"/>
      <c r="D681" s="142" t="s">
        <v>57</v>
      </c>
      <c r="E681" s="88" t="n">
        <f aca="false">(8.1/100)*D681</f>
        <v>2.025</v>
      </c>
      <c r="F681" s="88" t="n">
        <f aca="false">(1/100)*D681</f>
        <v>0.25</v>
      </c>
      <c r="G681" s="88" t="n">
        <f aca="false">(48.8/100)*D681</f>
        <v>12.2</v>
      </c>
      <c r="H681" s="88" t="n">
        <f aca="false">(194/100)*D681</f>
        <v>48.5</v>
      </c>
      <c r="I681" s="88"/>
    </row>
    <row r="682" customFormat="false" ht="27.95" hidden="false" customHeight="true" outlineLevel="0" collapsed="false">
      <c r="A682" s="433" t="s">
        <v>58</v>
      </c>
      <c r="B682" s="433"/>
      <c r="C682" s="433"/>
      <c r="D682" s="433"/>
      <c r="E682" s="434" t="n">
        <f aca="false">E681+E680+E671+E664+E652+E636+E634</f>
        <v>32.935</v>
      </c>
      <c r="F682" s="434" t="n">
        <f aca="false">F681+F680+F671+F664+F658+F652+F636+F634</f>
        <v>32.75</v>
      </c>
      <c r="G682" s="434" t="n">
        <f aca="false">G681+G680+G676+G664+G658+G652+G636+G615</f>
        <v>127.66</v>
      </c>
      <c r="H682" s="434" t="n">
        <f aca="false">H681+H680+H676+H664+H658+H652+H636+H634+H615</f>
        <v>907.16</v>
      </c>
      <c r="I682" s="435"/>
    </row>
    <row r="683" customFormat="false" ht="27.95" hidden="false" customHeight="true" outlineLevel="0" collapsed="false">
      <c r="A683" s="214" t="s">
        <v>104</v>
      </c>
      <c r="B683" s="214"/>
      <c r="C683" s="214"/>
      <c r="D683" s="214"/>
      <c r="E683" s="215" t="n">
        <f aca="false">E682+E613</f>
        <v>54.845</v>
      </c>
      <c r="F683" s="215" t="n">
        <f aca="false">F682+F613</f>
        <v>56.22</v>
      </c>
      <c r="G683" s="215" t="n">
        <f aca="false">G682+G613</f>
        <v>223.15</v>
      </c>
      <c r="H683" s="215" t="n">
        <f aca="false">H682+H613</f>
        <v>1594.73</v>
      </c>
      <c r="I683" s="216"/>
    </row>
    <row r="684" customFormat="false" ht="27.95" hidden="false" customHeight="true" outlineLevel="0" collapsed="false">
      <c r="A684" s="217" t="s">
        <v>344</v>
      </c>
      <c r="B684" s="217"/>
      <c r="C684" s="217"/>
      <c r="D684" s="217"/>
      <c r="E684" s="217"/>
      <c r="F684" s="217"/>
      <c r="G684" s="217"/>
      <c r="H684" s="217"/>
      <c r="I684" s="217"/>
    </row>
    <row r="685" s="208" customFormat="true" ht="27.95" hidden="false" customHeight="true" outlineLevel="0" collapsed="false">
      <c r="A685" s="9" t="s">
        <v>4</v>
      </c>
      <c r="B685" s="10" t="s">
        <v>5</v>
      </c>
      <c r="C685" s="10" t="s">
        <v>6</v>
      </c>
      <c r="D685" s="9" t="s">
        <v>7</v>
      </c>
      <c r="E685" s="9"/>
      <c r="F685" s="9"/>
      <c r="G685" s="9"/>
      <c r="H685" s="9"/>
      <c r="I685" s="303"/>
    </row>
    <row r="686" customFormat="false" ht="27.95" hidden="false" customHeight="true" outlineLevel="0" collapsed="false">
      <c r="A686" s="9"/>
      <c r="B686" s="10"/>
      <c r="C686" s="10"/>
      <c r="D686" s="436" t="s">
        <v>8</v>
      </c>
      <c r="E686" s="9" t="s">
        <v>9</v>
      </c>
      <c r="F686" s="9" t="s">
        <v>10</v>
      </c>
      <c r="G686" s="9" t="s">
        <v>11</v>
      </c>
      <c r="H686" s="12" t="s">
        <v>12</v>
      </c>
      <c r="I686" s="353"/>
    </row>
    <row r="687" customFormat="false" ht="27.95" hidden="false" customHeight="true" outlineLevel="0" collapsed="false">
      <c r="A687" s="9"/>
      <c r="B687" s="10"/>
      <c r="C687" s="10"/>
      <c r="D687" s="313"/>
      <c r="E687" s="9"/>
      <c r="F687" s="9"/>
      <c r="G687" s="9"/>
      <c r="H687" s="12"/>
      <c r="I687" s="353"/>
    </row>
    <row r="688" customFormat="false" ht="25.5" hidden="false" customHeight="true" outlineLevel="0" collapsed="false">
      <c r="A688" s="437" t="s">
        <v>345</v>
      </c>
      <c r="B688" s="437"/>
      <c r="C688" s="437"/>
      <c r="D688" s="438" t="n">
        <v>50</v>
      </c>
      <c r="E688" s="138" t="n">
        <v>1.7</v>
      </c>
      <c r="F688" s="138" t="n">
        <v>6.9</v>
      </c>
      <c r="G688" s="138" t="n">
        <v>19</v>
      </c>
      <c r="H688" s="138" t="n">
        <v>143</v>
      </c>
      <c r="I688" s="138"/>
    </row>
    <row r="689" customFormat="false" ht="21.75" hidden="false" customHeight="true" outlineLevel="0" collapsed="false">
      <c r="A689" s="439" t="s">
        <v>346</v>
      </c>
      <c r="B689" s="62" t="n">
        <f aca="false">C689</f>
        <v>62.5</v>
      </c>
      <c r="C689" s="62" t="n">
        <v>62.5</v>
      </c>
      <c r="D689" s="440"/>
      <c r="E689" s="187"/>
      <c r="F689" s="187"/>
      <c r="G689" s="94"/>
      <c r="H689" s="187"/>
      <c r="I689" s="94"/>
    </row>
    <row r="690" customFormat="false" ht="22.5" hidden="false" customHeight="true" outlineLevel="0" collapsed="false">
      <c r="A690" s="439" t="s">
        <v>31</v>
      </c>
      <c r="B690" s="62" t="n">
        <f aca="false">C690</f>
        <v>0.5</v>
      </c>
      <c r="C690" s="62" t="n">
        <v>0.5</v>
      </c>
      <c r="D690" s="440"/>
      <c r="E690" s="187"/>
      <c r="F690" s="187"/>
      <c r="G690" s="94"/>
      <c r="H690" s="187"/>
      <c r="I690" s="94"/>
    </row>
    <row r="691" customFormat="false" ht="20.25" hidden="false" customHeight="true" outlineLevel="0" collapsed="false">
      <c r="A691" s="439" t="s">
        <v>231</v>
      </c>
      <c r="B691" s="62" t="n">
        <f aca="false">C691</f>
        <v>3</v>
      </c>
      <c r="C691" s="62" t="n">
        <v>3</v>
      </c>
      <c r="D691" s="440"/>
      <c r="E691" s="187"/>
      <c r="F691" s="187"/>
      <c r="G691" s="94"/>
      <c r="H691" s="187"/>
      <c r="I691" s="94"/>
    </row>
    <row r="692" customFormat="false" ht="21.75" hidden="false" customHeight="true" outlineLevel="0" collapsed="false">
      <c r="A692" s="439" t="s">
        <v>37</v>
      </c>
      <c r="B692" s="62" t="n">
        <f aca="false">C692</f>
        <v>0.6</v>
      </c>
      <c r="C692" s="62" t="n">
        <v>0.6</v>
      </c>
      <c r="D692" s="440"/>
      <c r="E692" s="16"/>
      <c r="F692" s="441"/>
      <c r="G692" s="16"/>
      <c r="H692" s="17"/>
      <c r="I692" s="442"/>
    </row>
    <row r="693" customFormat="false" ht="23.25" hidden="false" customHeight="true" outlineLevel="0" collapsed="false">
      <c r="A693" s="439" t="s">
        <v>41</v>
      </c>
      <c r="B693" s="62" t="n">
        <f aca="false">C693</f>
        <v>1</v>
      </c>
      <c r="C693" s="62" t="n">
        <v>1</v>
      </c>
      <c r="D693" s="440"/>
      <c r="E693" s="187"/>
      <c r="F693" s="187"/>
      <c r="G693" s="187"/>
      <c r="H693" s="138"/>
      <c r="I693" s="23"/>
    </row>
    <row r="694" customFormat="false" ht="24" hidden="false" customHeight="true" outlineLevel="0" collapsed="false">
      <c r="A694" s="25" t="s">
        <v>20</v>
      </c>
      <c r="B694" s="25"/>
      <c r="C694" s="25"/>
      <c r="D694" s="25"/>
      <c r="E694" s="25"/>
      <c r="F694" s="25"/>
      <c r="G694" s="25"/>
      <c r="H694" s="25"/>
      <c r="I694" s="25"/>
    </row>
    <row r="695" customFormat="false" ht="22.5" hidden="false" customHeight="true" outlineLevel="0" collapsed="false">
      <c r="A695" s="443" t="s">
        <v>347</v>
      </c>
      <c r="B695" s="397"/>
      <c r="C695" s="98"/>
      <c r="D695" s="444" t="n">
        <v>50</v>
      </c>
      <c r="E695" s="138" t="n">
        <v>0.9</v>
      </c>
      <c r="F695" s="138" t="n">
        <v>3.45</v>
      </c>
      <c r="G695" s="138" t="n">
        <v>9.4</v>
      </c>
      <c r="H695" s="138" t="n">
        <v>69</v>
      </c>
      <c r="I695" s="23"/>
    </row>
    <row r="696" customFormat="false" ht="15.75" hidden="false" customHeight="true" outlineLevel="0" collapsed="false">
      <c r="A696" s="445" t="s">
        <v>348</v>
      </c>
      <c r="B696" s="445"/>
      <c r="C696" s="445"/>
      <c r="D696" s="60" t="s">
        <v>164</v>
      </c>
      <c r="E696" s="68" t="n">
        <v>16.4</v>
      </c>
      <c r="F696" s="68" t="n">
        <v>14.25</v>
      </c>
      <c r="G696" s="68" t="n">
        <v>34.12</v>
      </c>
      <c r="H696" s="68" t="n">
        <v>399.5</v>
      </c>
      <c r="I696" s="16" t="s">
        <v>349</v>
      </c>
    </row>
    <row r="697" customFormat="false" ht="25.5" hidden="false" customHeight="true" outlineLevel="0" collapsed="false">
      <c r="A697" s="446" t="s">
        <v>201</v>
      </c>
      <c r="B697" s="405" t="n">
        <f aca="false">C697*1.05</f>
        <v>84</v>
      </c>
      <c r="C697" s="447" t="n">
        <f aca="false">C701*1.6</f>
        <v>80</v>
      </c>
      <c r="D697" s="448"/>
      <c r="E697" s="64"/>
      <c r="F697" s="64"/>
      <c r="G697" s="64"/>
      <c r="H697" s="64"/>
      <c r="I697" s="64"/>
    </row>
    <row r="698" customFormat="false" ht="30.75" hidden="false" customHeight="true" outlineLevel="0" collapsed="false">
      <c r="A698" s="446" t="s">
        <v>168</v>
      </c>
      <c r="B698" s="422" t="n">
        <f aca="false">C698*1.35</f>
        <v>82.35</v>
      </c>
      <c r="C698" s="447" t="n">
        <f aca="false">C701*1.22</f>
        <v>61</v>
      </c>
      <c r="D698" s="448"/>
      <c r="E698" s="64"/>
      <c r="F698" s="64"/>
      <c r="G698" s="64"/>
      <c r="H698" s="64"/>
      <c r="I698" s="64"/>
    </row>
    <row r="699" customFormat="false" ht="30" hidden="false" customHeight="true" outlineLevel="0" collapsed="false">
      <c r="A699" s="446" t="s">
        <v>350</v>
      </c>
      <c r="B699" s="405" t="n">
        <f aca="false">C699*1.05</f>
        <v>84</v>
      </c>
      <c r="C699" s="447" t="n">
        <f aca="false">C701*1.6</f>
        <v>80</v>
      </c>
      <c r="D699" s="448"/>
      <c r="E699" s="64"/>
      <c r="F699" s="64"/>
      <c r="G699" s="64"/>
      <c r="H699" s="64"/>
      <c r="I699" s="64"/>
    </row>
    <row r="700" customFormat="false" ht="27.75" hidden="false" customHeight="true" outlineLevel="0" collapsed="false">
      <c r="A700" s="446" t="s">
        <v>317</v>
      </c>
      <c r="B700" s="422" t="n">
        <f aca="false">C700*1.05</f>
        <v>73.5</v>
      </c>
      <c r="C700" s="447" t="n">
        <f aca="false">C701*1.4</f>
        <v>70</v>
      </c>
      <c r="D700" s="448"/>
      <c r="E700" s="64"/>
      <c r="F700" s="64"/>
      <c r="G700" s="64"/>
      <c r="H700" s="64"/>
      <c r="I700" s="64"/>
    </row>
    <row r="701" customFormat="false" ht="30" hidden="false" customHeight="true" outlineLevel="0" collapsed="false">
      <c r="A701" s="449" t="s">
        <v>169</v>
      </c>
      <c r="B701" s="418"/>
      <c r="C701" s="412" t="n">
        <v>50</v>
      </c>
      <c r="D701" s="448"/>
      <c r="E701" s="64"/>
      <c r="F701" s="64"/>
      <c r="G701" s="64"/>
      <c r="H701" s="64"/>
      <c r="I701" s="64"/>
    </row>
    <row r="702" customFormat="false" ht="23.25" hidden="false" customHeight="true" outlineLevel="0" collapsed="false">
      <c r="A702" s="226" t="s">
        <v>41</v>
      </c>
      <c r="B702" s="116" t="n">
        <v>12</v>
      </c>
      <c r="C702" s="116" t="n">
        <v>12</v>
      </c>
      <c r="D702" s="448"/>
      <c r="E702" s="64"/>
      <c r="F702" s="64"/>
      <c r="G702" s="64"/>
      <c r="H702" s="64"/>
      <c r="I702" s="64"/>
    </row>
    <row r="703" customFormat="false" ht="23.25" hidden="false" customHeight="true" outlineLevel="0" collapsed="false">
      <c r="A703" s="226" t="s">
        <v>351</v>
      </c>
      <c r="B703" s="111" t="n">
        <f aca="false">C703</f>
        <v>70</v>
      </c>
      <c r="C703" s="111" t="n">
        <v>70</v>
      </c>
      <c r="D703" s="448"/>
      <c r="E703" s="64"/>
      <c r="F703" s="64"/>
      <c r="G703" s="64"/>
      <c r="H703" s="64"/>
      <c r="I703" s="138"/>
    </row>
    <row r="704" customFormat="false" ht="23.25" hidden="false" customHeight="true" outlineLevel="0" collapsed="false">
      <c r="A704" s="199" t="s">
        <v>82</v>
      </c>
      <c r="B704" s="450" t="n">
        <v>25</v>
      </c>
      <c r="C704" s="450" t="n">
        <v>20</v>
      </c>
      <c r="D704" s="448"/>
      <c r="E704" s="64"/>
      <c r="F704" s="64"/>
      <c r="G704" s="138"/>
      <c r="H704" s="138"/>
      <c r="I704" s="64"/>
    </row>
    <row r="705" customFormat="false" ht="23.25" hidden="false" customHeight="true" outlineLevel="0" collapsed="false">
      <c r="A705" s="226" t="s">
        <v>69</v>
      </c>
      <c r="B705" s="450" t="n">
        <v>26.6</v>
      </c>
      <c r="C705" s="450" t="n">
        <v>20</v>
      </c>
      <c r="D705" s="451"/>
      <c r="E705" s="451"/>
      <c r="F705" s="451"/>
      <c r="G705" s="451"/>
      <c r="H705" s="452"/>
      <c r="I705" s="451"/>
    </row>
    <row r="706" customFormat="false" ht="23.25" hidden="false" customHeight="true" outlineLevel="0" collapsed="false">
      <c r="A706" s="226" t="s">
        <v>83</v>
      </c>
      <c r="B706" s="450" t="n">
        <v>19.04</v>
      </c>
      <c r="C706" s="450" t="n">
        <v>16</v>
      </c>
      <c r="D706" s="451"/>
      <c r="E706" s="451"/>
      <c r="F706" s="451"/>
      <c r="G706" s="451"/>
      <c r="H706" s="452"/>
      <c r="I706" s="451"/>
    </row>
    <row r="707" customFormat="false" ht="23.25" hidden="false" customHeight="true" outlineLevel="0" collapsed="false">
      <c r="A707" s="226" t="s">
        <v>64</v>
      </c>
      <c r="B707" s="453" t="n">
        <f aca="false">C707</f>
        <v>1.2</v>
      </c>
      <c r="C707" s="453" t="n">
        <v>1.2</v>
      </c>
      <c r="D707" s="451"/>
      <c r="E707" s="451"/>
      <c r="F707" s="451"/>
      <c r="G707" s="451"/>
      <c r="H707" s="452"/>
      <c r="I707" s="451"/>
    </row>
    <row r="708" customFormat="false" ht="43.5" hidden="false" customHeight="true" outlineLevel="0" collapsed="false">
      <c r="A708" s="330" t="s">
        <v>352</v>
      </c>
      <c r="B708" s="450" t="n">
        <v>10</v>
      </c>
      <c r="C708" s="450" t="n">
        <v>10</v>
      </c>
      <c r="D708" s="451"/>
      <c r="E708" s="451"/>
      <c r="F708" s="451"/>
      <c r="G708" s="451"/>
      <c r="H708" s="452"/>
      <c r="I708" s="451"/>
    </row>
    <row r="709" customFormat="false" ht="31.5" hidden="false" customHeight="true" outlineLevel="0" collapsed="false">
      <c r="A709" s="59" t="s">
        <v>44</v>
      </c>
      <c r="B709" s="59"/>
      <c r="C709" s="59"/>
      <c r="D709" s="60" t="s">
        <v>45</v>
      </c>
      <c r="E709" s="26" t="n">
        <v>0.01</v>
      </c>
      <c r="F709" s="26" t="n">
        <v>0</v>
      </c>
      <c r="G709" s="26" t="n">
        <v>9.98</v>
      </c>
      <c r="H709" s="26" t="n">
        <v>39.98</v>
      </c>
      <c r="I709" s="17" t="s">
        <v>46</v>
      </c>
    </row>
    <row r="710" customFormat="false" ht="23.25" hidden="false" customHeight="true" outlineLevel="0" collapsed="false">
      <c r="A710" s="61" t="s">
        <v>47</v>
      </c>
      <c r="B710" s="62" t="n">
        <v>0.5</v>
      </c>
      <c r="C710" s="62" t="n">
        <v>0.5</v>
      </c>
      <c r="D710" s="63"/>
      <c r="E710" s="62"/>
      <c r="F710" s="62"/>
      <c r="G710" s="62"/>
      <c r="H710" s="64"/>
      <c r="I710" s="62"/>
    </row>
    <row r="711" customFormat="false" ht="23.25" hidden="false" customHeight="true" outlineLevel="0" collapsed="false">
      <c r="A711" s="61" t="s">
        <v>49</v>
      </c>
      <c r="B711" s="62" t="n">
        <f aca="false">C711</f>
        <v>200</v>
      </c>
      <c r="C711" s="62" t="n">
        <v>200</v>
      </c>
      <c r="D711" s="63"/>
      <c r="E711" s="62"/>
      <c r="F711" s="62"/>
      <c r="G711" s="62"/>
      <c r="H711" s="64"/>
      <c r="I711" s="62"/>
    </row>
    <row r="712" customFormat="false" ht="23.25" hidden="false" customHeight="true" outlineLevel="0" collapsed="false">
      <c r="A712" s="61" t="s">
        <v>48</v>
      </c>
      <c r="B712" s="62" t="n">
        <f aca="false">C712*1.14</f>
        <v>2.28</v>
      </c>
      <c r="C712" s="62" t="n">
        <v>2</v>
      </c>
      <c r="D712" s="63"/>
      <c r="E712" s="62"/>
      <c r="F712" s="62"/>
      <c r="G712" s="62"/>
      <c r="H712" s="64"/>
      <c r="I712" s="62"/>
    </row>
    <row r="713" customFormat="false" ht="23.25" hidden="false" customHeight="true" outlineLevel="0" collapsed="false">
      <c r="A713" s="65" t="s">
        <v>31</v>
      </c>
      <c r="B713" s="62" t="n">
        <f aca="false">C713</f>
        <v>10</v>
      </c>
      <c r="C713" s="62" t="n">
        <v>10</v>
      </c>
      <c r="D713" s="63"/>
      <c r="E713" s="62"/>
      <c r="F713" s="62"/>
      <c r="G713" s="62"/>
      <c r="H713" s="64"/>
      <c r="I713" s="62"/>
    </row>
    <row r="714" customFormat="false" ht="23.25" hidden="false" customHeight="true" outlineLevel="0" collapsed="false">
      <c r="A714" s="25" t="s">
        <v>20</v>
      </c>
      <c r="B714" s="25"/>
      <c r="C714" s="25"/>
      <c r="D714" s="25"/>
      <c r="E714" s="25"/>
      <c r="F714" s="25"/>
      <c r="G714" s="25"/>
      <c r="H714" s="25"/>
      <c r="I714" s="25"/>
    </row>
    <row r="715" customFormat="false" ht="25.5" hidden="false" customHeight="true" outlineLevel="0" collapsed="false">
      <c r="A715" s="454" t="s">
        <v>353</v>
      </c>
      <c r="B715" s="455"/>
      <c r="C715" s="456"/>
      <c r="D715" s="457" t="n">
        <v>200</v>
      </c>
      <c r="E715" s="458" t="n">
        <v>5.2</v>
      </c>
      <c r="F715" s="459" t="n">
        <v>6.4</v>
      </c>
      <c r="G715" s="459" t="n">
        <v>9</v>
      </c>
      <c r="H715" s="459" t="n">
        <v>114</v>
      </c>
      <c r="I715" s="62"/>
    </row>
    <row r="716" customFormat="false" ht="30.75" hidden="false" customHeight="true" outlineLevel="0" collapsed="false">
      <c r="A716" s="80" t="s">
        <v>354</v>
      </c>
      <c r="B716" s="80"/>
      <c r="C716" s="80"/>
      <c r="D716" s="81" t="s">
        <v>145</v>
      </c>
      <c r="E716" s="16" t="n">
        <v>2</v>
      </c>
      <c r="F716" s="82" t="n">
        <v>0.6</v>
      </c>
      <c r="G716" s="82" t="n">
        <v>16.2</v>
      </c>
      <c r="H716" s="26" t="n">
        <v>77.8</v>
      </c>
      <c r="I716" s="82"/>
    </row>
    <row r="717" customFormat="false" ht="27.75" hidden="false" customHeight="true" outlineLevel="0" collapsed="false">
      <c r="A717" s="80" t="s">
        <v>355</v>
      </c>
      <c r="B717" s="80"/>
      <c r="C717" s="80"/>
      <c r="D717" s="81" t="s">
        <v>176</v>
      </c>
      <c r="E717" s="16" t="n">
        <v>1.97</v>
      </c>
      <c r="F717" s="16" t="n">
        <v>0.25</v>
      </c>
      <c r="G717" s="16" t="n">
        <v>13.28</v>
      </c>
      <c r="H717" s="17" t="n">
        <v>56.74</v>
      </c>
      <c r="I717" s="16"/>
    </row>
    <row r="718" s="363" customFormat="true" ht="27.95" hidden="false" customHeight="true" outlineLevel="0" collapsed="false">
      <c r="A718" s="83"/>
      <c r="B718" s="83"/>
      <c r="C718" s="83"/>
      <c r="D718" s="83"/>
      <c r="E718" s="84" t="n">
        <f aca="false">E717+E716+E709+E696+E688</f>
        <v>22.08</v>
      </c>
      <c r="F718" s="84" t="n">
        <f aca="false">F717+F716+F709+F696+F688</f>
        <v>22</v>
      </c>
      <c r="G718" s="84" t="n">
        <f aca="false">G717+G716+G709++G696+G688</f>
        <v>92.58</v>
      </c>
      <c r="H718" s="84" t="n">
        <f aca="false">H717+H716+H696+H715</f>
        <v>648.04</v>
      </c>
      <c r="I718" s="84"/>
    </row>
    <row r="719" s="460" customFormat="true" ht="21.95" hidden="false" customHeight="true" outlineLevel="0" collapsed="false">
      <c r="A719" s="85" t="s">
        <v>59</v>
      </c>
      <c r="B719" s="85"/>
      <c r="C719" s="85"/>
      <c r="D719" s="85"/>
      <c r="E719" s="85"/>
      <c r="F719" s="85"/>
      <c r="G719" s="85"/>
      <c r="H719" s="85"/>
      <c r="I719" s="85"/>
    </row>
    <row r="720" customFormat="false" ht="29.25" hidden="false" customHeight="true" outlineLevel="0" collapsed="false">
      <c r="A720" s="91" t="s">
        <v>106</v>
      </c>
      <c r="B720" s="92"/>
      <c r="C720" s="92"/>
      <c r="D720" s="93" t="n">
        <v>100</v>
      </c>
      <c r="E720" s="88" t="n">
        <v>1.22</v>
      </c>
      <c r="F720" s="88" t="n">
        <v>11</v>
      </c>
      <c r="G720" s="88" t="n">
        <v>18.8</v>
      </c>
      <c r="H720" s="88" t="n">
        <v>80.1</v>
      </c>
      <c r="I720" s="6" t="s">
        <v>107</v>
      </c>
    </row>
    <row r="721" customFormat="false" ht="22.5" hidden="false" customHeight="true" outlineLevel="0" collapsed="false">
      <c r="A721" s="95" t="s">
        <v>108</v>
      </c>
      <c r="B721" s="96" t="n">
        <f aca="false">C721*1.25</f>
        <v>114.45</v>
      </c>
      <c r="C721" s="96" t="n">
        <f aca="false">C723*1.09</f>
        <v>91.56</v>
      </c>
      <c r="D721" s="97"/>
      <c r="E721" s="97"/>
      <c r="F721" s="97"/>
      <c r="G721" s="97"/>
      <c r="H721" s="97"/>
      <c r="I721" s="12"/>
    </row>
    <row r="722" customFormat="false" ht="22.5" hidden="false" customHeight="true" outlineLevel="0" collapsed="false">
      <c r="A722" s="95" t="s">
        <v>69</v>
      </c>
      <c r="B722" s="96" t="n">
        <f aca="false">C722*1.33</f>
        <v>121.7748</v>
      </c>
      <c r="C722" s="96" t="n">
        <f aca="false">C723*1.09</f>
        <v>91.56</v>
      </c>
      <c r="D722" s="97"/>
      <c r="E722" s="97"/>
      <c r="F722" s="97"/>
      <c r="G722" s="97"/>
      <c r="H722" s="97"/>
      <c r="I722" s="12"/>
    </row>
    <row r="723" customFormat="false" ht="22.5" hidden="false" customHeight="true" outlineLevel="0" collapsed="false">
      <c r="A723" s="100" t="s">
        <v>109</v>
      </c>
      <c r="B723" s="96"/>
      <c r="C723" s="12" t="n">
        <v>84</v>
      </c>
      <c r="D723" s="97"/>
      <c r="E723" s="97"/>
      <c r="F723" s="97"/>
      <c r="G723" s="97"/>
      <c r="H723" s="97"/>
      <c r="I723" s="12"/>
    </row>
    <row r="724" customFormat="false" ht="22.5" hidden="false" customHeight="true" outlineLevel="0" collapsed="false">
      <c r="A724" s="95" t="s">
        <v>110</v>
      </c>
      <c r="B724" s="96" t="n">
        <f aca="false">C724*1.01</f>
        <v>12.12</v>
      </c>
      <c r="C724" s="96" t="n">
        <v>12</v>
      </c>
      <c r="D724" s="97"/>
      <c r="E724" s="97"/>
      <c r="F724" s="97"/>
      <c r="G724" s="97"/>
      <c r="H724" s="97"/>
      <c r="I724" s="12"/>
    </row>
    <row r="725" customFormat="false" ht="22.5" hidden="false" customHeight="true" outlineLevel="0" collapsed="false">
      <c r="A725" s="95" t="s">
        <v>41</v>
      </c>
      <c r="B725" s="96" t="n">
        <f aca="false">C725</f>
        <v>5</v>
      </c>
      <c r="C725" s="96" t="n">
        <v>5</v>
      </c>
      <c r="D725" s="97"/>
      <c r="E725" s="97"/>
      <c r="F725" s="97"/>
      <c r="G725" s="97"/>
      <c r="H725" s="97"/>
      <c r="I725" s="12"/>
    </row>
    <row r="726" customFormat="false" ht="22.5" hidden="false" customHeight="true" outlineLevel="0" collapsed="false">
      <c r="A726" s="95" t="s">
        <v>65</v>
      </c>
      <c r="B726" s="96" t="n">
        <f aca="false">C726*1.35</f>
        <v>0.675</v>
      </c>
      <c r="C726" s="96" t="n">
        <v>0.5</v>
      </c>
      <c r="D726" s="97"/>
      <c r="E726" s="97"/>
      <c r="F726" s="97"/>
      <c r="G726" s="97"/>
      <c r="H726" s="97"/>
      <c r="I726" s="12"/>
    </row>
    <row r="727" customFormat="false" ht="22.5" hidden="false" customHeight="true" outlineLevel="0" collapsed="false">
      <c r="A727" s="461" t="s">
        <v>356</v>
      </c>
      <c r="B727" s="461"/>
      <c r="C727" s="461"/>
      <c r="D727" s="462" t="s">
        <v>154</v>
      </c>
      <c r="E727" s="88" t="n">
        <v>9.1</v>
      </c>
      <c r="F727" s="88" t="n">
        <v>8.6</v>
      </c>
      <c r="G727" s="88" t="n">
        <v>37.51</v>
      </c>
      <c r="H727" s="88" t="n">
        <v>249.84</v>
      </c>
      <c r="I727" s="88" t="s">
        <v>357</v>
      </c>
    </row>
    <row r="728" customFormat="false" ht="22.5" hidden="false" customHeight="true" outlineLevel="0" collapsed="false">
      <c r="A728" s="109" t="s">
        <v>78</v>
      </c>
      <c r="B728" s="110" t="n">
        <f aca="false">C728*1.33</f>
        <v>79.8</v>
      </c>
      <c r="C728" s="110" t="n">
        <v>60</v>
      </c>
      <c r="D728" s="131"/>
      <c r="E728" s="132"/>
      <c r="F728" s="132"/>
      <c r="G728" s="132"/>
      <c r="H728" s="88"/>
      <c r="I728" s="336"/>
    </row>
    <row r="729" customFormat="false" ht="22.5" hidden="false" customHeight="true" outlineLevel="0" collapsed="false">
      <c r="A729" s="109" t="s">
        <v>79</v>
      </c>
      <c r="B729" s="110" t="n">
        <f aca="false">C729*1.43</f>
        <v>85.8</v>
      </c>
      <c r="C729" s="110" t="n">
        <v>60</v>
      </c>
      <c r="D729" s="131"/>
      <c r="E729" s="132"/>
      <c r="F729" s="132"/>
      <c r="G729" s="132"/>
      <c r="H729" s="88"/>
      <c r="I729" s="336"/>
    </row>
    <row r="730" customFormat="false" ht="22.5" hidden="false" customHeight="true" outlineLevel="0" collapsed="false">
      <c r="A730" s="109" t="s">
        <v>80</v>
      </c>
      <c r="B730" s="110" t="n">
        <f aca="false">C730*1.54</f>
        <v>92.4</v>
      </c>
      <c r="C730" s="110" t="n">
        <v>60</v>
      </c>
      <c r="D730" s="131"/>
      <c r="E730" s="132"/>
      <c r="F730" s="132"/>
      <c r="G730" s="132"/>
      <c r="H730" s="88"/>
      <c r="I730" s="336"/>
    </row>
    <row r="731" customFormat="false" ht="22.5" hidden="false" customHeight="true" outlineLevel="0" collapsed="false">
      <c r="A731" s="109" t="s">
        <v>160</v>
      </c>
      <c r="B731" s="110" t="n">
        <f aca="false">C731*1.67</f>
        <v>100.2</v>
      </c>
      <c r="C731" s="110" t="n">
        <v>60</v>
      </c>
      <c r="D731" s="131"/>
      <c r="E731" s="132"/>
      <c r="F731" s="132"/>
      <c r="G731" s="132"/>
      <c r="H731" s="88"/>
      <c r="I731" s="336"/>
    </row>
    <row r="732" customFormat="false" ht="22.5" hidden="false" customHeight="true" outlineLevel="0" collapsed="false">
      <c r="A732" s="109" t="s">
        <v>358</v>
      </c>
      <c r="B732" s="110" t="n">
        <f aca="false">C732</f>
        <v>20</v>
      </c>
      <c r="C732" s="110" t="n">
        <v>20</v>
      </c>
      <c r="D732" s="131"/>
      <c r="E732" s="88"/>
      <c r="F732" s="132"/>
      <c r="G732" s="132"/>
      <c r="H732" s="88"/>
      <c r="I732" s="336"/>
    </row>
    <row r="733" customFormat="false" ht="22.5" hidden="false" customHeight="true" outlineLevel="0" collapsed="false">
      <c r="A733" s="109" t="s">
        <v>359</v>
      </c>
      <c r="B733" s="110" t="n">
        <v>5</v>
      </c>
      <c r="C733" s="110" t="n">
        <f aca="false">B733</f>
        <v>5</v>
      </c>
      <c r="D733" s="131"/>
      <c r="E733" s="88"/>
      <c r="F733" s="132"/>
      <c r="G733" s="132"/>
      <c r="H733" s="88"/>
      <c r="I733" s="336"/>
    </row>
    <row r="734" customFormat="false" ht="22.5" hidden="false" customHeight="true" outlineLevel="0" collapsed="false">
      <c r="A734" s="109" t="s">
        <v>83</v>
      </c>
      <c r="B734" s="110" t="n">
        <f aca="false">C734*1.19</f>
        <v>9.52</v>
      </c>
      <c r="C734" s="110" t="n">
        <v>8</v>
      </c>
      <c r="D734" s="131"/>
      <c r="E734" s="88"/>
      <c r="F734" s="132"/>
      <c r="G734" s="132"/>
      <c r="H734" s="88"/>
      <c r="I734" s="336"/>
    </row>
    <row r="735" customFormat="false" ht="22.5" hidden="false" customHeight="true" outlineLevel="0" collapsed="false">
      <c r="A735" s="39" t="s">
        <v>82</v>
      </c>
      <c r="B735" s="110" t="n">
        <f aca="false">C735*1.25</f>
        <v>16.25</v>
      </c>
      <c r="C735" s="110" t="n">
        <v>13</v>
      </c>
      <c r="D735" s="131"/>
      <c r="E735" s="88"/>
      <c r="F735" s="132"/>
      <c r="G735" s="132"/>
      <c r="H735" s="88"/>
      <c r="I735" s="131"/>
    </row>
    <row r="736" customFormat="false" ht="22.5" hidden="false" customHeight="true" outlineLevel="0" collapsed="false">
      <c r="A736" s="109" t="s">
        <v>69</v>
      </c>
      <c r="B736" s="110" t="n">
        <f aca="false">C736*1.33</f>
        <v>17.29</v>
      </c>
      <c r="C736" s="110" t="n">
        <v>13</v>
      </c>
      <c r="D736" s="131"/>
      <c r="E736" s="88"/>
      <c r="F736" s="132"/>
      <c r="G736" s="132"/>
      <c r="H736" s="88"/>
      <c r="I736" s="131"/>
    </row>
    <row r="737" customFormat="false" ht="22.5" hidden="false" customHeight="true" outlineLevel="0" collapsed="false">
      <c r="A737" s="109" t="s">
        <v>87</v>
      </c>
      <c r="B737" s="110" t="n">
        <f aca="false">C737</f>
        <v>1.5</v>
      </c>
      <c r="C737" s="110" t="n">
        <v>1.5</v>
      </c>
      <c r="D737" s="131"/>
      <c r="E737" s="88"/>
      <c r="F737" s="132"/>
      <c r="G737" s="132"/>
      <c r="H737" s="88"/>
      <c r="I737" s="12"/>
    </row>
    <row r="738" customFormat="false" ht="22.5" hidden="false" customHeight="true" outlineLevel="0" collapsed="false">
      <c r="A738" s="109" t="s">
        <v>360</v>
      </c>
      <c r="B738" s="110" t="n">
        <f aca="false">C738</f>
        <v>175</v>
      </c>
      <c r="C738" s="110" t="n">
        <v>175</v>
      </c>
      <c r="D738" s="131"/>
      <c r="E738" s="88"/>
      <c r="F738" s="132"/>
      <c r="G738" s="132"/>
      <c r="H738" s="88"/>
      <c r="I738" s="132"/>
    </row>
    <row r="739" customFormat="false" ht="22.5" hidden="false" customHeight="true" outlineLevel="0" collapsed="false">
      <c r="A739" s="109" t="s">
        <v>18</v>
      </c>
      <c r="B739" s="110" t="n">
        <f aca="false">C739*1.6</f>
        <v>24</v>
      </c>
      <c r="C739" s="110" t="n">
        <v>15</v>
      </c>
      <c r="D739" s="131"/>
      <c r="E739" s="88"/>
      <c r="F739" s="132"/>
      <c r="G739" s="132"/>
      <c r="H739" s="88"/>
      <c r="I739" s="376"/>
    </row>
    <row r="740" customFormat="false" ht="24.75" hidden="false" customHeight="true" outlineLevel="0" collapsed="false">
      <c r="A740" s="156" t="s">
        <v>115</v>
      </c>
      <c r="B740" s="156"/>
      <c r="C740" s="156"/>
      <c r="D740" s="157" t="s">
        <v>116</v>
      </c>
      <c r="E740" s="12" t="n">
        <v>12.15</v>
      </c>
      <c r="F740" s="12" t="n">
        <v>12.61</v>
      </c>
      <c r="G740" s="12" t="n">
        <v>11.39</v>
      </c>
      <c r="H740" s="12" t="n">
        <v>184.12</v>
      </c>
      <c r="I740" s="12" t="s">
        <v>117</v>
      </c>
    </row>
    <row r="741" customFormat="false" ht="24.75" hidden="false" customHeight="true" outlineLevel="0" collapsed="false">
      <c r="A741" s="139" t="s">
        <v>361</v>
      </c>
      <c r="B741" s="90" t="n">
        <f aca="false">C741*1.05</f>
        <v>52.5</v>
      </c>
      <c r="C741" s="90" t="n">
        <f aca="false">C743*1.25</f>
        <v>50</v>
      </c>
      <c r="D741" s="159"/>
      <c r="E741" s="12"/>
      <c r="F741" s="12"/>
      <c r="G741" s="96"/>
      <c r="H741" s="96"/>
      <c r="I741" s="12"/>
    </row>
    <row r="742" customFormat="false" ht="24.75" hidden="false" customHeight="true" outlineLevel="0" collapsed="false">
      <c r="A742" s="95" t="s">
        <v>119</v>
      </c>
      <c r="B742" s="96" t="n">
        <f aca="false">C742*1.02</f>
        <v>40.8</v>
      </c>
      <c r="C742" s="96" t="n">
        <v>40</v>
      </c>
      <c r="D742" s="159"/>
      <c r="E742" s="12"/>
      <c r="F742" s="12"/>
      <c r="G742" s="96"/>
      <c r="H742" s="96"/>
      <c r="I742" s="12"/>
    </row>
    <row r="743" customFormat="false" ht="24.75" hidden="false" customHeight="true" outlineLevel="0" collapsed="false">
      <c r="A743" s="95" t="s">
        <v>120</v>
      </c>
      <c r="B743" s="96" t="n">
        <f aca="false">C743*1.02</f>
        <v>40.8</v>
      </c>
      <c r="C743" s="96" t="n">
        <v>40</v>
      </c>
      <c r="D743" s="159"/>
      <c r="E743" s="12"/>
      <c r="F743" s="12"/>
      <c r="G743" s="96"/>
      <c r="H743" s="96"/>
      <c r="I743" s="12"/>
    </row>
    <row r="744" customFormat="false" ht="24.75" hidden="false" customHeight="true" outlineLevel="0" collapsed="false">
      <c r="A744" s="109" t="s">
        <v>78</v>
      </c>
      <c r="B744" s="110" t="n">
        <f aca="false">C744*1.33</f>
        <v>23.94</v>
      </c>
      <c r="C744" s="110" t="n">
        <v>18</v>
      </c>
      <c r="D744" s="159"/>
      <c r="E744" s="12"/>
      <c r="F744" s="12"/>
      <c r="G744" s="96"/>
      <c r="H744" s="96"/>
      <c r="I744" s="12"/>
    </row>
    <row r="745" customFormat="false" ht="24.75" hidden="false" customHeight="true" outlineLevel="0" collapsed="false">
      <c r="A745" s="109" t="s">
        <v>79</v>
      </c>
      <c r="B745" s="110" t="n">
        <f aca="false">C745*1.43</f>
        <v>25.74</v>
      </c>
      <c r="C745" s="110" t="n">
        <v>18</v>
      </c>
      <c r="D745" s="159"/>
      <c r="E745" s="12"/>
      <c r="F745" s="12"/>
      <c r="G745" s="96"/>
      <c r="H745" s="96"/>
      <c r="I745" s="12"/>
    </row>
    <row r="746" customFormat="false" ht="24.75" hidden="false" customHeight="true" outlineLevel="0" collapsed="false">
      <c r="A746" s="109" t="s">
        <v>80</v>
      </c>
      <c r="B746" s="110" t="n">
        <f aca="false">C746*1.54</f>
        <v>27.72</v>
      </c>
      <c r="C746" s="110" t="n">
        <v>18</v>
      </c>
      <c r="D746" s="159"/>
      <c r="E746" s="12"/>
      <c r="F746" s="12"/>
      <c r="G746" s="96"/>
      <c r="H746" s="96"/>
      <c r="I746" s="12"/>
    </row>
    <row r="747" customFormat="false" ht="24.75" hidden="false" customHeight="true" outlineLevel="0" collapsed="false">
      <c r="A747" s="109" t="s">
        <v>81</v>
      </c>
      <c r="B747" s="110" t="n">
        <f aca="false">C747*1.67</f>
        <v>30.06</v>
      </c>
      <c r="C747" s="110" t="n">
        <v>18</v>
      </c>
      <c r="D747" s="159"/>
      <c r="E747" s="12"/>
      <c r="F747" s="12"/>
      <c r="G747" s="96"/>
      <c r="H747" s="96"/>
      <c r="I747" s="12"/>
    </row>
    <row r="748" customFormat="false" ht="24.75" hidden="false" customHeight="true" outlineLevel="0" collapsed="false">
      <c r="A748" s="95" t="s">
        <v>83</v>
      </c>
      <c r="B748" s="96" t="n">
        <f aca="false">C748*1.19</f>
        <v>10.71</v>
      </c>
      <c r="C748" s="96" t="n">
        <v>9</v>
      </c>
      <c r="D748" s="159"/>
      <c r="E748" s="12"/>
      <c r="F748" s="12"/>
      <c r="G748" s="96"/>
      <c r="H748" s="96"/>
      <c r="I748" s="12"/>
    </row>
    <row r="749" customFormat="false" ht="24.75" hidden="false" customHeight="true" outlineLevel="0" collapsed="false">
      <c r="A749" s="54" t="s">
        <v>37</v>
      </c>
      <c r="B749" s="153" t="n">
        <f aca="false">C749</f>
        <v>6</v>
      </c>
      <c r="C749" s="153" t="n">
        <v>6</v>
      </c>
      <c r="D749" s="160"/>
      <c r="E749" s="153"/>
      <c r="F749" s="153"/>
      <c r="G749" s="153"/>
      <c r="H749" s="96"/>
      <c r="I749" s="9"/>
    </row>
    <row r="750" customFormat="false" ht="24.75" hidden="false" customHeight="true" outlineLevel="0" collapsed="false">
      <c r="A750" s="54" t="s">
        <v>87</v>
      </c>
      <c r="B750" s="153" t="n">
        <f aca="false">C750</f>
        <v>0.6</v>
      </c>
      <c r="C750" s="153" t="n">
        <v>0.6</v>
      </c>
      <c r="D750" s="160"/>
      <c r="E750" s="9"/>
      <c r="F750" s="9"/>
      <c r="G750" s="153"/>
      <c r="H750" s="96"/>
      <c r="I750" s="9"/>
    </row>
    <row r="751" customFormat="false" ht="24.75" hidden="false" customHeight="true" outlineLevel="0" collapsed="false">
      <c r="A751" s="161" t="s">
        <v>40</v>
      </c>
      <c r="B751" s="9"/>
      <c r="C751" s="9" t="n">
        <f aca="false">C750+C749+C748+C747+C741+C742</f>
        <v>123.6</v>
      </c>
      <c r="D751" s="160"/>
      <c r="E751" s="9"/>
      <c r="F751" s="9"/>
      <c r="G751" s="153"/>
      <c r="H751" s="96"/>
      <c r="I751" s="9"/>
    </row>
    <row r="752" customFormat="false" ht="24.75" hidden="false" customHeight="true" outlineLevel="0" collapsed="false">
      <c r="A752" s="54" t="s">
        <v>121</v>
      </c>
      <c r="B752" s="153" t="n">
        <f aca="false">C752</f>
        <v>6</v>
      </c>
      <c r="C752" s="153" t="n">
        <v>6</v>
      </c>
      <c r="D752" s="160"/>
      <c r="E752" s="9"/>
      <c r="F752" s="9"/>
      <c r="G752" s="153"/>
      <c r="H752" s="96"/>
      <c r="I752" s="9"/>
    </row>
    <row r="753" customFormat="false" ht="24.75" hidden="false" customHeight="true" outlineLevel="0" collapsed="false">
      <c r="A753" s="161" t="s">
        <v>40</v>
      </c>
      <c r="B753" s="9"/>
      <c r="C753" s="9" t="n">
        <f aca="false">100*1.2</f>
        <v>120</v>
      </c>
      <c r="D753" s="160"/>
      <c r="E753" s="9"/>
      <c r="F753" s="9"/>
      <c r="G753" s="153"/>
      <c r="H753" s="96"/>
      <c r="I753" s="9"/>
    </row>
    <row r="754" customFormat="false" ht="24.75" hidden="false" customHeight="true" outlineLevel="0" collapsed="false">
      <c r="A754" s="54" t="s">
        <v>41</v>
      </c>
      <c r="B754" s="153" t="n">
        <f aca="false">C754</f>
        <v>0.7</v>
      </c>
      <c r="C754" s="153" t="n">
        <v>0.7</v>
      </c>
      <c r="D754" s="160"/>
      <c r="E754" s="9"/>
      <c r="F754" s="9"/>
      <c r="G754" s="153"/>
      <c r="H754" s="96"/>
      <c r="I754" s="9"/>
    </row>
    <row r="755" customFormat="false" ht="24.75" hidden="false" customHeight="true" outlineLevel="0" collapsed="false">
      <c r="A755" s="45" t="s">
        <v>241</v>
      </c>
      <c r="B755" s="326"/>
      <c r="C755" s="326"/>
      <c r="D755" s="327" t="n">
        <v>180</v>
      </c>
      <c r="E755" s="327" t="n">
        <v>3.6</v>
      </c>
      <c r="F755" s="327" t="n">
        <v>9.98</v>
      </c>
      <c r="G755" s="327" t="n">
        <v>17.8</v>
      </c>
      <c r="H755" s="327" t="n">
        <v>170</v>
      </c>
      <c r="I755" s="9" t="s">
        <v>362</v>
      </c>
    </row>
    <row r="756" customFormat="false" ht="24.75" hidden="false" customHeight="true" outlineLevel="0" collapsed="false">
      <c r="A756" s="54" t="s">
        <v>86</v>
      </c>
      <c r="B756" s="326" t="n">
        <f aca="false">C756*1.25</f>
        <v>193.75</v>
      </c>
      <c r="C756" s="326" t="n">
        <v>155</v>
      </c>
      <c r="D756" s="327"/>
      <c r="E756" s="237"/>
      <c r="F756" s="237"/>
      <c r="G756" s="237"/>
      <c r="H756" s="237"/>
      <c r="I756" s="9"/>
    </row>
    <row r="757" customFormat="false" ht="24.75" hidden="false" customHeight="true" outlineLevel="0" collapsed="false">
      <c r="A757" s="112" t="s">
        <v>82</v>
      </c>
      <c r="B757" s="52" t="n">
        <f aca="false">C757*1.25</f>
        <v>22.5</v>
      </c>
      <c r="C757" s="52" t="n">
        <v>18</v>
      </c>
      <c r="D757" s="327"/>
      <c r="E757" s="237"/>
      <c r="F757" s="237"/>
      <c r="G757" s="237"/>
      <c r="H757" s="237"/>
      <c r="I757" s="9"/>
    </row>
    <row r="758" customFormat="false" ht="24.75" hidden="false" customHeight="true" outlineLevel="0" collapsed="false">
      <c r="A758" s="165" t="s">
        <v>205</v>
      </c>
      <c r="B758" s="52" t="n">
        <f aca="false">C758*1.33</f>
        <v>23.94</v>
      </c>
      <c r="C758" s="52" t="n">
        <v>18</v>
      </c>
      <c r="D758" s="327"/>
      <c r="E758" s="237"/>
      <c r="F758" s="237"/>
      <c r="G758" s="237"/>
      <c r="H758" s="237"/>
      <c r="I758" s="9"/>
    </row>
    <row r="759" customFormat="false" ht="21.95" hidden="false" customHeight="true" outlineLevel="0" collapsed="false">
      <c r="A759" s="112" t="s">
        <v>83</v>
      </c>
      <c r="B759" s="326" t="n">
        <f aca="false">C759*1.19</f>
        <v>10.71</v>
      </c>
      <c r="C759" s="326" t="n">
        <v>9</v>
      </c>
      <c r="D759" s="327"/>
      <c r="E759" s="237"/>
      <c r="F759" s="237"/>
      <c r="G759" s="237"/>
      <c r="H759" s="237"/>
      <c r="I759" s="12"/>
    </row>
    <row r="760" customFormat="false" ht="21.95" hidden="false" customHeight="true" outlineLevel="0" collapsed="false">
      <c r="A760" s="109" t="s">
        <v>243</v>
      </c>
      <c r="B760" s="326" t="n">
        <f aca="false">C760</f>
        <v>2.3</v>
      </c>
      <c r="C760" s="326" t="n">
        <v>2.3</v>
      </c>
      <c r="D760" s="327"/>
      <c r="E760" s="237"/>
      <c r="F760" s="237"/>
      <c r="G760" s="237"/>
      <c r="H760" s="237"/>
      <c r="I760" s="12"/>
    </row>
    <row r="761" customFormat="false" ht="21.95" hidden="false" customHeight="true" outlineLevel="0" collapsed="false">
      <c r="A761" s="41" t="s">
        <v>49</v>
      </c>
      <c r="B761" s="326" t="n">
        <f aca="false">C761</f>
        <v>12</v>
      </c>
      <c r="C761" s="326" t="n">
        <v>12</v>
      </c>
      <c r="D761" s="327"/>
      <c r="E761" s="237"/>
      <c r="F761" s="237"/>
      <c r="G761" s="237"/>
      <c r="H761" s="237"/>
      <c r="I761" s="12"/>
    </row>
    <row r="762" customFormat="false" ht="21.95" hidden="false" customHeight="true" outlineLevel="0" collapsed="false">
      <c r="A762" s="41" t="s">
        <v>85</v>
      </c>
      <c r="B762" s="326" t="n">
        <v>0.01</v>
      </c>
      <c r="C762" s="326" t="n">
        <v>0.01</v>
      </c>
      <c r="D762" s="327"/>
      <c r="E762" s="237"/>
      <c r="F762" s="237"/>
      <c r="G762" s="237"/>
      <c r="H762" s="237"/>
      <c r="I762" s="12"/>
    </row>
    <row r="763" customFormat="false" ht="21.95" hidden="false" customHeight="true" outlineLevel="0" collapsed="false">
      <c r="A763" s="328" t="s">
        <v>41</v>
      </c>
      <c r="B763" s="326" t="n">
        <f aca="false">C763</f>
        <v>8</v>
      </c>
      <c r="C763" s="326" t="n">
        <v>8</v>
      </c>
      <c r="D763" s="327"/>
      <c r="E763" s="237"/>
      <c r="F763" s="237"/>
      <c r="G763" s="237"/>
      <c r="H763" s="237"/>
      <c r="I763" s="12"/>
    </row>
    <row r="764" customFormat="false" ht="21.95" hidden="false" customHeight="true" outlineLevel="0" collapsed="false">
      <c r="A764" s="45" t="s">
        <v>363</v>
      </c>
      <c r="B764" s="36"/>
      <c r="C764" s="36"/>
      <c r="D764" s="383" t="n">
        <v>200</v>
      </c>
      <c r="E764" s="355" t="n">
        <v>0.12</v>
      </c>
      <c r="F764" s="355" t="n">
        <v>0.12</v>
      </c>
      <c r="G764" s="355" t="n">
        <v>15.06</v>
      </c>
      <c r="H764" s="355" t="n">
        <v>62.28</v>
      </c>
      <c r="I764" s="6" t="s">
        <v>297</v>
      </c>
    </row>
    <row r="765" customFormat="false" ht="21.95" hidden="false" customHeight="true" outlineLevel="0" collapsed="false">
      <c r="A765" s="43" t="s">
        <v>298</v>
      </c>
      <c r="B765" s="36" t="n">
        <f aca="false">C765</f>
        <v>15</v>
      </c>
      <c r="C765" s="36" t="n">
        <v>15</v>
      </c>
      <c r="D765" s="384"/>
      <c r="E765" s="384"/>
      <c r="F765" s="384"/>
      <c r="G765" s="384"/>
      <c r="H765" s="384"/>
      <c r="I765" s="6"/>
    </row>
    <row r="766" customFormat="false" ht="21.95" hidden="false" customHeight="true" outlineLevel="0" collapsed="false">
      <c r="A766" s="43" t="s">
        <v>31</v>
      </c>
      <c r="B766" s="36" t="n">
        <f aca="false">C766</f>
        <v>10</v>
      </c>
      <c r="C766" s="36" t="n">
        <v>10</v>
      </c>
      <c r="D766" s="384"/>
      <c r="E766" s="384"/>
      <c r="F766" s="384"/>
      <c r="G766" s="384"/>
      <c r="H766" s="384"/>
      <c r="I766" s="6"/>
    </row>
    <row r="767" customFormat="false" ht="21.95" hidden="false" customHeight="true" outlineLevel="0" collapsed="false">
      <c r="A767" s="43" t="s">
        <v>299</v>
      </c>
      <c r="B767" s="36" t="n">
        <f aca="false">C767</f>
        <v>0.06</v>
      </c>
      <c r="C767" s="36" t="n">
        <v>0.06</v>
      </c>
      <c r="D767" s="384"/>
      <c r="E767" s="384"/>
      <c r="F767" s="384"/>
      <c r="G767" s="384"/>
      <c r="H767" s="384"/>
      <c r="I767" s="6"/>
    </row>
    <row r="768" customFormat="false" ht="21.95" hidden="false" customHeight="true" outlineLevel="0" collapsed="false">
      <c r="A768" s="43" t="s">
        <v>49</v>
      </c>
      <c r="B768" s="36" t="n">
        <f aca="false">C768</f>
        <v>180</v>
      </c>
      <c r="C768" s="36" t="n">
        <v>180</v>
      </c>
      <c r="D768" s="384"/>
      <c r="E768" s="384"/>
      <c r="F768" s="384"/>
      <c r="G768" s="384"/>
      <c r="H768" s="384"/>
      <c r="I768" s="6"/>
    </row>
    <row r="769" customFormat="false" ht="27.95" hidden="false" customHeight="true" outlineLevel="0" collapsed="false">
      <c r="A769" s="102" t="s">
        <v>56</v>
      </c>
      <c r="B769" s="102"/>
      <c r="C769" s="102"/>
      <c r="D769" s="121" t="n">
        <v>40</v>
      </c>
      <c r="E769" s="131" t="n">
        <f aca="false">(6.6/100)*D769</f>
        <v>2.64</v>
      </c>
      <c r="F769" s="56" t="n">
        <f aca="false">(1.2/100)*D769</f>
        <v>0.48</v>
      </c>
      <c r="G769" s="56" t="n">
        <f aca="false">(34.2/100)*D769</f>
        <v>13.68</v>
      </c>
      <c r="H769" s="33" t="n">
        <f aca="false">(172/100)*D769</f>
        <v>68.8</v>
      </c>
      <c r="I769" s="88"/>
    </row>
    <row r="770" customFormat="false" ht="27.95" hidden="false" customHeight="true" outlineLevel="0" collapsed="false">
      <c r="A770" s="80" t="s">
        <v>102</v>
      </c>
      <c r="B770" s="80"/>
      <c r="C770" s="80"/>
      <c r="D770" s="213" t="s">
        <v>176</v>
      </c>
      <c r="E770" s="16" t="n">
        <v>1.97</v>
      </c>
      <c r="F770" s="16" t="n">
        <v>0.25</v>
      </c>
      <c r="G770" s="16" t="n">
        <v>13.28</v>
      </c>
      <c r="H770" s="17" t="n">
        <v>90</v>
      </c>
      <c r="I770" s="88"/>
    </row>
    <row r="771" customFormat="false" ht="27.95" hidden="false" customHeight="true" outlineLevel="0" collapsed="false">
      <c r="A771" s="214" t="s">
        <v>58</v>
      </c>
      <c r="B771" s="214"/>
      <c r="C771" s="214"/>
      <c r="D771" s="214"/>
      <c r="E771" s="215" t="n">
        <f aca="false">E770+E769+E764+E755+E740+E727+E720</f>
        <v>30.8</v>
      </c>
      <c r="F771" s="215" t="n">
        <f aca="false">F770+F769+F764+F740+F727+F720</f>
        <v>33.06</v>
      </c>
      <c r="G771" s="215" t="n">
        <f aca="false">G770+G769+G764+G755+G740+G727+G720</f>
        <v>127.52</v>
      </c>
      <c r="H771" s="215" t="n">
        <f aca="false">H770+H769+H764+H755+H740+H727+H720</f>
        <v>905.14</v>
      </c>
      <c r="I771" s="216"/>
    </row>
    <row r="772" customFormat="false" ht="27.95" hidden="false" customHeight="true" outlineLevel="0" collapsed="false">
      <c r="A772" s="463" t="s">
        <v>104</v>
      </c>
      <c r="B772" s="463"/>
      <c r="C772" s="463"/>
      <c r="D772" s="463"/>
      <c r="E772" s="215" t="n">
        <f aca="false">E771+E718</f>
        <v>52.88</v>
      </c>
      <c r="F772" s="215" t="n">
        <f aca="false">F771+F718</f>
        <v>55.06</v>
      </c>
      <c r="G772" s="215" t="n">
        <f aca="false">G771+G718</f>
        <v>220.1</v>
      </c>
      <c r="H772" s="215" t="n">
        <f aca="false">H771+H718</f>
        <v>1553.18</v>
      </c>
      <c r="I772" s="216"/>
    </row>
    <row r="773" customFormat="false" ht="27.95" hidden="false" customHeight="true" outlineLevel="0" collapsed="false">
      <c r="A773" s="217" t="s">
        <v>364</v>
      </c>
      <c r="B773" s="217"/>
      <c r="C773" s="217"/>
      <c r="D773" s="217"/>
      <c r="E773" s="217"/>
      <c r="F773" s="217"/>
      <c r="G773" s="217"/>
      <c r="H773" s="217"/>
      <c r="I773" s="217"/>
    </row>
    <row r="774" customFormat="false" ht="27.95" hidden="false" customHeight="true" outlineLevel="0" collapsed="false">
      <c r="A774" s="9" t="s">
        <v>4</v>
      </c>
      <c r="B774" s="10" t="s">
        <v>5</v>
      </c>
      <c r="C774" s="10" t="s">
        <v>6</v>
      </c>
      <c r="D774" s="9" t="s">
        <v>7</v>
      </c>
      <c r="E774" s="9"/>
      <c r="F774" s="9"/>
      <c r="G774" s="9"/>
      <c r="H774" s="9"/>
      <c r="I774" s="303"/>
    </row>
    <row r="775" s="1" customFormat="true" ht="27.95" hidden="false" customHeight="true" outlineLevel="0" collapsed="false">
      <c r="A775" s="9"/>
      <c r="B775" s="10"/>
      <c r="C775" s="10"/>
      <c r="D775" s="11" t="s">
        <v>8</v>
      </c>
      <c r="E775" s="9" t="s">
        <v>9</v>
      </c>
      <c r="F775" s="9" t="s">
        <v>10</v>
      </c>
      <c r="G775" s="9" t="s">
        <v>11</v>
      </c>
      <c r="H775" s="12" t="s">
        <v>12</v>
      </c>
      <c r="I775" s="353"/>
    </row>
    <row r="776" customFormat="false" ht="27.95" hidden="false" customHeight="true" outlineLevel="0" collapsed="false">
      <c r="A776" s="9"/>
      <c r="B776" s="10"/>
      <c r="C776" s="10"/>
      <c r="D776" s="11"/>
      <c r="E776" s="9"/>
      <c r="F776" s="9"/>
      <c r="G776" s="9"/>
      <c r="H776" s="12"/>
      <c r="I776" s="353"/>
    </row>
    <row r="777" customFormat="false" ht="30.75" hidden="false" customHeight="true" outlineLevel="0" collapsed="false">
      <c r="A777" s="180" t="s">
        <v>365</v>
      </c>
      <c r="B777" s="464"/>
      <c r="C777" s="464"/>
      <c r="D777" s="402" t="n">
        <v>100</v>
      </c>
      <c r="E777" s="88" t="n">
        <v>1.22</v>
      </c>
      <c r="F777" s="88" t="n">
        <v>0.12</v>
      </c>
      <c r="G777" s="88" t="n">
        <v>6.6</v>
      </c>
      <c r="H777" s="88" t="n">
        <v>25.25</v>
      </c>
      <c r="I777" s="6" t="s">
        <v>366</v>
      </c>
    </row>
    <row r="778" customFormat="false" ht="21.75" hidden="false" customHeight="true" outlineLevel="0" collapsed="false">
      <c r="A778" s="54" t="s">
        <v>108</v>
      </c>
      <c r="B778" s="153" t="n">
        <f aca="false">C778*1.25</f>
        <v>136.25</v>
      </c>
      <c r="C778" s="153" t="n">
        <f aca="false">C780*1.09</f>
        <v>109</v>
      </c>
      <c r="D778" s="154"/>
      <c r="E778" s="154"/>
      <c r="F778" s="154"/>
      <c r="G778" s="154"/>
      <c r="H778" s="97"/>
      <c r="I778" s="155"/>
    </row>
    <row r="779" customFormat="false" ht="21.75" hidden="false" customHeight="true" outlineLevel="0" collapsed="false">
      <c r="A779" s="54" t="s">
        <v>69</v>
      </c>
      <c r="B779" s="153" t="n">
        <f aca="false">C779*1.33</f>
        <v>144.97</v>
      </c>
      <c r="C779" s="153" t="n">
        <f aca="false">C780*1.09</f>
        <v>109</v>
      </c>
      <c r="D779" s="154"/>
      <c r="E779" s="154"/>
      <c r="F779" s="154"/>
      <c r="G779" s="154"/>
      <c r="H779" s="97"/>
      <c r="I779" s="155"/>
    </row>
    <row r="780" customFormat="false" ht="21.75" hidden="false" customHeight="true" outlineLevel="0" collapsed="false">
      <c r="A780" s="161" t="s">
        <v>109</v>
      </c>
      <c r="B780" s="9"/>
      <c r="C780" s="9" t="n">
        <v>100</v>
      </c>
      <c r="D780" s="154"/>
      <c r="E780" s="154"/>
      <c r="F780" s="154"/>
      <c r="G780" s="154"/>
      <c r="H780" s="97"/>
      <c r="I780" s="155"/>
    </row>
    <row r="781" customFormat="false" ht="21.75" hidden="false" customHeight="true" outlineLevel="0" collapsed="false">
      <c r="A781" s="54" t="s">
        <v>65</v>
      </c>
      <c r="B781" s="96" t="n">
        <f aca="false">C781*1.35</f>
        <v>0.675</v>
      </c>
      <c r="C781" s="153" t="n">
        <v>0.5</v>
      </c>
      <c r="D781" s="154"/>
      <c r="E781" s="154"/>
      <c r="F781" s="154"/>
      <c r="G781" s="154"/>
      <c r="H781" s="97"/>
      <c r="I781" s="155"/>
    </row>
    <row r="782" customFormat="false" ht="21.75" hidden="false" customHeight="true" outlineLevel="0" collapsed="false">
      <c r="A782" s="25" t="s">
        <v>20</v>
      </c>
      <c r="B782" s="25"/>
      <c r="C782" s="25"/>
      <c r="D782" s="25"/>
      <c r="E782" s="25"/>
      <c r="F782" s="25"/>
      <c r="G782" s="25"/>
      <c r="H782" s="25"/>
      <c r="I782" s="25"/>
    </row>
    <row r="783" customFormat="false" ht="21.75" hidden="false" customHeight="true" outlineLevel="0" collapsed="false">
      <c r="A783" s="413" t="s">
        <v>367</v>
      </c>
      <c r="B783" s="79"/>
      <c r="C783" s="79"/>
      <c r="D783" s="465" t="n">
        <v>100</v>
      </c>
      <c r="E783" s="26" t="n">
        <v>1.13</v>
      </c>
      <c r="F783" s="26" t="n">
        <v>5.83</v>
      </c>
      <c r="G783" s="26" t="n">
        <v>6.5</v>
      </c>
      <c r="H783" s="26" t="n">
        <v>84.16</v>
      </c>
      <c r="I783" s="17" t="s">
        <v>112</v>
      </c>
    </row>
    <row r="784" customFormat="false" ht="21.75" hidden="false" customHeight="true" outlineLevel="0" collapsed="false">
      <c r="A784" s="466" t="s">
        <v>113</v>
      </c>
      <c r="B784" s="79" t="n">
        <f aca="false">C784*1.05</f>
        <v>100.8</v>
      </c>
      <c r="C784" s="79" t="n">
        <v>96</v>
      </c>
      <c r="D784" s="26"/>
      <c r="E784" s="79"/>
      <c r="F784" s="79"/>
      <c r="G784" s="17"/>
      <c r="H784" s="17"/>
      <c r="I784" s="17"/>
    </row>
    <row r="785" customFormat="false" ht="21.75" hidden="false" customHeight="true" outlineLevel="0" collapsed="false">
      <c r="A785" s="466" t="s">
        <v>114</v>
      </c>
      <c r="B785" s="79" t="n">
        <f aca="false">C785*1.05</f>
        <v>100.8</v>
      </c>
      <c r="C785" s="79" t="n">
        <v>96</v>
      </c>
      <c r="D785" s="26"/>
      <c r="E785" s="175"/>
      <c r="F785" s="175"/>
      <c r="G785" s="16"/>
      <c r="H785" s="17"/>
      <c r="I785" s="16"/>
    </row>
    <row r="786" customFormat="false" ht="21.75" hidden="false" customHeight="true" outlineLevel="0" collapsed="false">
      <c r="A786" s="466" t="s">
        <v>41</v>
      </c>
      <c r="B786" s="79" t="n">
        <f aca="false">C786</f>
        <v>5</v>
      </c>
      <c r="C786" s="79" t="n">
        <v>5</v>
      </c>
      <c r="D786" s="26"/>
      <c r="E786" s="175"/>
      <c r="F786" s="175"/>
      <c r="G786" s="16"/>
      <c r="H786" s="17"/>
      <c r="I786" s="16"/>
    </row>
    <row r="787" customFormat="false" ht="21.75" hidden="false" customHeight="true" outlineLevel="0" collapsed="false">
      <c r="A787" s="61" t="s">
        <v>65</v>
      </c>
      <c r="B787" s="62" t="n">
        <f aca="false">C787*1.35</f>
        <v>0.675</v>
      </c>
      <c r="C787" s="62" t="n">
        <v>0.5</v>
      </c>
      <c r="D787" s="99"/>
      <c r="E787" s="99"/>
      <c r="F787" s="99"/>
      <c r="G787" s="99"/>
      <c r="H787" s="395"/>
      <c r="I787" s="99"/>
    </row>
    <row r="788" customFormat="false" ht="21.75" hidden="false" customHeight="true" outlineLevel="0" collapsed="false">
      <c r="A788" s="61"/>
      <c r="B788" s="62"/>
      <c r="C788" s="62"/>
      <c r="D788" s="99"/>
      <c r="E788" s="99"/>
      <c r="F788" s="99"/>
      <c r="G788" s="99"/>
      <c r="H788" s="395"/>
      <c r="I788" s="99"/>
    </row>
    <row r="789" customFormat="false" ht="21.75" hidden="false" customHeight="true" outlineLevel="0" collapsed="false">
      <c r="A789" s="59" t="s">
        <v>368</v>
      </c>
      <c r="B789" s="23"/>
      <c r="C789" s="23"/>
      <c r="D789" s="467" t="n">
        <v>100</v>
      </c>
      <c r="E789" s="17" t="n">
        <v>8.43</v>
      </c>
      <c r="F789" s="17" t="n">
        <v>9.3</v>
      </c>
      <c r="G789" s="17" t="n">
        <v>5</v>
      </c>
      <c r="H789" s="17" t="n">
        <v>113</v>
      </c>
      <c r="I789" s="17" t="s">
        <v>369</v>
      </c>
    </row>
    <row r="790" customFormat="false" ht="21.75" hidden="false" customHeight="true" outlineLevel="0" collapsed="false">
      <c r="A790" s="69" t="s">
        <v>370</v>
      </c>
      <c r="B790" s="79" t="n">
        <f aca="false">C790*1.09</f>
        <v>79.025</v>
      </c>
      <c r="C790" s="79" t="n">
        <f aca="false">C791*1.45</f>
        <v>72.5</v>
      </c>
      <c r="D790" s="467"/>
      <c r="E790" s="17"/>
      <c r="F790" s="17"/>
      <c r="G790" s="17"/>
      <c r="H790" s="17"/>
      <c r="I790" s="17"/>
    </row>
    <row r="791" customFormat="false" ht="21.75" hidden="false" customHeight="true" outlineLevel="0" collapsed="false">
      <c r="A791" s="158" t="s">
        <v>158</v>
      </c>
      <c r="B791" s="64"/>
      <c r="C791" s="138" t="n">
        <v>50</v>
      </c>
      <c r="D791" s="26"/>
      <c r="E791" s="17"/>
      <c r="F791" s="17"/>
      <c r="G791" s="17"/>
      <c r="H791" s="17"/>
      <c r="I791" s="79"/>
    </row>
    <row r="792" customFormat="false" ht="21.75" hidden="false" customHeight="true" outlineLevel="0" collapsed="false">
      <c r="A792" s="468" t="s">
        <v>371</v>
      </c>
      <c r="B792" s="469" t="n">
        <f aca="false">C792*1.25</f>
        <v>10</v>
      </c>
      <c r="C792" s="469" t="n">
        <v>8</v>
      </c>
      <c r="D792" s="26"/>
      <c r="E792" s="17"/>
      <c r="F792" s="17"/>
      <c r="G792" s="17"/>
      <c r="H792" s="17"/>
      <c r="I792" s="79"/>
    </row>
    <row r="793" customFormat="false" ht="21.75" hidden="false" customHeight="true" outlineLevel="0" collapsed="false">
      <c r="A793" s="470" t="s">
        <v>227</v>
      </c>
      <c r="B793" s="469" t="n">
        <f aca="false">C793*1.33</f>
        <v>10.64</v>
      </c>
      <c r="C793" s="469" t="n">
        <v>8</v>
      </c>
      <c r="D793" s="26"/>
      <c r="E793" s="17"/>
      <c r="F793" s="17"/>
      <c r="G793" s="17"/>
      <c r="H793" s="17"/>
      <c r="I793" s="79"/>
    </row>
    <row r="794" customFormat="false" ht="21.75" hidden="false" customHeight="true" outlineLevel="0" collapsed="false">
      <c r="A794" s="470" t="s">
        <v>83</v>
      </c>
      <c r="B794" s="469" t="n">
        <f aca="false">C794*1.19</f>
        <v>5.95</v>
      </c>
      <c r="C794" s="469" t="n">
        <v>5</v>
      </c>
      <c r="D794" s="26"/>
      <c r="E794" s="17"/>
      <c r="F794" s="17"/>
      <c r="G794" s="17"/>
      <c r="H794" s="17"/>
      <c r="I794" s="79"/>
    </row>
    <row r="795" customFormat="false" ht="21.75" hidden="false" customHeight="true" outlineLevel="0" collapsed="false">
      <c r="A795" s="419" t="s">
        <v>236</v>
      </c>
      <c r="B795" s="28"/>
      <c r="C795" s="16" t="n">
        <v>50</v>
      </c>
      <c r="D795" s="74"/>
      <c r="E795" s="74"/>
      <c r="F795" s="75"/>
      <c r="G795" s="75"/>
      <c r="H795" s="471"/>
      <c r="I795" s="172"/>
    </row>
    <row r="796" customFormat="false" ht="21.75" hidden="false" customHeight="true" outlineLevel="0" collapsed="false">
      <c r="A796" s="369" t="s">
        <v>131</v>
      </c>
      <c r="B796" s="28" t="n">
        <f aca="false">C796</f>
        <v>11</v>
      </c>
      <c r="C796" s="28" t="n">
        <v>11</v>
      </c>
      <c r="D796" s="74"/>
      <c r="E796" s="74"/>
      <c r="F796" s="75"/>
      <c r="G796" s="75"/>
      <c r="H796" s="471"/>
      <c r="I796" s="16"/>
    </row>
    <row r="797" customFormat="false" ht="21.75" hidden="false" customHeight="true" outlineLevel="0" collapsed="false">
      <c r="A797" s="348" t="s">
        <v>133</v>
      </c>
      <c r="B797" s="28" t="n">
        <v>3.8</v>
      </c>
      <c r="C797" s="28" t="n">
        <v>3.8</v>
      </c>
      <c r="D797" s="74"/>
      <c r="E797" s="74"/>
      <c r="F797" s="74"/>
      <c r="G797" s="74"/>
      <c r="H797" s="471"/>
      <c r="I797" s="16"/>
    </row>
    <row r="798" customFormat="false" ht="21.75" hidden="false" customHeight="true" outlineLevel="0" collapsed="false">
      <c r="A798" s="348" t="s">
        <v>49</v>
      </c>
      <c r="B798" s="28" t="n">
        <v>40</v>
      </c>
      <c r="C798" s="28" t="n">
        <v>40</v>
      </c>
      <c r="D798" s="74"/>
      <c r="E798" s="74"/>
      <c r="F798" s="75"/>
      <c r="G798" s="75"/>
      <c r="H798" s="471"/>
      <c r="I798" s="16"/>
    </row>
    <row r="799" customFormat="false" ht="21.75" hidden="false" customHeight="true" outlineLevel="0" collapsed="false">
      <c r="A799" s="472" t="s">
        <v>237</v>
      </c>
      <c r="B799" s="28" t="n">
        <v>1.3</v>
      </c>
      <c r="C799" s="28" t="n">
        <v>1.3</v>
      </c>
      <c r="D799" s="74"/>
      <c r="E799" s="74"/>
      <c r="F799" s="75"/>
      <c r="G799" s="75"/>
      <c r="H799" s="471"/>
      <c r="I799" s="16"/>
    </row>
    <row r="800" customFormat="false" ht="21.75" hidden="false" customHeight="true" outlineLevel="0" collapsed="false">
      <c r="A800" s="25" t="s">
        <v>20</v>
      </c>
      <c r="B800" s="25"/>
      <c r="C800" s="25"/>
      <c r="D800" s="25"/>
      <c r="E800" s="25"/>
      <c r="F800" s="25"/>
      <c r="G800" s="25"/>
      <c r="H800" s="25"/>
      <c r="I800" s="25"/>
    </row>
    <row r="801" customFormat="false" ht="21.75" hidden="false" customHeight="true" outlineLevel="0" collapsed="false">
      <c r="A801" s="414" t="s">
        <v>232</v>
      </c>
      <c r="B801" s="414"/>
      <c r="C801" s="414"/>
      <c r="D801" s="67" t="n">
        <v>100</v>
      </c>
      <c r="E801" s="68" t="n">
        <v>11.3</v>
      </c>
      <c r="F801" s="68" t="n">
        <v>10.5</v>
      </c>
      <c r="G801" s="68" t="n">
        <v>0.8</v>
      </c>
      <c r="H801" s="412" t="n">
        <f aca="false">E801*4+F801*9+G801*4</f>
        <v>142.9</v>
      </c>
      <c r="I801" s="473"/>
    </row>
    <row r="802" customFormat="false" ht="21.75" hidden="false" customHeight="true" outlineLevel="0" collapsed="false">
      <c r="A802" s="348" t="s">
        <v>233</v>
      </c>
      <c r="B802" s="28" t="n">
        <f aca="false">C802*1.1</f>
        <v>75.9</v>
      </c>
      <c r="C802" s="28" t="n">
        <f aca="false">C804*1.38</f>
        <v>69</v>
      </c>
      <c r="D802" s="471"/>
      <c r="E802" s="74"/>
      <c r="F802" s="74"/>
      <c r="G802" s="74"/>
      <c r="H802" s="471"/>
      <c r="I802" s="474"/>
    </row>
    <row r="803" customFormat="false" ht="21.75" hidden="false" customHeight="true" outlineLevel="0" collapsed="false">
      <c r="A803" s="475" t="s">
        <v>235</v>
      </c>
      <c r="B803" s="28" t="n">
        <v>5</v>
      </c>
      <c r="C803" s="28" t="n">
        <v>5</v>
      </c>
      <c r="D803" s="471"/>
      <c r="E803" s="74"/>
      <c r="F803" s="74"/>
      <c r="G803" s="74"/>
      <c r="H803" s="471"/>
      <c r="I803" s="474"/>
    </row>
    <row r="804" customFormat="false" ht="21.75" hidden="false" customHeight="true" outlineLevel="0" collapsed="false">
      <c r="A804" s="419" t="s">
        <v>236</v>
      </c>
      <c r="B804" s="28"/>
      <c r="C804" s="16" t="n">
        <v>50</v>
      </c>
      <c r="D804" s="74"/>
      <c r="E804" s="74"/>
      <c r="F804" s="75"/>
      <c r="G804" s="75"/>
      <c r="H804" s="471"/>
      <c r="I804" s="474"/>
    </row>
    <row r="805" customFormat="false" ht="21.75" hidden="false" customHeight="true" outlineLevel="0" collapsed="false">
      <c r="A805" s="369" t="s">
        <v>131</v>
      </c>
      <c r="B805" s="28" t="n">
        <v>10</v>
      </c>
      <c r="C805" s="28" t="n">
        <v>11</v>
      </c>
      <c r="D805" s="74"/>
      <c r="E805" s="74"/>
      <c r="F805" s="75"/>
      <c r="G805" s="75"/>
      <c r="H805" s="471"/>
      <c r="I805" s="474"/>
    </row>
    <row r="806" customFormat="false" ht="21.75" hidden="false" customHeight="true" outlineLevel="0" collapsed="false">
      <c r="A806" s="348" t="s">
        <v>133</v>
      </c>
      <c r="B806" s="28" t="n">
        <v>3.8</v>
      </c>
      <c r="C806" s="28" t="n">
        <v>3.8</v>
      </c>
      <c r="D806" s="74"/>
      <c r="E806" s="74"/>
      <c r="F806" s="74"/>
      <c r="G806" s="74"/>
      <c r="H806" s="471"/>
      <c r="I806" s="16"/>
    </row>
    <row r="807" customFormat="false" ht="21.75" hidden="false" customHeight="true" outlineLevel="0" collapsed="false">
      <c r="A807" s="348" t="s">
        <v>49</v>
      </c>
      <c r="B807" s="28" t="n">
        <v>40</v>
      </c>
      <c r="C807" s="28" t="n">
        <v>50</v>
      </c>
      <c r="D807" s="74"/>
      <c r="E807" s="74"/>
      <c r="F807" s="75"/>
      <c r="G807" s="75"/>
      <c r="H807" s="471"/>
      <c r="I807" s="16"/>
    </row>
    <row r="808" customFormat="false" ht="21.75" hidden="false" customHeight="true" outlineLevel="0" collapsed="false">
      <c r="A808" s="472" t="s">
        <v>237</v>
      </c>
      <c r="B808" s="28" t="n">
        <v>1.3</v>
      </c>
      <c r="C808" s="28" t="n">
        <v>1.3</v>
      </c>
      <c r="D808" s="74"/>
      <c r="E808" s="74"/>
      <c r="F808" s="75"/>
      <c r="G808" s="75"/>
      <c r="H808" s="471"/>
      <c r="I808" s="16"/>
    </row>
    <row r="809" customFormat="false" ht="21.75" hidden="false" customHeight="true" outlineLevel="0" collapsed="false">
      <c r="A809" s="167" t="s">
        <v>238</v>
      </c>
      <c r="B809" s="167"/>
      <c r="C809" s="167"/>
      <c r="D809" s="168" t="n">
        <v>180</v>
      </c>
      <c r="E809" s="88" t="n">
        <v>9.01</v>
      </c>
      <c r="F809" s="88" t="n">
        <v>2.2</v>
      </c>
      <c r="G809" s="88" t="n">
        <v>39.1</v>
      </c>
      <c r="H809" s="88" t="n">
        <v>231.36</v>
      </c>
      <c r="I809" s="88" t="s">
        <v>372</v>
      </c>
    </row>
    <row r="810" customFormat="false" ht="21.75" hidden="false" customHeight="true" outlineLevel="0" collapsed="false">
      <c r="A810" s="54" t="s">
        <v>159</v>
      </c>
      <c r="B810" s="153" t="n">
        <f aca="false">C810</f>
        <v>65</v>
      </c>
      <c r="C810" s="153" t="n">
        <v>65</v>
      </c>
      <c r="D810" s="178"/>
      <c r="E810" s="9"/>
      <c r="F810" s="9"/>
      <c r="G810" s="9"/>
      <c r="H810" s="12"/>
      <c r="I810" s="9"/>
    </row>
    <row r="811" customFormat="false" ht="21.75" hidden="false" customHeight="true" outlineLevel="0" collapsed="false">
      <c r="A811" s="54" t="s">
        <v>87</v>
      </c>
      <c r="B811" s="153" t="n">
        <f aca="false">C811</f>
        <v>1.2</v>
      </c>
      <c r="C811" s="153" t="n">
        <v>1.2</v>
      </c>
      <c r="D811" s="178"/>
      <c r="E811" s="9"/>
      <c r="F811" s="9"/>
      <c r="G811" s="153"/>
      <c r="H811" s="96"/>
      <c r="I811" s="153"/>
    </row>
    <row r="812" customFormat="false" ht="21.75" hidden="false" customHeight="true" outlineLevel="0" collapsed="false">
      <c r="A812" s="54" t="s">
        <v>49</v>
      </c>
      <c r="B812" s="153" t="n">
        <f aca="false">C812</f>
        <v>189</v>
      </c>
      <c r="C812" s="153" t="n">
        <v>189</v>
      </c>
      <c r="D812" s="178"/>
      <c r="E812" s="9"/>
      <c r="F812" s="9"/>
      <c r="G812" s="153"/>
      <c r="H812" s="96"/>
      <c r="I812" s="153"/>
    </row>
    <row r="813" customFormat="false" ht="25.5" hidden="false" customHeight="true" outlineLevel="0" collapsed="false">
      <c r="A813" s="43" t="s">
        <v>19</v>
      </c>
      <c r="B813" s="153" t="n">
        <f aca="false">C813</f>
        <v>6</v>
      </c>
      <c r="C813" s="153" t="n">
        <v>6</v>
      </c>
      <c r="D813" s="178"/>
      <c r="E813" s="9"/>
      <c r="F813" s="9"/>
      <c r="G813" s="153"/>
      <c r="H813" s="96"/>
      <c r="I813" s="153"/>
    </row>
    <row r="814" customFormat="false" ht="21.75" hidden="false" customHeight="true" outlineLevel="0" collapsed="false">
      <c r="A814" s="476" t="s">
        <v>192</v>
      </c>
      <c r="B814" s="476"/>
      <c r="C814" s="476"/>
      <c r="D814" s="477" t="n">
        <v>200</v>
      </c>
      <c r="E814" s="458" t="n">
        <v>2.1</v>
      </c>
      <c r="F814" s="458" t="n">
        <v>2.9</v>
      </c>
      <c r="G814" s="458" t="n">
        <v>21.4</v>
      </c>
      <c r="H814" s="458" t="n">
        <v>124</v>
      </c>
      <c r="I814" s="458" t="s">
        <v>373</v>
      </c>
    </row>
    <row r="815" customFormat="false" ht="24" hidden="false" customHeight="true" outlineLevel="0" collapsed="false">
      <c r="A815" s="61" t="s">
        <v>193</v>
      </c>
      <c r="B815" s="62" t="n">
        <f aca="false">C815</f>
        <v>1.5</v>
      </c>
      <c r="C815" s="62" t="n">
        <v>1.5</v>
      </c>
      <c r="D815" s="63"/>
      <c r="E815" s="478"/>
      <c r="F815" s="478"/>
      <c r="G815" s="478"/>
      <c r="H815" s="478"/>
      <c r="I815" s="478"/>
    </row>
    <row r="816" customFormat="false" ht="24" hidden="false" customHeight="true" outlineLevel="0" collapsed="false">
      <c r="A816" s="61" t="s">
        <v>49</v>
      </c>
      <c r="B816" s="62" t="n">
        <f aca="false">C816</f>
        <v>20</v>
      </c>
      <c r="C816" s="62" t="n">
        <v>20</v>
      </c>
      <c r="D816" s="63"/>
      <c r="E816" s="478"/>
      <c r="F816" s="478"/>
      <c r="G816" s="478"/>
      <c r="H816" s="478"/>
      <c r="I816" s="478"/>
    </row>
    <row r="817" customFormat="false" ht="21.75" hidden="false" customHeight="true" outlineLevel="0" collapsed="false">
      <c r="A817" s="479" t="s">
        <v>31</v>
      </c>
      <c r="B817" s="62" t="n">
        <f aca="false">C817</f>
        <v>9</v>
      </c>
      <c r="C817" s="62" t="n">
        <v>9</v>
      </c>
      <c r="D817" s="63"/>
      <c r="E817" s="478"/>
      <c r="F817" s="478"/>
      <c r="G817" s="478"/>
      <c r="H817" s="478"/>
      <c r="I817" s="478"/>
    </row>
    <row r="818" customFormat="false" ht="26.25" hidden="false" customHeight="true" outlineLevel="0" collapsed="false">
      <c r="A818" s="480" t="s">
        <v>30</v>
      </c>
      <c r="B818" s="175" t="n">
        <f aca="false">C818</f>
        <v>180</v>
      </c>
      <c r="C818" s="175" t="n">
        <v>180</v>
      </c>
      <c r="D818" s="63"/>
      <c r="E818" s="478"/>
      <c r="F818" s="478"/>
      <c r="G818" s="478"/>
      <c r="H818" s="478"/>
      <c r="I818" s="478"/>
    </row>
    <row r="819" customFormat="false" ht="15" hidden="false" customHeight="true" outlineLevel="0" collapsed="false">
      <c r="A819" s="481"/>
      <c r="B819" s="481"/>
      <c r="C819" s="481"/>
      <c r="D819" s="481"/>
      <c r="E819" s="481"/>
      <c r="F819" s="481"/>
      <c r="G819" s="481"/>
      <c r="H819" s="481"/>
      <c r="I819" s="481"/>
    </row>
    <row r="820" customFormat="false" ht="15" hidden="false" customHeight="true" outlineLevel="0" collapsed="false">
      <c r="A820" s="59" t="s">
        <v>258</v>
      </c>
      <c r="B820" s="59"/>
      <c r="C820" s="59"/>
      <c r="D820" s="60" t="n">
        <v>200</v>
      </c>
      <c r="E820" s="17" t="n">
        <v>1.55</v>
      </c>
      <c r="F820" s="17" t="n">
        <v>1.28</v>
      </c>
      <c r="G820" s="17" t="n">
        <v>14.41</v>
      </c>
      <c r="H820" s="17" t="n">
        <v>75.64</v>
      </c>
      <c r="I820" s="138" t="s">
        <v>259</v>
      </c>
    </row>
    <row r="821" customFormat="false" ht="23.25" hidden="false" customHeight="true" outlineLevel="0" collapsed="false">
      <c r="A821" s="61" t="s">
        <v>191</v>
      </c>
      <c r="B821" s="345" t="n">
        <f aca="false">C821</f>
        <v>0.5</v>
      </c>
      <c r="C821" s="345" t="n">
        <v>0.5</v>
      </c>
      <c r="D821" s="28"/>
      <c r="E821" s="175"/>
      <c r="F821" s="175"/>
      <c r="G821" s="175"/>
      <c r="H821" s="79"/>
      <c r="I821" s="176"/>
    </row>
    <row r="822" customFormat="false" ht="27" hidden="false" customHeight="true" outlineLevel="0" collapsed="false">
      <c r="A822" s="65" t="s">
        <v>31</v>
      </c>
      <c r="B822" s="345" t="n">
        <f aca="false">C822</f>
        <v>9</v>
      </c>
      <c r="C822" s="345" t="n">
        <v>9</v>
      </c>
      <c r="D822" s="28"/>
      <c r="E822" s="175"/>
      <c r="F822" s="175"/>
      <c r="G822" s="175"/>
      <c r="H822" s="79"/>
      <c r="I822" s="175"/>
    </row>
    <row r="823" customFormat="false" ht="26.25" hidden="false" customHeight="true" outlineLevel="0" collapsed="false">
      <c r="A823" s="346" t="s">
        <v>30</v>
      </c>
      <c r="B823" s="347" t="n">
        <f aca="false">C823</f>
        <v>180</v>
      </c>
      <c r="C823" s="347" t="n">
        <v>180</v>
      </c>
      <c r="D823" s="28"/>
      <c r="E823" s="175"/>
      <c r="F823" s="16"/>
      <c r="G823" s="16"/>
      <c r="H823" s="17"/>
      <c r="I823" s="176"/>
    </row>
    <row r="824" customFormat="false" ht="28.5" hidden="false" customHeight="true" outlineLevel="0" collapsed="false">
      <c r="A824" s="348" t="s">
        <v>49</v>
      </c>
      <c r="B824" s="349" t="n">
        <f aca="false">C824</f>
        <v>20</v>
      </c>
      <c r="C824" s="349" t="n">
        <v>20</v>
      </c>
      <c r="D824" s="28"/>
      <c r="E824" s="175"/>
      <c r="F824" s="16"/>
      <c r="G824" s="16"/>
      <c r="H824" s="17"/>
      <c r="I824" s="176"/>
    </row>
    <row r="825" customFormat="false" ht="33.75" hidden="false" customHeight="true" outlineLevel="0" collapsed="false">
      <c r="A825" s="80" t="s">
        <v>56</v>
      </c>
      <c r="B825" s="80"/>
      <c r="C825" s="80"/>
      <c r="D825" s="81" t="s">
        <v>145</v>
      </c>
      <c r="E825" s="16" t="n">
        <v>1.4</v>
      </c>
      <c r="F825" s="82" t="n">
        <v>0.2</v>
      </c>
      <c r="G825" s="82" t="n">
        <v>18.8</v>
      </c>
      <c r="H825" s="26" t="n">
        <v>82.6</v>
      </c>
      <c r="I825" s="82"/>
    </row>
    <row r="826" customFormat="false" ht="21" hidden="false" customHeight="true" outlineLevel="0" collapsed="false">
      <c r="A826" s="80" t="s">
        <v>102</v>
      </c>
      <c r="B826" s="80"/>
      <c r="C826" s="80"/>
      <c r="D826" s="213" t="s">
        <v>145</v>
      </c>
      <c r="E826" s="16" t="n">
        <v>2</v>
      </c>
      <c r="F826" s="16" t="n">
        <v>0.6</v>
      </c>
      <c r="G826" s="16" t="n">
        <v>16.2</v>
      </c>
      <c r="H826" s="17" t="n">
        <v>77.8</v>
      </c>
      <c r="I826" s="16"/>
    </row>
    <row r="827" customFormat="false" ht="27" hidden="false" customHeight="true" outlineLevel="0" collapsed="false">
      <c r="A827" s="83" t="s">
        <v>58</v>
      </c>
      <c r="B827" s="83"/>
      <c r="C827" s="83"/>
      <c r="D827" s="83"/>
      <c r="E827" s="84" t="n">
        <f aca="false">E777+E789+E809+E825+E826+E820</f>
        <v>23.61</v>
      </c>
      <c r="F827" s="84" t="n">
        <f aca="false">F826+F825+F814+F809+F801+F783</f>
        <v>22.23</v>
      </c>
      <c r="G827" s="84" t="n">
        <f aca="false">G777+G789+G809+G825+G826+G820</f>
        <v>100.11</v>
      </c>
      <c r="H827" s="84" t="n">
        <f aca="false">+H825+H814+H809+H789+H783+H826</f>
        <v>712.92</v>
      </c>
      <c r="I827" s="84"/>
    </row>
    <row r="828" customFormat="false" ht="21.95" hidden="false" customHeight="true" outlineLevel="0" collapsed="false">
      <c r="A828" s="85" t="s">
        <v>59</v>
      </c>
      <c r="B828" s="85"/>
      <c r="C828" s="85"/>
      <c r="D828" s="85"/>
      <c r="E828" s="85"/>
      <c r="F828" s="85"/>
      <c r="G828" s="85"/>
      <c r="H828" s="85"/>
      <c r="I828" s="85"/>
    </row>
    <row r="829" customFormat="false" ht="20.1" hidden="false" customHeight="true" outlineLevel="0" collapsed="false">
      <c r="A829" s="86" t="s">
        <v>60</v>
      </c>
      <c r="B829" s="87"/>
      <c r="C829" s="88"/>
      <c r="D829" s="89" t="n">
        <v>100</v>
      </c>
      <c r="E829" s="88" t="n">
        <v>0.7</v>
      </c>
      <c r="F829" s="88" t="n">
        <v>5.08</v>
      </c>
      <c r="G829" s="88" t="n">
        <v>1.9</v>
      </c>
      <c r="H829" s="88" t="n">
        <v>79.1</v>
      </c>
      <c r="I829" s="88" t="s">
        <v>61</v>
      </c>
    </row>
    <row r="830" customFormat="false" ht="22.5" hidden="false" customHeight="true" outlineLevel="0" collapsed="false">
      <c r="A830" s="39" t="s">
        <v>62</v>
      </c>
      <c r="B830" s="90" t="n">
        <f aca="false">C830*1.05</f>
        <v>97.65</v>
      </c>
      <c r="C830" s="90" t="n">
        <v>93</v>
      </c>
      <c r="D830" s="33"/>
      <c r="E830" s="90"/>
      <c r="F830" s="90"/>
      <c r="G830" s="88"/>
      <c r="H830" s="88"/>
      <c r="I830" s="88"/>
    </row>
    <row r="831" customFormat="false" ht="20.1" hidden="false" customHeight="true" outlineLevel="0" collapsed="false">
      <c r="A831" s="39" t="s">
        <v>63</v>
      </c>
      <c r="B831" s="90" t="n">
        <f aca="false">C831*1.05</f>
        <v>97.65</v>
      </c>
      <c r="C831" s="90" t="n">
        <v>93</v>
      </c>
      <c r="D831" s="33"/>
      <c r="E831" s="90"/>
      <c r="F831" s="90"/>
      <c r="G831" s="88"/>
      <c r="H831" s="88"/>
      <c r="I831" s="88"/>
    </row>
    <row r="832" customFormat="false" ht="20.1" hidden="false" customHeight="true" outlineLevel="0" collapsed="false">
      <c r="A832" s="39" t="s">
        <v>41</v>
      </c>
      <c r="B832" s="90" t="n">
        <f aca="false">C832</f>
        <v>6.6</v>
      </c>
      <c r="C832" s="90" t="n">
        <v>6.6</v>
      </c>
      <c r="D832" s="33"/>
      <c r="E832" s="90"/>
      <c r="F832" s="90"/>
      <c r="G832" s="88"/>
      <c r="H832" s="88"/>
      <c r="I832" s="88"/>
    </row>
    <row r="833" customFormat="false" ht="20.1" hidden="false" customHeight="true" outlineLevel="0" collapsed="false">
      <c r="A833" s="39" t="s">
        <v>64</v>
      </c>
      <c r="B833" s="90" t="n">
        <f aca="false">C833</f>
        <v>0.5</v>
      </c>
      <c r="C833" s="90" t="n">
        <v>0.5</v>
      </c>
      <c r="D833" s="33"/>
      <c r="E833" s="88"/>
      <c r="F833" s="88"/>
      <c r="G833" s="88"/>
      <c r="H833" s="88"/>
      <c r="I833" s="88"/>
    </row>
    <row r="834" customFormat="false" ht="20.1" hidden="false" customHeight="true" outlineLevel="0" collapsed="false">
      <c r="A834" s="39" t="s">
        <v>65</v>
      </c>
      <c r="B834" s="90" t="n">
        <f aca="false">C834*1.35</f>
        <v>1.08</v>
      </c>
      <c r="C834" s="90" t="n">
        <v>0.8</v>
      </c>
      <c r="D834" s="33"/>
      <c r="E834" s="88"/>
      <c r="F834" s="88"/>
      <c r="G834" s="88"/>
      <c r="H834" s="88"/>
      <c r="I834" s="88"/>
    </row>
    <row r="835" customFormat="false" ht="26.25" hidden="false" customHeight="true" outlineLevel="0" collapsed="false">
      <c r="A835" s="211" t="s">
        <v>374</v>
      </c>
      <c r="B835" s="211"/>
      <c r="C835" s="211"/>
      <c r="D835" s="53" t="s">
        <v>199</v>
      </c>
      <c r="E835" s="88" t="n">
        <v>5.25</v>
      </c>
      <c r="F835" s="88" t="n">
        <v>9.1</v>
      </c>
      <c r="G835" s="88" t="n">
        <v>18.98</v>
      </c>
      <c r="H835" s="88" t="n">
        <v>219.36</v>
      </c>
      <c r="I835" s="336" t="s">
        <v>375</v>
      </c>
    </row>
    <row r="836" customFormat="false" ht="21.95" hidden="false" customHeight="true" outlineLevel="0" collapsed="false">
      <c r="A836" s="199" t="s">
        <v>201</v>
      </c>
      <c r="B836" s="405" t="n">
        <f aca="false">C836*1.05</f>
        <v>16.8</v>
      </c>
      <c r="C836" s="90" t="n">
        <f aca="false">C838*1.6</f>
        <v>16</v>
      </c>
      <c r="D836" s="53"/>
      <c r="E836" s="88"/>
      <c r="F836" s="88"/>
      <c r="G836" s="88"/>
      <c r="H836" s="88"/>
      <c r="I836" s="88"/>
    </row>
    <row r="837" customFormat="false" ht="21.95" hidden="false" customHeight="true" outlineLevel="0" collapsed="false">
      <c r="A837" s="103" t="s">
        <v>157</v>
      </c>
      <c r="B837" s="105" t="n">
        <f aca="false">C837*1.07</f>
        <v>15.515</v>
      </c>
      <c r="C837" s="105" t="n">
        <f aca="false">C838*1.45</f>
        <v>14.5</v>
      </c>
      <c r="D837" s="53"/>
      <c r="E837" s="88"/>
      <c r="F837" s="88"/>
      <c r="G837" s="88"/>
      <c r="H837" s="88"/>
      <c r="I837" s="336"/>
    </row>
    <row r="838" customFormat="false" ht="21.95" hidden="false" customHeight="true" outlineLevel="0" collapsed="false">
      <c r="A838" s="227" t="s">
        <v>158</v>
      </c>
      <c r="B838" s="203"/>
      <c r="C838" s="203" t="n">
        <v>10</v>
      </c>
      <c r="D838" s="53"/>
      <c r="E838" s="88"/>
      <c r="F838" s="88"/>
      <c r="G838" s="88"/>
      <c r="H838" s="88"/>
      <c r="I838" s="336"/>
    </row>
    <row r="839" customFormat="false" ht="21.95" hidden="false" customHeight="true" outlineLevel="0" collapsed="false">
      <c r="A839" s="43" t="s">
        <v>150</v>
      </c>
      <c r="B839" s="90" t="n">
        <f aca="false">C839*1.25</f>
        <v>50</v>
      </c>
      <c r="C839" s="90" t="n">
        <v>40</v>
      </c>
      <c r="D839" s="88"/>
      <c r="E839" s="53"/>
      <c r="F839" s="53"/>
      <c r="G839" s="53"/>
      <c r="H839" s="53"/>
      <c r="I839" s="336"/>
    </row>
    <row r="840" customFormat="false" ht="21.95" hidden="false" customHeight="true" outlineLevel="0" collapsed="false">
      <c r="A840" s="199" t="s">
        <v>78</v>
      </c>
      <c r="B840" s="90" t="n">
        <f aca="false">C840*1.33</f>
        <v>31.92</v>
      </c>
      <c r="C840" s="90" t="n">
        <v>24</v>
      </c>
      <c r="D840" s="88"/>
      <c r="E840" s="53"/>
      <c r="F840" s="53"/>
      <c r="G840" s="53"/>
      <c r="H840" s="53"/>
      <c r="I840" s="336"/>
    </row>
    <row r="841" customFormat="false" ht="21.95" hidden="false" customHeight="true" outlineLevel="0" collapsed="false">
      <c r="A841" s="199" t="s">
        <v>79</v>
      </c>
      <c r="B841" s="90" t="n">
        <f aca="false">C841*1.43</f>
        <v>34.32</v>
      </c>
      <c r="C841" s="90" t="n">
        <v>24</v>
      </c>
      <c r="D841" s="88"/>
      <c r="E841" s="53"/>
      <c r="F841" s="53"/>
      <c r="G841" s="53"/>
      <c r="H841" s="53"/>
      <c r="I841" s="336"/>
    </row>
    <row r="842" customFormat="false" ht="21.95" hidden="false" customHeight="true" outlineLevel="0" collapsed="false">
      <c r="A842" s="199" t="s">
        <v>80</v>
      </c>
      <c r="B842" s="90" t="n">
        <f aca="false">C842*1.54</f>
        <v>36.96</v>
      </c>
      <c r="C842" s="90" t="n">
        <v>24</v>
      </c>
      <c r="D842" s="88"/>
      <c r="E842" s="53"/>
      <c r="F842" s="53"/>
      <c r="G842" s="53"/>
      <c r="H842" s="53"/>
      <c r="I842" s="336"/>
    </row>
    <row r="843" customFormat="false" ht="21.95" hidden="false" customHeight="true" outlineLevel="0" collapsed="false">
      <c r="A843" s="199" t="s">
        <v>160</v>
      </c>
      <c r="B843" s="90" t="n">
        <f aca="false">C843*1.67</f>
        <v>40.08</v>
      </c>
      <c r="C843" s="90" t="n">
        <v>24</v>
      </c>
      <c r="D843" s="88"/>
      <c r="E843" s="53"/>
      <c r="F843" s="53"/>
      <c r="G843" s="53"/>
      <c r="H843" s="53"/>
      <c r="I843" s="336"/>
    </row>
    <row r="844" customFormat="false" ht="21.95" hidden="false" customHeight="true" outlineLevel="0" collapsed="false">
      <c r="A844" s="199" t="s">
        <v>82</v>
      </c>
      <c r="B844" s="90" t="n">
        <f aca="false">C844*1.25</f>
        <v>12</v>
      </c>
      <c r="C844" s="90" t="n">
        <v>9.6</v>
      </c>
      <c r="D844" s="88"/>
      <c r="E844" s="53"/>
      <c r="F844" s="53"/>
      <c r="G844" s="53"/>
      <c r="H844" s="53"/>
      <c r="I844" s="336"/>
    </row>
    <row r="845" customFormat="false" ht="21.95" hidden="false" customHeight="true" outlineLevel="0" collapsed="false">
      <c r="A845" s="199" t="s">
        <v>69</v>
      </c>
      <c r="B845" s="90" t="n">
        <f aca="false">C845*1.33</f>
        <v>12.768</v>
      </c>
      <c r="C845" s="90" t="n">
        <v>9.6</v>
      </c>
      <c r="D845" s="88"/>
      <c r="E845" s="53"/>
      <c r="F845" s="53"/>
      <c r="G845" s="53"/>
      <c r="H845" s="53"/>
      <c r="I845" s="336"/>
    </row>
    <row r="846" customFormat="false" ht="21.95" hidden="false" customHeight="true" outlineLevel="0" collapsed="false">
      <c r="A846" s="199" t="s">
        <v>83</v>
      </c>
      <c r="B846" s="337" t="n">
        <f aca="false">C846*1.19</f>
        <v>9.52</v>
      </c>
      <c r="C846" s="90" t="n">
        <v>8</v>
      </c>
      <c r="D846" s="88"/>
      <c r="E846" s="53"/>
      <c r="F846" s="53"/>
      <c r="G846" s="53"/>
      <c r="H846" s="53"/>
      <c r="I846" s="336"/>
    </row>
    <row r="847" customFormat="false" ht="21.95" hidden="false" customHeight="true" outlineLevel="0" collapsed="false">
      <c r="A847" s="199" t="s">
        <v>161</v>
      </c>
      <c r="B847" s="90" t="n">
        <f aca="false">C847</f>
        <v>5</v>
      </c>
      <c r="C847" s="90" t="n">
        <v>5</v>
      </c>
      <c r="D847" s="88"/>
      <c r="E847" s="53"/>
      <c r="F847" s="53"/>
      <c r="G847" s="53"/>
      <c r="H847" s="53"/>
      <c r="I847" s="336"/>
    </row>
    <row r="848" customFormat="false" ht="21.95" hidden="false" customHeight="true" outlineLevel="0" collapsed="false">
      <c r="A848" s="199" t="s">
        <v>162</v>
      </c>
      <c r="B848" s="90" t="n">
        <f aca="false">C848</f>
        <v>5</v>
      </c>
      <c r="C848" s="90" t="n">
        <v>5</v>
      </c>
      <c r="D848" s="88"/>
      <c r="E848" s="53"/>
      <c r="F848" s="53"/>
      <c r="G848" s="53"/>
      <c r="H848" s="53"/>
      <c r="I848" s="336"/>
    </row>
    <row r="849" customFormat="false" ht="21.95" hidden="false" customHeight="true" outlineLevel="0" collapsed="false">
      <c r="A849" s="199" t="s">
        <v>85</v>
      </c>
      <c r="B849" s="90" t="n">
        <f aca="false">C849</f>
        <v>0.01</v>
      </c>
      <c r="C849" s="90" t="n">
        <v>0.01</v>
      </c>
      <c r="D849" s="88"/>
      <c r="E849" s="53"/>
      <c r="F849" s="53"/>
      <c r="G849" s="53"/>
      <c r="H849" s="53"/>
      <c r="I849" s="336"/>
    </row>
    <row r="850" customFormat="false" ht="21.95" hidden="false" customHeight="true" outlineLevel="0" collapsed="false">
      <c r="A850" s="39" t="s">
        <v>49</v>
      </c>
      <c r="B850" s="90" t="n">
        <f aca="false">C850</f>
        <v>160</v>
      </c>
      <c r="C850" s="90" t="n">
        <v>160</v>
      </c>
      <c r="D850" s="88"/>
      <c r="E850" s="53"/>
      <c r="F850" s="53"/>
      <c r="G850" s="53"/>
      <c r="H850" s="53"/>
      <c r="I850" s="336"/>
    </row>
    <row r="851" customFormat="false" ht="21.95" hidden="false" customHeight="true" outlineLevel="0" collapsed="false">
      <c r="A851" s="199" t="s">
        <v>87</v>
      </c>
      <c r="B851" s="90" t="n">
        <f aca="false">C851</f>
        <v>1.2</v>
      </c>
      <c r="C851" s="90" t="n">
        <v>1.2</v>
      </c>
      <c r="D851" s="88"/>
      <c r="E851" s="53"/>
      <c r="F851" s="53"/>
      <c r="G851" s="53"/>
      <c r="H851" s="53"/>
      <c r="I851" s="336"/>
    </row>
    <row r="852" customFormat="false" ht="21.95" hidden="false" customHeight="true" outlineLevel="0" collapsed="false">
      <c r="A852" s="274" t="s">
        <v>206</v>
      </c>
      <c r="B852" s="90" t="n">
        <f aca="false">C852</f>
        <v>5</v>
      </c>
      <c r="C852" s="90" t="n">
        <v>5</v>
      </c>
      <c r="D852" s="88"/>
      <c r="E852" s="53"/>
      <c r="F852" s="53"/>
      <c r="G852" s="53"/>
      <c r="H852" s="53"/>
      <c r="I852" s="336"/>
    </row>
    <row r="853" customFormat="false" ht="38.25" hidden="false" customHeight="true" outlineLevel="0" collapsed="false">
      <c r="A853" s="122" t="s">
        <v>341</v>
      </c>
      <c r="B853" s="90" t="n">
        <f aca="false">C853</f>
        <v>2</v>
      </c>
      <c r="C853" s="90" t="n">
        <v>2</v>
      </c>
      <c r="D853" s="90"/>
      <c r="E853" s="111"/>
      <c r="F853" s="111"/>
      <c r="G853" s="111"/>
      <c r="H853" s="111"/>
      <c r="I853" s="34"/>
    </row>
    <row r="854" customFormat="false" ht="21.75" hidden="false" customHeight="true" outlineLevel="0" collapsed="false">
      <c r="A854" s="199" t="s">
        <v>161</v>
      </c>
      <c r="B854" s="90" t="n">
        <f aca="false">C854</f>
        <v>3</v>
      </c>
      <c r="C854" s="90" t="n">
        <v>3</v>
      </c>
      <c r="D854" s="90"/>
      <c r="E854" s="111"/>
      <c r="F854" s="111"/>
      <c r="G854" s="111"/>
      <c r="H854" s="111"/>
      <c r="I854" s="34"/>
    </row>
    <row r="855" customFormat="false" ht="22.5" hidden="false" customHeight="true" outlineLevel="0" collapsed="false">
      <c r="A855" s="102" t="s">
        <v>376</v>
      </c>
      <c r="B855" s="102"/>
      <c r="C855" s="102"/>
      <c r="D855" s="118" t="n">
        <v>100</v>
      </c>
      <c r="E855" s="317" t="n">
        <v>16.2</v>
      </c>
      <c r="F855" s="317" t="n">
        <v>15.1</v>
      </c>
      <c r="G855" s="317" t="n">
        <v>23.69</v>
      </c>
      <c r="H855" s="317" t="n">
        <v>203.5</v>
      </c>
      <c r="I855" s="88" t="s">
        <v>377</v>
      </c>
    </row>
    <row r="856" customFormat="false" ht="22.5" hidden="false" customHeight="true" outlineLevel="0" collapsed="false">
      <c r="A856" s="122" t="s">
        <v>378</v>
      </c>
      <c r="B856" s="90" t="n">
        <f aca="false">C856*1.05</f>
        <v>128.1</v>
      </c>
      <c r="C856" s="320" t="n">
        <f aca="false">D855*1.22</f>
        <v>122</v>
      </c>
      <c r="D856" s="482"/>
      <c r="E856" s="483"/>
      <c r="F856" s="483"/>
      <c r="G856" s="483"/>
      <c r="H856" s="482"/>
      <c r="I856" s="88"/>
    </row>
    <row r="857" customFormat="false" ht="22.5" hidden="false" customHeight="true" outlineLevel="0" collapsed="false">
      <c r="A857" s="122" t="s">
        <v>379</v>
      </c>
      <c r="B857" s="484" t="n">
        <v>157.046</v>
      </c>
      <c r="C857" s="320" t="n">
        <v>149</v>
      </c>
      <c r="D857" s="482"/>
      <c r="E857" s="483"/>
      <c r="F857" s="483"/>
      <c r="G857" s="483"/>
      <c r="H857" s="482"/>
      <c r="I857" s="88"/>
    </row>
    <row r="858" customFormat="false" ht="42.75" hidden="false" customHeight="true" outlineLevel="0" collapsed="false">
      <c r="A858" s="330" t="s">
        <v>352</v>
      </c>
      <c r="B858" s="331" t="n">
        <v>5</v>
      </c>
      <c r="C858" s="331" t="n">
        <v>5</v>
      </c>
      <c r="D858" s="321"/>
      <c r="E858" s="325"/>
      <c r="F858" s="325"/>
      <c r="G858" s="325"/>
      <c r="H858" s="321"/>
      <c r="I858" s="88"/>
    </row>
    <row r="859" customFormat="false" ht="22.5" hidden="false" customHeight="true" outlineLevel="0" collapsed="false">
      <c r="A859" s="330" t="s">
        <v>256</v>
      </c>
      <c r="B859" s="116" t="n">
        <v>0.64</v>
      </c>
      <c r="C859" s="111" t="n">
        <v>0.5</v>
      </c>
      <c r="D859" s="321"/>
      <c r="E859" s="325"/>
      <c r="F859" s="325"/>
      <c r="G859" s="325"/>
      <c r="H859" s="321"/>
      <c r="I859" s="88"/>
    </row>
    <row r="860" customFormat="false" ht="22.5" hidden="false" customHeight="true" outlineLevel="0" collapsed="false">
      <c r="A860" s="330" t="s">
        <v>41</v>
      </c>
      <c r="B860" s="44" t="n">
        <v>2</v>
      </c>
      <c r="C860" s="44" t="n">
        <v>2</v>
      </c>
      <c r="D860" s="321"/>
      <c r="E860" s="325"/>
      <c r="F860" s="325"/>
      <c r="G860" s="325"/>
      <c r="H860" s="320"/>
      <c r="I860" s="88"/>
    </row>
    <row r="861" customFormat="false" ht="22.5" hidden="false" customHeight="true" outlineLevel="0" collapsed="false">
      <c r="A861" s="100" t="s">
        <v>380</v>
      </c>
      <c r="B861" s="96"/>
      <c r="C861" s="12" t="n">
        <v>30</v>
      </c>
      <c r="D861" s="168"/>
      <c r="E861" s="357" t="n">
        <v>4.8</v>
      </c>
      <c r="F861" s="357" t="n">
        <v>1.07</v>
      </c>
      <c r="G861" s="357" t="n">
        <v>17.05</v>
      </c>
      <c r="H861" s="344" t="n">
        <v>90.65</v>
      </c>
      <c r="I861" s="88"/>
    </row>
    <row r="862" customFormat="false" ht="22.5" hidden="false" customHeight="true" outlineLevel="0" collapsed="false">
      <c r="A862" s="95" t="s">
        <v>131</v>
      </c>
      <c r="B862" s="96" t="n">
        <f aca="false">C862</f>
        <v>7.5</v>
      </c>
      <c r="C862" s="96" t="n">
        <v>7.5</v>
      </c>
      <c r="D862" s="169"/>
      <c r="E862" s="325"/>
      <c r="F862" s="325"/>
      <c r="G862" s="325"/>
      <c r="H862" s="320"/>
      <c r="I862" s="88"/>
    </row>
    <row r="863" customFormat="false" ht="22.5" hidden="false" customHeight="true" outlineLevel="0" collapsed="false">
      <c r="A863" s="54" t="s">
        <v>133</v>
      </c>
      <c r="B863" s="153" t="n">
        <f aca="false">C863</f>
        <v>2.25</v>
      </c>
      <c r="C863" s="153" t="n">
        <v>2.25</v>
      </c>
      <c r="D863" s="169"/>
      <c r="E863" s="325"/>
      <c r="F863" s="325"/>
      <c r="G863" s="325"/>
      <c r="H863" s="320"/>
      <c r="I863" s="88"/>
    </row>
    <row r="864" customFormat="false" ht="22.5" hidden="false" customHeight="true" outlineLevel="0" collapsed="false">
      <c r="A864" s="54" t="s">
        <v>29</v>
      </c>
      <c r="B864" s="153" t="n">
        <f aca="false">C864</f>
        <v>22.5</v>
      </c>
      <c r="C864" s="153" t="n">
        <v>22.5</v>
      </c>
      <c r="D864" s="169"/>
      <c r="E864" s="325"/>
      <c r="F864" s="325"/>
      <c r="G864" s="325"/>
      <c r="H864" s="320"/>
      <c r="I864" s="88"/>
    </row>
    <row r="865" customFormat="false" ht="22.5" hidden="false" customHeight="true" outlineLevel="0" collapsed="false">
      <c r="A865" s="54" t="s">
        <v>87</v>
      </c>
      <c r="B865" s="153" t="n">
        <f aca="false">C865</f>
        <v>0.2</v>
      </c>
      <c r="C865" s="153" t="n">
        <v>0.2</v>
      </c>
      <c r="D865" s="169"/>
      <c r="E865" s="325"/>
      <c r="F865" s="325"/>
      <c r="G865" s="325"/>
      <c r="H865" s="320"/>
      <c r="I865" s="88"/>
    </row>
    <row r="866" customFormat="false" ht="22.5" hidden="false" customHeight="true" outlineLevel="0" collapsed="false">
      <c r="A866" s="180" t="s">
        <v>293</v>
      </c>
      <c r="B866" s="180"/>
      <c r="C866" s="180"/>
      <c r="D866" s="137" t="n">
        <v>180</v>
      </c>
      <c r="E866" s="56" t="n">
        <v>4.21</v>
      </c>
      <c r="F866" s="56" t="n">
        <v>3.57</v>
      </c>
      <c r="G866" s="56" t="n">
        <v>36.69</v>
      </c>
      <c r="H866" s="33" t="n">
        <v>214.25</v>
      </c>
      <c r="I866" s="9" t="s">
        <v>294</v>
      </c>
    </row>
    <row r="867" customFormat="false" ht="22.5" hidden="false" customHeight="true" outlineLevel="0" collapsed="false">
      <c r="A867" s="54" t="s">
        <v>295</v>
      </c>
      <c r="B867" s="153" t="n">
        <f aca="false">C867</f>
        <v>64</v>
      </c>
      <c r="C867" s="153" t="n">
        <v>64</v>
      </c>
      <c r="D867" s="160"/>
      <c r="E867" s="153"/>
      <c r="F867" s="153"/>
      <c r="G867" s="153"/>
      <c r="H867" s="96"/>
      <c r="I867" s="9"/>
    </row>
    <row r="868" customFormat="false" ht="22.5" hidden="false" customHeight="true" outlineLevel="0" collapsed="false">
      <c r="A868" s="54" t="s">
        <v>49</v>
      </c>
      <c r="B868" s="153" t="n">
        <f aca="false">C868</f>
        <v>118</v>
      </c>
      <c r="C868" s="153" t="n">
        <v>118</v>
      </c>
      <c r="D868" s="160"/>
      <c r="E868" s="153"/>
      <c r="F868" s="153"/>
      <c r="G868" s="153"/>
      <c r="H868" s="96"/>
      <c r="I868" s="9"/>
    </row>
    <row r="869" customFormat="false" ht="22.5" hidden="false" customHeight="true" outlineLevel="0" collapsed="false">
      <c r="A869" s="43" t="s">
        <v>19</v>
      </c>
      <c r="B869" s="153" t="n">
        <f aca="false">C869</f>
        <v>8</v>
      </c>
      <c r="C869" s="153" t="n">
        <v>8</v>
      </c>
      <c r="D869" s="160"/>
      <c r="E869" s="153"/>
      <c r="F869" s="153"/>
      <c r="G869" s="153"/>
      <c r="H869" s="96"/>
      <c r="I869" s="9"/>
    </row>
    <row r="870" customFormat="false" ht="22.5" hidden="false" customHeight="true" outlineLevel="0" collapsed="false">
      <c r="A870" s="134" t="s">
        <v>97</v>
      </c>
      <c r="B870" s="135"/>
      <c r="C870" s="136"/>
      <c r="D870" s="137" t="n">
        <v>200</v>
      </c>
      <c r="E870" s="12" t="n">
        <v>0.1</v>
      </c>
      <c r="F870" s="12" t="n">
        <v>0</v>
      </c>
      <c r="G870" s="12" t="n">
        <v>12.68</v>
      </c>
      <c r="H870" s="12" t="n">
        <v>47.9</v>
      </c>
      <c r="I870" s="88" t="s">
        <v>381</v>
      </c>
    </row>
    <row r="871" customFormat="false" ht="22.5" hidden="false" customHeight="true" outlineLevel="0" collapsed="false">
      <c r="A871" s="139" t="s">
        <v>99</v>
      </c>
      <c r="B871" s="96" t="n">
        <f aca="false">C871</f>
        <v>20</v>
      </c>
      <c r="C871" s="96" t="n">
        <v>20</v>
      </c>
      <c r="D871" s="140"/>
      <c r="E871" s="96"/>
      <c r="F871" s="96"/>
      <c r="G871" s="96"/>
      <c r="H871" s="96"/>
      <c r="I871" s="9"/>
    </row>
    <row r="872" customFormat="false" ht="22.5" hidden="false" customHeight="true" outlineLevel="0" collapsed="false">
      <c r="A872" s="139" t="s">
        <v>100</v>
      </c>
      <c r="B872" s="96" t="n">
        <f aca="false">C872</f>
        <v>20</v>
      </c>
      <c r="C872" s="96" t="n">
        <v>20</v>
      </c>
      <c r="D872" s="140"/>
      <c r="E872" s="96"/>
      <c r="F872" s="96"/>
      <c r="G872" s="96"/>
      <c r="H872" s="96"/>
      <c r="I872" s="9"/>
    </row>
    <row r="873" customFormat="false" ht="22.5" hidden="false" customHeight="true" outlineLevel="0" collapsed="false">
      <c r="A873" s="139" t="s">
        <v>101</v>
      </c>
      <c r="B873" s="96" t="n">
        <f aca="false">C873</f>
        <v>20</v>
      </c>
      <c r="C873" s="96" t="n">
        <v>20</v>
      </c>
      <c r="D873" s="140"/>
      <c r="E873" s="96"/>
      <c r="F873" s="96"/>
      <c r="G873" s="96"/>
      <c r="H873" s="96"/>
      <c r="I873" s="12"/>
    </row>
    <row r="874" customFormat="false" ht="22.5" hidden="false" customHeight="true" outlineLevel="0" collapsed="false">
      <c r="A874" s="35" t="s">
        <v>31</v>
      </c>
      <c r="B874" s="96" t="n">
        <f aca="false">C874</f>
        <v>10</v>
      </c>
      <c r="C874" s="96" t="n">
        <v>10</v>
      </c>
      <c r="D874" s="140"/>
      <c r="E874" s="96"/>
      <c r="F874" s="96"/>
      <c r="G874" s="96"/>
      <c r="H874" s="96"/>
      <c r="I874" s="12"/>
    </row>
    <row r="875" customFormat="false" ht="22.5" hidden="false" customHeight="true" outlineLevel="0" collapsed="false">
      <c r="A875" s="25" t="s">
        <v>20</v>
      </c>
      <c r="B875" s="25"/>
      <c r="C875" s="25"/>
      <c r="D875" s="25"/>
      <c r="E875" s="25"/>
      <c r="F875" s="25"/>
      <c r="G875" s="25"/>
      <c r="H875" s="25"/>
      <c r="I875" s="25"/>
    </row>
    <row r="876" s="485" customFormat="true" ht="21.95" hidden="false" customHeight="true" outlineLevel="0" collapsed="false">
      <c r="A876" s="91" t="s">
        <v>382</v>
      </c>
      <c r="B876" s="91"/>
      <c r="C876" s="91"/>
      <c r="D876" s="137" t="n">
        <v>200</v>
      </c>
      <c r="E876" s="12" t="n">
        <v>0.78</v>
      </c>
      <c r="F876" s="12" t="n">
        <v>0.01</v>
      </c>
      <c r="G876" s="12" t="n">
        <v>13.68</v>
      </c>
      <c r="H876" s="12" t="n">
        <v>55.88</v>
      </c>
      <c r="I876" s="88" t="s">
        <v>383</v>
      </c>
    </row>
    <row r="877" s="485" customFormat="true" ht="21.95" hidden="false" customHeight="true" outlineLevel="0" collapsed="false">
      <c r="A877" s="139" t="s">
        <v>384</v>
      </c>
      <c r="B877" s="62" t="n">
        <f aca="false">C877*1.14</f>
        <v>5.7</v>
      </c>
      <c r="C877" s="96" t="n">
        <v>5</v>
      </c>
      <c r="D877" s="140"/>
      <c r="E877" s="96"/>
      <c r="F877" s="96"/>
      <c r="G877" s="96"/>
      <c r="H877" s="96"/>
      <c r="I877" s="9"/>
    </row>
    <row r="878" s="485" customFormat="true" ht="21.95" hidden="false" customHeight="true" outlineLevel="0" collapsed="false">
      <c r="A878" s="139" t="s">
        <v>385</v>
      </c>
      <c r="B878" s="96" t="n">
        <f aca="false">C878</f>
        <v>0.5</v>
      </c>
      <c r="C878" s="96" t="n">
        <v>0.5</v>
      </c>
      <c r="D878" s="140"/>
      <c r="E878" s="96"/>
      <c r="F878" s="96"/>
      <c r="G878" s="96"/>
      <c r="H878" s="96"/>
      <c r="I878" s="9"/>
    </row>
    <row r="879" s="485" customFormat="true" ht="21.95" hidden="false" customHeight="true" outlineLevel="0" collapsed="false">
      <c r="A879" s="328" t="s">
        <v>31</v>
      </c>
      <c r="B879" s="96" t="n">
        <f aca="false">C879</f>
        <v>10</v>
      </c>
      <c r="C879" s="96" t="n">
        <v>10</v>
      </c>
      <c r="D879" s="140"/>
      <c r="E879" s="96"/>
      <c r="F879" s="96"/>
      <c r="G879" s="96"/>
      <c r="H879" s="96"/>
      <c r="I879" s="9"/>
    </row>
    <row r="880" customFormat="false" ht="27.95" hidden="false" customHeight="true" outlineLevel="0" collapsed="false">
      <c r="A880" s="102" t="s">
        <v>56</v>
      </c>
      <c r="B880" s="102"/>
      <c r="C880" s="102"/>
      <c r="D880" s="121" t="n">
        <v>25</v>
      </c>
      <c r="E880" s="131" t="n">
        <f aca="false">(6.6/100)*D880</f>
        <v>1.65</v>
      </c>
      <c r="F880" s="56" t="n">
        <f aca="false">(1.2/100)*D880</f>
        <v>0.3</v>
      </c>
      <c r="G880" s="56" t="n">
        <f aca="false">(34.2/100)*D880</f>
        <v>8.55</v>
      </c>
      <c r="H880" s="33" t="n">
        <f aca="false">(172/100)*D880</f>
        <v>43</v>
      </c>
      <c r="I880" s="56"/>
    </row>
    <row r="881" customFormat="false" ht="27.95" hidden="false" customHeight="true" outlineLevel="0" collapsed="false">
      <c r="A881" s="80" t="s">
        <v>102</v>
      </c>
      <c r="B881" s="80"/>
      <c r="C881" s="80"/>
      <c r="D881" s="213" t="s">
        <v>176</v>
      </c>
      <c r="E881" s="16" t="n">
        <v>1.97</v>
      </c>
      <c r="F881" s="16" t="n">
        <v>0.25</v>
      </c>
      <c r="G881" s="16" t="n">
        <v>13.28</v>
      </c>
      <c r="H881" s="17" t="n">
        <v>90</v>
      </c>
      <c r="I881" s="88"/>
    </row>
    <row r="882" customFormat="false" ht="27.95" hidden="false" customHeight="true" outlineLevel="0" collapsed="false">
      <c r="A882" s="251" t="s">
        <v>58</v>
      </c>
      <c r="B882" s="251"/>
      <c r="C882" s="251"/>
      <c r="D882" s="251"/>
      <c r="E882" s="216" t="n">
        <f aca="false">E881+E880+E870+E866+E855+E835+E829</f>
        <v>30.08</v>
      </c>
      <c r="F882" s="216" t="n">
        <f aca="false">F881+F880+F876+F870+F866+F855+F835+F829</f>
        <v>33.41</v>
      </c>
      <c r="G882" s="216" t="n">
        <f aca="false">G881+G880+G876+G870+G866+G855+G835+G829</f>
        <v>129.45</v>
      </c>
      <c r="H882" s="216" t="n">
        <f aca="false">H881+H880+H876+H866+H855+H835+H829</f>
        <v>905.09</v>
      </c>
      <c r="I882" s="216"/>
    </row>
    <row r="883" customFormat="false" ht="27.95" hidden="false" customHeight="true" outlineLevel="0" collapsed="false">
      <c r="A883" s="251" t="s">
        <v>104</v>
      </c>
      <c r="B883" s="251"/>
      <c r="C883" s="251"/>
      <c r="D883" s="251"/>
      <c r="E883" s="216" t="n">
        <f aca="false">E882+E827</f>
        <v>53.69</v>
      </c>
      <c r="F883" s="216" t="n">
        <f aca="false">F882+F827</f>
        <v>55.64</v>
      </c>
      <c r="G883" s="216" t="n">
        <f aca="false">G882+G827</f>
        <v>229.56</v>
      </c>
      <c r="H883" s="216" t="n">
        <f aca="false">H882+H827</f>
        <v>1618.01</v>
      </c>
      <c r="I883" s="216"/>
    </row>
    <row r="884" s="486" customFormat="true" ht="27.95" hidden="false" customHeight="true" outlineLevel="0" collapsed="false">
      <c r="A884" s="217" t="s">
        <v>386</v>
      </c>
      <c r="B884" s="217"/>
      <c r="C884" s="217"/>
      <c r="D884" s="217"/>
      <c r="E884" s="217"/>
      <c r="F884" s="217"/>
      <c r="G884" s="217"/>
      <c r="H884" s="217"/>
      <c r="I884" s="217"/>
    </row>
    <row r="885" customFormat="false" ht="27.95" hidden="false" customHeight="true" outlineLevel="0" collapsed="false">
      <c r="A885" s="9" t="s">
        <v>4</v>
      </c>
      <c r="B885" s="10" t="s">
        <v>5</v>
      </c>
      <c r="C885" s="10" t="s">
        <v>6</v>
      </c>
      <c r="D885" s="9" t="s">
        <v>7</v>
      </c>
      <c r="E885" s="9"/>
      <c r="F885" s="9"/>
      <c r="G885" s="9"/>
      <c r="H885" s="9"/>
      <c r="I885" s="303"/>
    </row>
    <row r="886" customFormat="false" ht="27.95" hidden="false" customHeight="true" outlineLevel="0" collapsed="false">
      <c r="A886" s="9"/>
      <c r="B886" s="10"/>
      <c r="C886" s="10"/>
      <c r="D886" s="11" t="s">
        <v>8</v>
      </c>
      <c r="E886" s="9" t="s">
        <v>9</v>
      </c>
      <c r="F886" s="9" t="s">
        <v>10</v>
      </c>
      <c r="G886" s="9" t="s">
        <v>11</v>
      </c>
      <c r="H886" s="12" t="s">
        <v>12</v>
      </c>
      <c r="I886" s="353"/>
    </row>
    <row r="887" customFormat="false" ht="27.95" hidden="false" customHeight="true" outlineLevel="0" collapsed="false">
      <c r="A887" s="9"/>
      <c r="B887" s="10"/>
      <c r="C887" s="10"/>
      <c r="D887" s="11"/>
      <c r="E887" s="9"/>
      <c r="F887" s="9"/>
      <c r="G887" s="9"/>
      <c r="H887" s="12"/>
      <c r="I887" s="353"/>
    </row>
    <row r="888" customFormat="false" ht="31.5" hidden="false" customHeight="true" outlineLevel="0" collapsed="false">
      <c r="A888" s="187" t="s">
        <v>4</v>
      </c>
      <c r="B888" s="242" t="s">
        <v>5</v>
      </c>
      <c r="C888" s="242" t="s">
        <v>6</v>
      </c>
      <c r="D888" s="187" t="s">
        <v>7</v>
      </c>
      <c r="E888" s="187"/>
      <c r="F888" s="187"/>
      <c r="G888" s="187"/>
      <c r="H888" s="187"/>
      <c r="I888" s="487"/>
    </row>
    <row r="889" customFormat="false" ht="15" hidden="false" customHeight="true" outlineLevel="0" collapsed="false">
      <c r="A889" s="187"/>
      <c r="B889" s="242"/>
      <c r="C889" s="242"/>
      <c r="D889" s="488" t="s">
        <v>8</v>
      </c>
      <c r="E889" s="187" t="s">
        <v>9</v>
      </c>
      <c r="F889" s="187" t="s">
        <v>10</v>
      </c>
      <c r="G889" s="187" t="s">
        <v>11</v>
      </c>
      <c r="H889" s="138" t="s">
        <v>12</v>
      </c>
      <c r="I889" s="223" t="s">
        <v>13</v>
      </c>
    </row>
    <row r="890" customFormat="false" ht="15" hidden="false" customHeight="true" outlineLevel="0" collapsed="false">
      <c r="A890" s="187"/>
      <c r="B890" s="242"/>
      <c r="C890" s="242"/>
      <c r="D890" s="488"/>
      <c r="E890" s="187"/>
      <c r="F890" s="187"/>
      <c r="G890" s="187"/>
      <c r="H890" s="138"/>
      <c r="I890" s="223"/>
    </row>
    <row r="891" customFormat="false" ht="19.5" hidden="false" customHeight="true" outlineLevel="0" collapsed="false">
      <c r="A891" s="489" t="s">
        <v>60</v>
      </c>
      <c r="B891" s="490"/>
      <c r="C891" s="17"/>
      <c r="D891" s="465" t="n">
        <v>100</v>
      </c>
      <c r="E891" s="17" t="n">
        <v>0.7</v>
      </c>
      <c r="F891" s="17" t="n">
        <v>5.08</v>
      </c>
      <c r="G891" s="17" t="n">
        <v>1.9</v>
      </c>
      <c r="H891" s="17" t="n">
        <v>79.1</v>
      </c>
      <c r="I891" s="17" t="s">
        <v>387</v>
      </c>
    </row>
    <row r="892" customFormat="false" ht="23.25" hidden="false" customHeight="true" outlineLevel="0" collapsed="false">
      <c r="A892" s="466" t="s">
        <v>62</v>
      </c>
      <c r="B892" s="79" t="n">
        <f aca="false">C892*1.05</f>
        <v>100.8</v>
      </c>
      <c r="C892" s="79" t="n">
        <v>96</v>
      </c>
      <c r="D892" s="26"/>
      <c r="E892" s="79"/>
      <c r="F892" s="79"/>
      <c r="G892" s="17"/>
      <c r="H892" s="17"/>
      <c r="I892" s="17"/>
    </row>
    <row r="893" customFormat="false" ht="23.25" hidden="false" customHeight="true" outlineLevel="0" collapsed="false">
      <c r="A893" s="466" t="s">
        <v>63</v>
      </c>
      <c r="B893" s="79" t="n">
        <f aca="false">C893*1.05</f>
        <v>100.8</v>
      </c>
      <c r="C893" s="79" t="n">
        <v>96</v>
      </c>
      <c r="D893" s="26"/>
      <c r="E893" s="79"/>
      <c r="F893" s="79"/>
      <c r="G893" s="17"/>
      <c r="H893" s="17"/>
      <c r="I893" s="17"/>
    </row>
    <row r="894" customFormat="false" ht="23.25" hidden="false" customHeight="true" outlineLevel="0" collapsed="false">
      <c r="A894" s="466" t="s">
        <v>41</v>
      </c>
      <c r="B894" s="79" t="n">
        <f aca="false">C894</f>
        <v>5</v>
      </c>
      <c r="C894" s="79" t="n">
        <v>5</v>
      </c>
      <c r="D894" s="26"/>
      <c r="E894" s="79"/>
      <c r="F894" s="79"/>
      <c r="G894" s="17"/>
      <c r="H894" s="17"/>
      <c r="I894" s="17"/>
    </row>
    <row r="895" customFormat="false" ht="23.25" hidden="false" customHeight="true" outlineLevel="0" collapsed="false">
      <c r="A895" s="466" t="s">
        <v>64</v>
      </c>
      <c r="B895" s="79" t="n">
        <f aca="false">C895</f>
        <v>0.3</v>
      </c>
      <c r="C895" s="79" t="n">
        <v>0.3</v>
      </c>
      <c r="D895" s="26"/>
      <c r="E895" s="17"/>
      <c r="F895" s="17"/>
      <c r="G895" s="17"/>
      <c r="H895" s="17"/>
      <c r="I895" s="17"/>
    </row>
    <row r="896" customFormat="false" ht="23.25" hidden="false" customHeight="true" outlineLevel="0" collapsed="false">
      <c r="A896" s="466" t="s">
        <v>65</v>
      </c>
      <c r="B896" s="79" t="n">
        <f aca="false">C896</f>
        <v>0.5</v>
      </c>
      <c r="C896" s="79" t="n">
        <v>0.5</v>
      </c>
      <c r="D896" s="26"/>
      <c r="E896" s="17"/>
      <c r="F896" s="17"/>
      <c r="G896" s="17"/>
      <c r="H896" s="17"/>
      <c r="I896" s="17"/>
    </row>
    <row r="897" customFormat="false" ht="23.25" hidden="false" customHeight="true" outlineLevel="0" collapsed="false">
      <c r="A897" s="25" t="s">
        <v>20</v>
      </c>
      <c r="B897" s="25"/>
      <c r="C897" s="25"/>
      <c r="D897" s="25"/>
      <c r="E897" s="25"/>
      <c r="F897" s="25"/>
      <c r="G897" s="25"/>
      <c r="H897" s="25"/>
      <c r="I897" s="25"/>
    </row>
    <row r="898" customFormat="false" ht="23.25" hidden="false" customHeight="true" outlineLevel="0" collapsed="false">
      <c r="A898" s="414" t="s">
        <v>324</v>
      </c>
      <c r="B898" s="414"/>
      <c r="C898" s="414"/>
      <c r="D898" s="67" t="n">
        <v>100</v>
      </c>
      <c r="E898" s="415" t="n">
        <v>1.5</v>
      </c>
      <c r="F898" s="415" t="n">
        <v>5</v>
      </c>
      <c r="G898" s="415" t="n">
        <v>13.9</v>
      </c>
      <c r="H898" s="416" t="n">
        <v>110.5</v>
      </c>
      <c r="I898" s="417" t="s">
        <v>325</v>
      </c>
    </row>
    <row r="899" customFormat="false" ht="23.25" hidden="false" customHeight="true" outlineLevel="0" collapsed="false">
      <c r="A899" s="366" t="s">
        <v>78</v>
      </c>
      <c r="B899" s="367" t="n">
        <f aca="false">C899*1.25</f>
        <v>32.8125</v>
      </c>
      <c r="C899" s="367" t="n">
        <f aca="false">C903*1.05</f>
        <v>26.25</v>
      </c>
      <c r="D899" s="418"/>
      <c r="E899" s="38"/>
      <c r="F899" s="38"/>
      <c r="G899" s="38"/>
      <c r="H899" s="71"/>
      <c r="I899" s="417"/>
    </row>
    <row r="900" customFormat="false" ht="23.25" hidden="false" customHeight="true" outlineLevel="0" collapsed="false">
      <c r="A900" s="366" t="s">
        <v>79</v>
      </c>
      <c r="B900" s="367" t="n">
        <f aca="false">C900*1.33</f>
        <v>34.9125</v>
      </c>
      <c r="C900" s="367" t="n">
        <f aca="false">C903*1.05</f>
        <v>26.25</v>
      </c>
      <c r="D900" s="418"/>
      <c r="E900" s="38"/>
      <c r="F900" s="38"/>
      <c r="G900" s="38"/>
      <c r="H900" s="71"/>
      <c r="I900" s="417"/>
    </row>
    <row r="901" customFormat="false" ht="23.25" hidden="false" customHeight="true" outlineLevel="0" collapsed="false">
      <c r="A901" s="369" t="s">
        <v>80</v>
      </c>
      <c r="B901" s="367" t="n">
        <f aca="false">C901*1.43</f>
        <v>37.5375</v>
      </c>
      <c r="C901" s="367" t="n">
        <f aca="false">C903*1.05</f>
        <v>26.25</v>
      </c>
      <c r="D901" s="418"/>
      <c r="E901" s="38"/>
      <c r="F901" s="38"/>
      <c r="G901" s="38"/>
      <c r="H901" s="71"/>
      <c r="I901" s="417"/>
    </row>
    <row r="902" customFormat="false" ht="23.25" hidden="false" customHeight="true" outlineLevel="0" collapsed="false">
      <c r="A902" s="369" t="s">
        <v>81</v>
      </c>
      <c r="B902" s="367" t="n">
        <f aca="false">C902*1.67</f>
        <v>43.8375</v>
      </c>
      <c r="C902" s="367" t="n">
        <f aca="false">C903*1.05</f>
        <v>26.25</v>
      </c>
      <c r="D902" s="418"/>
      <c r="E902" s="38"/>
      <c r="F902" s="38"/>
      <c r="G902" s="38"/>
      <c r="H902" s="71"/>
      <c r="I902" s="417"/>
    </row>
    <row r="903" customFormat="false" ht="23.25" hidden="false" customHeight="true" outlineLevel="0" collapsed="false">
      <c r="A903" s="419" t="s">
        <v>225</v>
      </c>
      <c r="B903" s="367"/>
      <c r="C903" s="420" t="n">
        <v>25</v>
      </c>
      <c r="D903" s="71"/>
      <c r="E903" s="421"/>
      <c r="F903" s="421"/>
      <c r="G903" s="421"/>
      <c r="H903" s="416"/>
      <c r="I903" s="417"/>
    </row>
    <row r="904" customFormat="false" ht="23.25" hidden="false" customHeight="true" outlineLevel="0" collapsed="false">
      <c r="A904" s="69" t="s">
        <v>326</v>
      </c>
      <c r="B904" s="422" t="n">
        <f aca="false">C904*1.25</f>
        <v>13.5</v>
      </c>
      <c r="C904" s="422" t="n">
        <v>10.8</v>
      </c>
      <c r="D904" s="71"/>
      <c r="E904" s="421"/>
      <c r="F904" s="421"/>
      <c r="G904" s="421"/>
      <c r="H904" s="421"/>
      <c r="I904" s="417"/>
    </row>
    <row r="905" customFormat="false" ht="23.25" hidden="false" customHeight="true" outlineLevel="0" collapsed="false">
      <c r="A905" s="69" t="s">
        <v>69</v>
      </c>
      <c r="B905" s="422" t="n">
        <f aca="false">C905*1.33</f>
        <v>21.7455</v>
      </c>
      <c r="C905" s="422" t="n">
        <f aca="false">C906*1.09</f>
        <v>16.35</v>
      </c>
      <c r="D905" s="71"/>
      <c r="E905" s="421"/>
      <c r="F905" s="421"/>
      <c r="G905" s="421"/>
      <c r="H905" s="422"/>
      <c r="I905" s="417"/>
    </row>
    <row r="906" customFormat="false" ht="23.25" hidden="false" customHeight="true" outlineLevel="0" collapsed="false">
      <c r="A906" s="423" t="s">
        <v>109</v>
      </c>
      <c r="B906" s="422"/>
      <c r="C906" s="424" t="n">
        <v>15</v>
      </c>
      <c r="D906" s="71"/>
      <c r="E906" s="421"/>
      <c r="F906" s="421"/>
      <c r="G906" s="421"/>
      <c r="H906" s="422"/>
      <c r="I906" s="417"/>
    </row>
    <row r="907" customFormat="false" ht="23.25" hidden="false" customHeight="true" outlineLevel="0" collapsed="false">
      <c r="A907" s="69" t="s">
        <v>82</v>
      </c>
      <c r="B907" s="422" t="n">
        <f aca="false">C907*1.25</f>
        <v>34.78125</v>
      </c>
      <c r="C907" s="422" t="n">
        <f aca="false">C909*1.05</f>
        <v>27.825</v>
      </c>
      <c r="D907" s="71"/>
      <c r="E907" s="421"/>
      <c r="F907" s="421"/>
      <c r="G907" s="421"/>
      <c r="H907" s="421"/>
      <c r="I907" s="417"/>
    </row>
    <row r="908" customFormat="false" ht="23.25" hidden="false" customHeight="true" outlineLevel="0" collapsed="false">
      <c r="A908" s="69" t="s">
        <v>69</v>
      </c>
      <c r="B908" s="422" t="n">
        <f aca="false">C908*1.33</f>
        <v>37.00725</v>
      </c>
      <c r="C908" s="422" t="n">
        <f aca="false">C909*1.05</f>
        <v>27.825</v>
      </c>
      <c r="D908" s="71"/>
      <c r="E908" s="421"/>
      <c r="F908" s="421"/>
      <c r="G908" s="421"/>
      <c r="H908" s="422"/>
      <c r="I908" s="417"/>
    </row>
    <row r="909" customFormat="false" ht="23.25" hidden="false" customHeight="true" outlineLevel="0" collapsed="false">
      <c r="A909" s="423" t="s">
        <v>70</v>
      </c>
      <c r="B909" s="422"/>
      <c r="C909" s="416" t="n">
        <v>26.5</v>
      </c>
      <c r="D909" s="71"/>
      <c r="E909" s="421"/>
      <c r="F909" s="421"/>
      <c r="G909" s="421"/>
      <c r="H909" s="422"/>
      <c r="I909" s="417"/>
    </row>
    <row r="910" customFormat="false" ht="23.25" hidden="false" customHeight="true" outlineLevel="0" collapsed="false">
      <c r="A910" s="19" t="s">
        <v>327</v>
      </c>
      <c r="B910" s="311" t="n">
        <f aca="false">C910*1.9</f>
        <v>25.65</v>
      </c>
      <c r="C910" s="422" t="n">
        <v>13.5</v>
      </c>
      <c r="D910" s="71"/>
      <c r="E910" s="421"/>
      <c r="F910" s="421"/>
      <c r="G910" s="421"/>
      <c r="H910" s="422"/>
      <c r="I910" s="417"/>
    </row>
    <row r="911" customFormat="false" ht="23.25" hidden="false" customHeight="true" outlineLevel="0" collapsed="false">
      <c r="A911" s="69" t="s">
        <v>83</v>
      </c>
      <c r="B911" s="422" t="n">
        <f aca="false">C911*1.19</f>
        <v>17.85</v>
      </c>
      <c r="C911" s="422" t="n">
        <v>15</v>
      </c>
      <c r="D911" s="71"/>
      <c r="E911" s="421"/>
      <c r="F911" s="421"/>
      <c r="G911" s="421"/>
      <c r="H911" s="422"/>
      <c r="I911" s="417"/>
    </row>
    <row r="912" customFormat="false" ht="23.25" hidden="false" customHeight="true" outlineLevel="0" collapsed="false">
      <c r="A912" s="69" t="s">
        <v>328</v>
      </c>
      <c r="B912" s="422" t="n">
        <f aca="false">C912</f>
        <v>15</v>
      </c>
      <c r="C912" s="422" t="n">
        <v>15</v>
      </c>
      <c r="D912" s="71"/>
      <c r="E912" s="421"/>
      <c r="F912" s="421"/>
      <c r="G912" s="421"/>
      <c r="H912" s="422"/>
      <c r="I912" s="23"/>
    </row>
    <row r="913" customFormat="false" ht="23.25" hidden="false" customHeight="true" outlineLevel="0" collapsed="false">
      <c r="A913" s="425" t="s">
        <v>329</v>
      </c>
      <c r="B913" s="425"/>
      <c r="C913" s="425"/>
      <c r="D913" s="71"/>
      <c r="E913" s="421"/>
      <c r="F913" s="421"/>
      <c r="G913" s="421"/>
      <c r="H913" s="422"/>
      <c r="I913" s="23"/>
    </row>
    <row r="914" customFormat="false" ht="23.25" hidden="false" customHeight="true" outlineLevel="0" collapsed="false">
      <c r="A914" s="19" t="s">
        <v>41</v>
      </c>
      <c r="B914" s="79" t="n">
        <f aca="false">C914</f>
        <v>5</v>
      </c>
      <c r="C914" s="79" t="n">
        <v>5</v>
      </c>
      <c r="D914" s="71"/>
      <c r="E914" s="421"/>
      <c r="F914" s="421"/>
      <c r="G914" s="415"/>
      <c r="H914" s="46"/>
      <c r="I914" s="23"/>
    </row>
    <row r="915" customFormat="false" ht="23.25" hidden="false" customHeight="true" outlineLevel="0" collapsed="false">
      <c r="A915" s="72" t="s">
        <v>330</v>
      </c>
      <c r="B915" s="365" t="n">
        <f aca="false">C915*1.35</f>
        <v>0.675</v>
      </c>
      <c r="C915" s="74" t="n">
        <v>0.5</v>
      </c>
      <c r="D915" s="368"/>
      <c r="E915" s="368"/>
      <c r="F915" s="368"/>
      <c r="G915" s="368"/>
      <c r="H915" s="368"/>
      <c r="I915" s="23"/>
    </row>
    <row r="916" customFormat="false" ht="23.25" hidden="false" customHeight="true" outlineLevel="0" collapsed="false">
      <c r="A916" s="490" t="s">
        <v>388</v>
      </c>
      <c r="B916" s="490"/>
      <c r="C916" s="490"/>
      <c r="D916" s="89" t="n">
        <v>100</v>
      </c>
      <c r="E916" s="88" t="n">
        <v>14.25</v>
      </c>
      <c r="F916" s="88" t="n">
        <v>11.48</v>
      </c>
      <c r="G916" s="88" t="n">
        <v>23.26</v>
      </c>
      <c r="H916" s="88" t="n">
        <v>216.79</v>
      </c>
      <c r="I916" s="88" t="s">
        <v>389</v>
      </c>
    </row>
    <row r="917" customFormat="false" ht="23.25" hidden="false" customHeight="true" outlineLevel="0" collapsed="false">
      <c r="A917" s="122" t="s">
        <v>125</v>
      </c>
      <c r="B917" s="90" t="n">
        <f aca="false">C917*1.6</f>
        <v>158.592</v>
      </c>
      <c r="C917" s="110" t="n">
        <f aca="false">C918*1.18</f>
        <v>99.12</v>
      </c>
      <c r="D917" s="89"/>
      <c r="E917" s="88"/>
      <c r="F917" s="88"/>
      <c r="G917" s="88"/>
      <c r="H917" s="88"/>
      <c r="I917" s="88"/>
    </row>
    <row r="918" customFormat="false" ht="23.25" hidden="false" customHeight="true" outlineLevel="0" collapsed="false">
      <c r="A918" s="122" t="s">
        <v>126</v>
      </c>
      <c r="B918" s="90" t="n">
        <f aca="false">C918*1.6</f>
        <v>134.4</v>
      </c>
      <c r="C918" s="110" t="n">
        <f aca="false">C920*1.2</f>
        <v>84</v>
      </c>
      <c r="D918" s="52"/>
      <c r="E918" s="110"/>
      <c r="F918" s="110"/>
      <c r="G918" s="110"/>
      <c r="H918" s="90"/>
      <c r="I918" s="110"/>
    </row>
    <row r="919" customFormat="false" ht="23.25" hidden="false" customHeight="true" outlineLevel="0" collapsed="false">
      <c r="A919" s="122" t="s">
        <v>125</v>
      </c>
      <c r="B919" s="90" t="n">
        <f aca="false">C919*1.6</f>
        <v>112</v>
      </c>
      <c r="C919" s="52" t="n">
        <v>70</v>
      </c>
      <c r="D919" s="52"/>
      <c r="E919" s="110"/>
      <c r="F919" s="110"/>
      <c r="G919" s="110"/>
      <c r="H919" s="90"/>
      <c r="I919" s="110"/>
    </row>
    <row r="920" customFormat="false" ht="23.25" hidden="false" customHeight="true" outlineLevel="0" collapsed="false">
      <c r="A920" s="491" t="s">
        <v>390</v>
      </c>
      <c r="B920" s="131"/>
      <c r="C920" s="131" t="n">
        <v>70</v>
      </c>
      <c r="D920" s="52"/>
      <c r="E920" s="110"/>
      <c r="F920" s="110"/>
      <c r="G920" s="110"/>
      <c r="H920" s="90"/>
      <c r="I920" s="110"/>
    </row>
    <row r="921" customFormat="false" ht="23.25" hidden="false" customHeight="true" outlineLevel="0" collapsed="false">
      <c r="A921" s="109" t="s">
        <v>41</v>
      </c>
      <c r="B921" s="110" t="n">
        <f aca="false">C921</f>
        <v>2</v>
      </c>
      <c r="C921" s="110" t="n">
        <v>2</v>
      </c>
      <c r="D921" s="52"/>
      <c r="E921" s="110"/>
      <c r="F921" s="110"/>
      <c r="G921" s="110"/>
      <c r="H921" s="90"/>
      <c r="I921" s="110"/>
    </row>
    <row r="922" customFormat="false" ht="23.25" hidden="false" customHeight="true" outlineLevel="0" collapsed="false">
      <c r="A922" s="109" t="s">
        <v>87</v>
      </c>
      <c r="B922" s="110" t="n">
        <f aca="false">C922</f>
        <v>1</v>
      </c>
      <c r="C922" s="110" t="n">
        <v>1</v>
      </c>
      <c r="D922" s="52"/>
      <c r="E922" s="110"/>
      <c r="F922" s="110"/>
      <c r="G922" s="110"/>
      <c r="H922" s="90"/>
      <c r="I922" s="110"/>
    </row>
    <row r="923" customFormat="false" ht="23.25" hidden="false" customHeight="true" outlineLevel="0" collapsed="false">
      <c r="A923" s="109" t="s">
        <v>83</v>
      </c>
      <c r="B923" s="110" t="n">
        <f aca="false">C923*1.19</f>
        <v>17.85</v>
      </c>
      <c r="C923" s="110" t="n">
        <v>15</v>
      </c>
      <c r="D923" s="52"/>
      <c r="E923" s="110"/>
      <c r="F923" s="110"/>
      <c r="G923" s="110"/>
      <c r="H923" s="90"/>
      <c r="I923" s="110"/>
    </row>
    <row r="924" customFormat="false" ht="23.25" hidden="false" customHeight="true" outlineLevel="0" collapsed="false">
      <c r="A924" s="109" t="s">
        <v>171</v>
      </c>
      <c r="B924" s="110" t="n">
        <f aca="false">C924*1.25</f>
        <v>37.5</v>
      </c>
      <c r="C924" s="110" t="n">
        <v>30</v>
      </c>
      <c r="D924" s="52"/>
      <c r="E924" s="110"/>
      <c r="F924" s="110"/>
      <c r="G924" s="110"/>
      <c r="H924" s="90"/>
      <c r="I924" s="110"/>
    </row>
    <row r="925" customFormat="false" ht="23.25" hidden="false" customHeight="true" outlineLevel="0" collapsed="false">
      <c r="A925" s="109" t="s">
        <v>69</v>
      </c>
      <c r="B925" s="110" t="n">
        <f aca="false">C925*1.33</f>
        <v>39.9</v>
      </c>
      <c r="C925" s="110" t="n">
        <v>30</v>
      </c>
      <c r="D925" s="52"/>
      <c r="E925" s="110"/>
      <c r="F925" s="110"/>
      <c r="G925" s="110"/>
      <c r="H925" s="90"/>
      <c r="I925" s="110"/>
    </row>
    <row r="926" customFormat="false" ht="23.25" hidden="false" customHeight="true" outlineLevel="0" collapsed="false">
      <c r="A926" s="179" t="s">
        <v>237</v>
      </c>
      <c r="B926" s="110" t="n">
        <f aca="false">C926</f>
        <v>5</v>
      </c>
      <c r="C926" s="110" t="n">
        <v>5</v>
      </c>
      <c r="D926" s="52"/>
      <c r="E926" s="110"/>
      <c r="F926" s="110"/>
      <c r="G926" s="110"/>
      <c r="H926" s="90"/>
      <c r="I926" s="110"/>
    </row>
    <row r="927" customFormat="false" ht="23.25" hidden="false" customHeight="true" outlineLevel="0" collapsed="false">
      <c r="A927" s="170" t="s">
        <v>134</v>
      </c>
      <c r="B927" s="170"/>
      <c r="C927" s="170"/>
      <c r="D927" s="130" t="s">
        <v>95</v>
      </c>
      <c r="E927" s="131" t="n">
        <v>4</v>
      </c>
      <c r="F927" s="131" t="n">
        <v>5.64</v>
      </c>
      <c r="G927" s="131" t="n">
        <v>22.4</v>
      </c>
      <c r="H927" s="88" t="n">
        <v>204.18</v>
      </c>
      <c r="I927" s="88" t="s">
        <v>135</v>
      </c>
    </row>
    <row r="928" customFormat="false" ht="23.25" hidden="false" customHeight="true" outlineLevel="0" collapsed="false">
      <c r="A928" s="109" t="s">
        <v>78</v>
      </c>
      <c r="B928" s="110" t="n">
        <f aca="false">C928*1.33</f>
        <v>203.49</v>
      </c>
      <c r="C928" s="110" t="n">
        <v>153</v>
      </c>
      <c r="D928" s="133"/>
      <c r="E928" s="110"/>
      <c r="F928" s="110"/>
      <c r="G928" s="110"/>
      <c r="H928" s="90"/>
      <c r="I928" s="110"/>
    </row>
    <row r="929" customFormat="false" ht="23.25" hidden="false" customHeight="true" outlineLevel="0" collapsed="false">
      <c r="A929" s="109" t="s">
        <v>79</v>
      </c>
      <c r="B929" s="110" t="n">
        <f aca="false">C929*1.43</f>
        <v>218.79</v>
      </c>
      <c r="C929" s="110" t="n">
        <v>153</v>
      </c>
      <c r="D929" s="133"/>
      <c r="E929" s="110"/>
      <c r="F929" s="110"/>
      <c r="G929" s="110"/>
      <c r="H929" s="90"/>
      <c r="I929" s="110"/>
    </row>
    <row r="930" customFormat="false" ht="23.25" hidden="false" customHeight="true" outlineLevel="0" collapsed="false">
      <c r="A930" s="109" t="s">
        <v>80</v>
      </c>
      <c r="B930" s="110" t="n">
        <f aca="false">C930*1.53</f>
        <v>234.09</v>
      </c>
      <c r="C930" s="110" t="n">
        <v>153</v>
      </c>
      <c r="D930" s="133"/>
      <c r="E930" s="110"/>
      <c r="F930" s="131"/>
      <c r="G930" s="131"/>
      <c r="H930" s="88"/>
      <c r="I930" s="110"/>
    </row>
    <row r="931" customFormat="false" ht="23.25" hidden="false" customHeight="true" outlineLevel="0" collapsed="false">
      <c r="A931" s="109" t="s">
        <v>81</v>
      </c>
      <c r="B931" s="110" t="n">
        <f aca="false">C931*1.67</f>
        <v>255.51</v>
      </c>
      <c r="C931" s="110" t="n">
        <v>153</v>
      </c>
      <c r="D931" s="133"/>
      <c r="E931" s="110"/>
      <c r="F931" s="131"/>
      <c r="G931" s="131"/>
      <c r="H931" s="88"/>
      <c r="I931" s="110"/>
    </row>
    <row r="932" customFormat="false" ht="23.25" hidden="false" customHeight="true" outlineLevel="0" collapsed="false">
      <c r="A932" s="51" t="s">
        <v>30</v>
      </c>
      <c r="B932" s="110" t="n">
        <f aca="false">C932*1.05</f>
        <v>28.35</v>
      </c>
      <c r="C932" s="110" t="n">
        <v>27</v>
      </c>
      <c r="D932" s="133"/>
      <c r="E932" s="110"/>
      <c r="F932" s="110"/>
      <c r="G932" s="110"/>
      <c r="H932" s="90"/>
      <c r="I932" s="110"/>
    </row>
    <row r="933" customFormat="false" ht="23.25" hidden="false" customHeight="true" outlineLevel="0" collapsed="false">
      <c r="A933" s="43" t="s">
        <v>19</v>
      </c>
      <c r="B933" s="110" t="n">
        <f aca="false">C933</f>
        <v>6</v>
      </c>
      <c r="C933" s="110" t="n">
        <v>6</v>
      </c>
      <c r="D933" s="56"/>
      <c r="E933" s="132"/>
      <c r="F933" s="132"/>
      <c r="G933" s="132"/>
      <c r="H933" s="88"/>
      <c r="I933" s="171"/>
    </row>
    <row r="934" customFormat="false" ht="23.25" hidden="false" customHeight="true" outlineLevel="0" collapsed="false">
      <c r="A934" s="25" t="s">
        <v>20</v>
      </c>
      <c r="B934" s="25"/>
      <c r="C934" s="25"/>
      <c r="D934" s="25"/>
      <c r="E934" s="25"/>
      <c r="F934" s="25"/>
      <c r="G934" s="25"/>
      <c r="H934" s="25"/>
      <c r="I934" s="25"/>
    </row>
    <row r="935" customFormat="false" ht="23.25" hidden="false" customHeight="true" outlineLevel="0" collapsed="false">
      <c r="A935" s="107" t="s">
        <v>391</v>
      </c>
      <c r="B935" s="107"/>
      <c r="C935" s="107"/>
      <c r="D935" s="53" t="n">
        <v>180</v>
      </c>
      <c r="E935" s="131" t="n">
        <v>3.91</v>
      </c>
      <c r="F935" s="131" t="n">
        <v>6.93</v>
      </c>
      <c r="G935" s="131" t="n">
        <v>20.26</v>
      </c>
      <c r="H935" s="88" t="n">
        <v>265.11</v>
      </c>
      <c r="I935" s="492" t="s">
        <v>392</v>
      </c>
    </row>
    <row r="936" customFormat="false" ht="23.25" hidden="false" customHeight="true" outlineLevel="0" collapsed="false">
      <c r="A936" s="199" t="s">
        <v>170</v>
      </c>
      <c r="B936" s="90" t="n">
        <f aca="false">C936</f>
        <v>63</v>
      </c>
      <c r="C936" s="90" t="n">
        <v>63</v>
      </c>
      <c r="D936" s="111"/>
      <c r="E936" s="116"/>
      <c r="F936" s="116"/>
      <c r="G936" s="116"/>
      <c r="H936" s="111"/>
      <c r="I936" s="493"/>
    </row>
    <row r="937" customFormat="false" ht="23.25" hidden="false" customHeight="true" outlineLevel="0" collapsed="false">
      <c r="A937" s="199" t="s">
        <v>19</v>
      </c>
      <c r="B937" s="90" t="n">
        <f aca="false">C937</f>
        <v>4.8</v>
      </c>
      <c r="C937" s="90" t="n">
        <v>4.8</v>
      </c>
      <c r="D937" s="111"/>
      <c r="E937" s="116"/>
      <c r="F937" s="116"/>
      <c r="G937" s="116"/>
      <c r="H937" s="111"/>
      <c r="I937" s="493"/>
    </row>
    <row r="938" customFormat="false" ht="23.25" hidden="false" customHeight="true" outlineLevel="0" collapsed="false">
      <c r="A938" s="59" t="s">
        <v>393</v>
      </c>
      <c r="B938" s="64"/>
      <c r="C938" s="138"/>
      <c r="D938" s="494" t="n">
        <v>30</v>
      </c>
      <c r="E938" s="138"/>
      <c r="F938" s="138"/>
      <c r="G938" s="64"/>
      <c r="H938" s="64"/>
      <c r="I938" s="138" t="s">
        <v>130</v>
      </c>
    </row>
    <row r="939" customFormat="false" ht="23.25" hidden="false" customHeight="true" outlineLevel="0" collapsed="false">
      <c r="A939" s="61" t="s">
        <v>132</v>
      </c>
      <c r="B939" s="62" t="n">
        <f aca="false">C939</f>
        <v>6</v>
      </c>
      <c r="C939" s="62" t="n">
        <v>6</v>
      </c>
      <c r="D939" s="495"/>
      <c r="E939" s="187"/>
      <c r="F939" s="187"/>
      <c r="G939" s="62"/>
      <c r="H939" s="64"/>
      <c r="I939" s="62"/>
    </row>
    <row r="940" customFormat="false" ht="23.25" hidden="false" customHeight="true" outlineLevel="0" collapsed="false">
      <c r="A940" s="61" t="s">
        <v>133</v>
      </c>
      <c r="B940" s="62" t="n">
        <f aca="false">C940</f>
        <v>1.5</v>
      </c>
      <c r="C940" s="62" t="n">
        <v>1.5</v>
      </c>
      <c r="D940" s="495"/>
      <c r="E940" s="187"/>
      <c r="F940" s="187"/>
      <c r="G940" s="62"/>
      <c r="H940" s="64"/>
      <c r="I940" s="62"/>
    </row>
    <row r="941" customFormat="false" ht="23.25" hidden="false" customHeight="true" outlineLevel="0" collapsed="false">
      <c r="A941" s="61" t="s">
        <v>29</v>
      </c>
      <c r="B941" s="62" t="n">
        <f aca="false">C941</f>
        <v>25.5</v>
      </c>
      <c r="C941" s="62" t="n">
        <v>25.5</v>
      </c>
      <c r="D941" s="495"/>
      <c r="E941" s="187"/>
      <c r="F941" s="187"/>
      <c r="G941" s="62"/>
      <c r="H941" s="64"/>
      <c r="I941" s="62"/>
    </row>
    <row r="942" customFormat="false" ht="23.25" hidden="false" customHeight="true" outlineLevel="0" collapsed="false">
      <c r="A942" s="61" t="s">
        <v>87</v>
      </c>
      <c r="B942" s="62" t="n">
        <f aca="false">C942</f>
        <v>0.2</v>
      </c>
      <c r="C942" s="62" t="n">
        <v>0.2</v>
      </c>
      <c r="D942" s="495"/>
      <c r="E942" s="187"/>
      <c r="F942" s="187"/>
      <c r="G942" s="62"/>
      <c r="H942" s="64"/>
      <c r="I942" s="62"/>
    </row>
    <row r="943" customFormat="false" ht="23.25" hidden="false" customHeight="true" outlineLevel="0" collapsed="false">
      <c r="A943" s="411" t="s">
        <v>321</v>
      </c>
      <c r="B943" s="411"/>
      <c r="C943" s="411"/>
      <c r="D943" s="213" t="n">
        <v>200</v>
      </c>
      <c r="E943" s="26" t="n">
        <v>0.01</v>
      </c>
      <c r="F943" s="26" t="n">
        <v>0</v>
      </c>
      <c r="G943" s="26" t="n">
        <v>9.98</v>
      </c>
      <c r="H943" s="26" t="n">
        <v>39.98</v>
      </c>
      <c r="I943" s="16" t="s">
        <v>342</v>
      </c>
    </row>
    <row r="944" customFormat="false" ht="23.25" hidden="false" customHeight="true" outlineLevel="0" collapsed="false">
      <c r="A944" s="61" t="s">
        <v>47</v>
      </c>
      <c r="B944" s="62" t="n">
        <f aca="false">C944</f>
        <v>1.5</v>
      </c>
      <c r="C944" s="62" t="n">
        <v>1.5</v>
      </c>
      <c r="D944" s="63"/>
      <c r="E944" s="62"/>
      <c r="F944" s="62"/>
      <c r="G944" s="62"/>
      <c r="H944" s="64"/>
      <c r="I944" s="62"/>
    </row>
    <row r="945" customFormat="false" ht="23.25" hidden="false" customHeight="true" outlineLevel="0" collapsed="false">
      <c r="A945" s="61" t="s">
        <v>49</v>
      </c>
      <c r="B945" s="62" t="n">
        <f aca="false">C945</f>
        <v>200</v>
      </c>
      <c r="C945" s="62" t="n">
        <v>200</v>
      </c>
      <c r="D945" s="63"/>
      <c r="E945" s="62"/>
      <c r="F945" s="62"/>
      <c r="G945" s="62"/>
      <c r="H945" s="64"/>
      <c r="I945" s="62"/>
    </row>
    <row r="946" customFormat="false" ht="23.25" hidden="false" customHeight="true" outlineLevel="0" collapsed="false">
      <c r="A946" s="65" t="s">
        <v>31</v>
      </c>
      <c r="B946" s="62" t="n">
        <f aca="false">C946</f>
        <v>9</v>
      </c>
      <c r="C946" s="62" t="n">
        <v>9</v>
      </c>
      <c r="D946" s="63"/>
      <c r="E946" s="62"/>
      <c r="F946" s="62"/>
      <c r="G946" s="62"/>
      <c r="H946" s="64"/>
      <c r="I946" s="62"/>
    </row>
    <row r="947" s="363" customFormat="true" ht="27.95" hidden="false" customHeight="true" outlineLevel="0" collapsed="false">
      <c r="A947" s="413" t="s">
        <v>56</v>
      </c>
      <c r="B947" s="413"/>
      <c r="C947" s="413"/>
      <c r="D947" s="15" t="s">
        <v>194</v>
      </c>
      <c r="E947" s="16" t="n">
        <v>1.79</v>
      </c>
      <c r="F947" s="82" t="n">
        <v>0.29</v>
      </c>
      <c r="G947" s="82" t="n">
        <v>23.5</v>
      </c>
      <c r="H947" s="26" t="n">
        <v>103.29</v>
      </c>
      <c r="I947" s="82"/>
    </row>
    <row r="948" customFormat="false" ht="27.75" hidden="false" customHeight="true" outlineLevel="0" collapsed="false">
      <c r="A948" s="83" t="s">
        <v>58</v>
      </c>
      <c r="B948" s="83"/>
      <c r="C948" s="83"/>
      <c r="D948" s="83"/>
      <c r="E948" s="84" t="n">
        <f aca="false">E947+E943+E927+E916+E898</f>
        <v>21.55</v>
      </c>
      <c r="F948" s="84" t="n">
        <f aca="false">F947+F943+F927+F916+F898</f>
        <v>22.41</v>
      </c>
      <c r="G948" s="84" t="n">
        <f aca="false">G947+G943+G927+G916+G898</f>
        <v>93.04</v>
      </c>
      <c r="H948" s="84" t="n">
        <f aca="false">H947+H943+H927+H916+H898</f>
        <v>674.74</v>
      </c>
      <c r="I948" s="84"/>
    </row>
    <row r="949" s="496" customFormat="true" ht="21.95" hidden="false" customHeight="true" outlineLevel="0" collapsed="false">
      <c r="A949" s="167" t="s">
        <v>331</v>
      </c>
      <c r="B949" s="6"/>
      <c r="C949" s="6"/>
      <c r="D949" s="426" t="n">
        <v>100</v>
      </c>
      <c r="E949" s="131" t="n">
        <v>0.48</v>
      </c>
      <c r="F949" s="131" t="n">
        <v>0.07</v>
      </c>
      <c r="G949" s="131" t="n">
        <v>1.22</v>
      </c>
      <c r="H949" s="88" t="n">
        <v>8.2</v>
      </c>
      <c r="I949" s="336" t="s">
        <v>332</v>
      </c>
    </row>
    <row r="950" s="496" customFormat="true" ht="21.95" hidden="false" customHeight="true" outlineLevel="0" collapsed="false">
      <c r="A950" s="95" t="s">
        <v>333</v>
      </c>
      <c r="B950" s="311" t="n">
        <f aca="false">C950*1.9</f>
        <v>190</v>
      </c>
      <c r="C950" s="311" t="n">
        <v>100</v>
      </c>
      <c r="D950" s="241"/>
      <c r="E950" s="9"/>
      <c r="F950" s="9"/>
      <c r="G950" s="9"/>
      <c r="H950" s="12"/>
      <c r="I950" s="6"/>
    </row>
    <row r="951" s="496" customFormat="true" ht="21.95" hidden="false" customHeight="true" outlineLevel="0" collapsed="false">
      <c r="A951" s="25" t="s">
        <v>20</v>
      </c>
      <c r="B951" s="25"/>
      <c r="C951" s="25"/>
      <c r="D951" s="25"/>
      <c r="E951" s="25"/>
      <c r="F951" s="25"/>
      <c r="G951" s="25"/>
      <c r="H951" s="25"/>
      <c r="I951" s="25"/>
    </row>
    <row r="952" s="496" customFormat="true" ht="21.95" hidden="false" customHeight="true" outlineLevel="0" collapsed="false">
      <c r="A952" s="180" t="s">
        <v>146</v>
      </c>
      <c r="B952" s="10"/>
      <c r="C952" s="10"/>
      <c r="D952" s="181" t="n">
        <v>100</v>
      </c>
      <c r="E952" s="9" t="n">
        <v>1.5</v>
      </c>
      <c r="F952" s="9" t="n">
        <v>0.3</v>
      </c>
      <c r="G952" s="9" t="n">
        <v>10.7</v>
      </c>
      <c r="H952" s="12" t="n">
        <v>36</v>
      </c>
      <c r="I952" s="131" t="n">
        <v>2011</v>
      </c>
    </row>
    <row r="953" s="496" customFormat="true" ht="21.95" hidden="false" customHeight="true" outlineLevel="0" collapsed="false">
      <c r="A953" s="54" t="s">
        <v>147</v>
      </c>
      <c r="B953" s="182" t="n">
        <f aca="false">C953*1.65</f>
        <v>165</v>
      </c>
      <c r="C953" s="182" t="n">
        <v>100</v>
      </c>
      <c r="D953" s="11"/>
      <c r="E953" s="9"/>
      <c r="F953" s="9"/>
      <c r="G953" s="9"/>
      <c r="H953" s="9"/>
      <c r="I953" s="131"/>
    </row>
    <row r="954" s="496" customFormat="true" ht="21.95" hidden="false" customHeight="true" outlineLevel="0" collapsed="false">
      <c r="A954" s="107" t="s">
        <v>394</v>
      </c>
      <c r="B954" s="107"/>
      <c r="C954" s="107"/>
      <c r="D954" s="118" t="s">
        <v>395</v>
      </c>
      <c r="E954" s="131" t="n">
        <v>2.66</v>
      </c>
      <c r="F954" s="131" t="n">
        <v>16</v>
      </c>
      <c r="G954" s="131" t="n">
        <v>22.36</v>
      </c>
      <c r="H954" s="88" t="n">
        <v>195</v>
      </c>
      <c r="I954" s="131" t="s">
        <v>396</v>
      </c>
    </row>
    <row r="955" s="496" customFormat="true" ht="21.95" hidden="false" customHeight="true" outlineLevel="0" collapsed="false">
      <c r="A955" s="199" t="s">
        <v>201</v>
      </c>
      <c r="B955" s="405" t="n">
        <f aca="false">C955*1.05</f>
        <v>25.2</v>
      </c>
      <c r="C955" s="90" t="n">
        <f aca="false">C957*1.6</f>
        <v>24</v>
      </c>
      <c r="D955" s="118"/>
      <c r="E955" s="131"/>
      <c r="F955" s="131"/>
      <c r="G955" s="131"/>
      <c r="H955" s="131"/>
      <c r="I955" s="131" t="s">
        <v>397</v>
      </c>
    </row>
    <row r="956" s="496" customFormat="true" ht="21.95" hidden="false" customHeight="true" outlineLevel="0" collapsed="false">
      <c r="A956" s="199" t="s">
        <v>157</v>
      </c>
      <c r="B956" s="90" t="n">
        <f aca="false">C956*1.07</f>
        <v>23.2725</v>
      </c>
      <c r="C956" s="90" t="n">
        <f aca="false">C957*1.45</f>
        <v>21.75</v>
      </c>
      <c r="D956" s="118"/>
      <c r="E956" s="131"/>
      <c r="F956" s="131"/>
      <c r="G956" s="131"/>
      <c r="H956" s="88"/>
      <c r="I956" s="131"/>
    </row>
    <row r="957" s="496" customFormat="true" ht="21.95" hidden="false" customHeight="true" outlineLevel="0" collapsed="false">
      <c r="A957" s="227" t="s">
        <v>158</v>
      </c>
      <c r="B957" s="203"/>
      <c r="C957" s="203" t="n">
        <v>15</v>
      </c>
      <c r="D957" s="118"/>
      <c r="E957" s="131"/>
      <c r="F957" s="131"/>
      <c r="G957" s="131"/>
      <c r="H957" s="88"/>
      <c r="I957" s="131"/>
    </row>
    <row r="958" s="496" customFormat="true" ht="21.95" hidden="false" customHeight="true" outlineLevel="0" collapsed="false">
      <c r="A958" s="199" t="s">
        <v>398</v>
      </c>
      <c r="B958" s="90" t="n">
        <f aca="false">C958*1.25</f>
        <v>75</v>
      </c>
      <c r="C958" s="90" t="n">
        <v>60</v>
      </c>
      <c r="D958" s="90"/>
      <c r="E958" s="111"/>
      <c r="F958" s="111"/>
      <c r="G958" s="111"/>
      <c r="H958" s="111"/>
      <c r="I958" s="34"/>
    </row>
    <row r="959" s="496" customFormat="true" ht="21.95" hidden="false" customHeight="true" outlineLevel="0" collapsed="false">
      <c r="A959" s="199" t="s">
        <v>69</v>
      </c>
      <c r="B959" s="110" t="n">
        <f aca="false">C959*1.33</f>
        <v>79.8</v>
      </c>
      <c r="C959" s="110" t="n">
        <v>60</v>
      </c>
      <c r="D959" s="90"/>
      <c r="E959" s="114"/>
      <c r="F959" s="117"/>
      <c r="G959" s="117"/>
      <c r="H959" s="111"/>
      <c r="I959" s="376"/>
    </row>
    <row r="960" s="496" customFormat="true" ht="21.95" hidden="false" customHeight="true" outlineLevel="0" collapsed="false">
      <c r="A960" s="122" t="s">
        <v>78</v>
      </c>
      <c r="B960" s="90" t="n">
        <f aca="false">C960*1.33</f>
        <v>53.2</v>
      </c>
      <c r="C960" s="90" t="n">
        <v>40</v>
      </c>
      <c r="D960" s="90"/>
      <c r="E960" s="111"/>
      <c r="F960" s="111"/>
      <c r="G960" s="111"/>
      <c r="H960" s="111"/>
      <c r="I960" s="34"/>
    </row>
    <row r="961" s="496" customFormat="true" ht="21.95" hidden="false" customHeight="true" outlineLevel="0" collapsed="false">
      <c r="A961" s="200" t="s">
        <v>79</v>
      </c>
      <c r="B961" s="110" t="n">
        <f aca="false">C961*1.43</f>
        <v>57.2</v>
      </c>
      <c r="C961" s="110" t="n">
        <f aca="false">C960</f>
        <v>40</v>
      </c>
      <c r="D961" s="90"/>
      <c r="E961" s="114"/>
      <c r="F961" s="117"/>
      <c r="G961" s="117"/>
      <c r="H961" s="111"/>
      <c r="I961" s="376"/>
    </row>
    <row r="962" s="496" customFormat="true" ht="21.95" hidden="false" customHeight="true" outlineLevel="0" collapsed="false">
      <c r="A962" s="200" t="s">
        <v>80</v>
      </c>
      <c r="B962" s="110" t="n">
        <f aca="false">C962*1.54</f>
        <v>61.6</v>
      </c>
      <c r="C962" s="110" t="n">
        <f aca="false">C960</f>
        <v>40</v>
      </c>
      <c r="D962" s="90"/>
      <c r="E962" s="114"/>
      <c r="F962" s="117"/>
      <c r="G962" s="117"/>
      <c r="H962" s="111"/>
      <c r="I962" s="376"/>
    </row>
    <row r="963" s="496" customFormat="true" ht="21.95" hidden="false" customHeight="true" outlineLevel="0" collapsed="false">
      <c r="A963" s="200" t="s">
        <v>160</v>
      </c>
      <c r="B963" s="110" t="n">
        <f aca="false">C963*1.67</f>
        <v>66.8</v>
      </c>
      <c r="C963" s="110" t="n">
        <f aca="false">C960</f>
        <v>40</v>
      </c>
      <c r="D963" s="90"/>
      <c r="E963" s="114"/>
      <c r="F963" s="117"/>
      <c r="G963" s="117"/>
      <c r="H963" s="111"/>
      <c r="I963" s="376"/>
    </row>
    <row r="964" s="496" customFormat="true" ht="21.95" hidden="false" customHeight="true" outlineLevel="0" collapsed="false">
      <c r="A964" s="199" t="s">
        <v>82</v>
      </c>
      <c r="B964" s="90" t="n">
        <f aca="false">C964*1.25</f>
        <v>12.5</v>
      </c>
      <c r="C964" s="90" t="n">
        <v>10</v>
      </c>
      <c r="D964" s="90"/>
      <c r="E964" s="111"/>
      <c r="F964" s="111"/>
      <c r="G964" s="111"/>
      <c r="H964" s="111"/>
      <c r="I964" s="34"/>
    </row>
    <row r="965" s="496" customFormat="true" ht="21.95" hidden="false" customHeight="true" outlineLevel="0" collapsed="false">
      <c r="A965" s="199" t="s">
        <v>69</v>
      </c>
      <c r="B965" s="110" t="n">
        <f aca="false">C965*1.33</f>
        <v>13.3</v>
      </c>
      <c r="C965" s="110" t="n">
        <f aca="false">C964</f>
        <v>10</v>
      </c>
      <c r="D965" s="90"/>
      <c r="E965" s="114"/>
      <c r="F965" s="117"/>
      <c r="G965" s="117"/>
      <c r="H965" s="111"/>
      <c r="I965" s="376"/>
    </row>
    <row r="966" s="496" customFormat="true" ht="21.95" hidden="false" customHeight="true" outlineLevel="0" collapsed="false">
      <c r="A966" s="199" t="s">
        <v>83</v>
      </c>
      <c r="B966" s="337" t="n">
        <f aca="false">C966*1.19</f>
        <v>9.52</v>
      </c>
      <c r="C966" s="90" t="n">
        <v>8</v>
      </c>
      <c r="D966" s="90"/>
      <c r="E966" s="111"/>
      <c r="F966" s="111"/>
      <c r="G966" s="111"/>
      <c r="H966" s="111"/>
      <c r="I966" s="34"/>
    </row>
    <row r="967" s="496" customFormat="true" ht="21.95" hidden="false" customHeight="true" outlineLevel="0" collapsed="false">
      <c r="A967" s="122" t="s">
        <v>341</v>
      </c>
      <c r="B967" s="90" t="n">
        <f aca="false">C967</f>
        <v>2</v>
      </c>
      <c r="C967" s="90" t="n">
        <v>2</v>
      </c>
      <c r="D967" s="90"/>
      <c r="E967" s="111"/>
      <c r="F967" s="111"/>
      <c r="G967" s="111"/>
      <c r="H967" s="111"/>
      <c r="I967" s="34"/>
    </row>
    <row r="968" s="496" customFormat="true" ht="21.95" hidden="false" customHeight="true" outlineLevel="0" collapsed="false">
      <c r="A968" s="199" t="s">
        <v>161</v>
      </c>
      <c r="B968" s="90" t="n">
        <f aca="false">C968</f>
        <v>5</v>
      </c>
      <c r="C968" s="90" t="n">
        <v>5</v>
      </c>
      <c r="D968" s="90"/>
      <c r="E968" s="111"/>
      <c r="F968" s="111"/>
      <c r="G968" s="111"/>
      <c r="H968" s="111"/>
      <c r="I968" s="34"/>
    </row>
    <row r="969" s="496" customFormat="true" ht="21.95" hidden="false" customHeight="true" outlineLevel="0" collapsed="false">
      <c r="A969" s="199" t="s">
        <v>162</v>
      </c>
      <c r="B969" s="90" t="n">
        <f aca="false">C969</f>
        <v>5</v>
      </c>
      <c r="C969" s="90" t="n">
        <v>5</v>
      </c>
      <c r="D969" s="90"/>
      <c r="E969" s="111"/>
      <c r="F969" s="111"/>
      <c r="G969" s="111"/>
      <c r="H969" s="111"/>
      <c r="I969" s="34"/>
    </row>
    <row r="970" s="496" customFormat="true" ht="21.95" hidden="false" customHeight="true" outlineLevel="0" collapsed="false">
      <c r="A970" s="199" t="s">
        <v>131</v>
      </c>
      <c r="B970" s="90" t="n">
        <f aca="false">C970</f>
        <v>3</v>
      </c>
      <c r="C970" s="90" t="n">
        <v>3</v>
      </c>
      <c r="D970" s="90"/>
      <c r="E970" s="50"/>
      <c r="F970" s="50"/>
      <c r="G970" s="50"/>
      <c r="H970" s="50"/>
      <c r="I970" s="34"/>
    </row>
    <row r="971" customFormat="false" ht="27.95" hidden="false" customHeight="true" outlineLevel="0" collapsed="false">
      <c r="A971" s="497" t="s">
        <v>399</v>
      </c>
      <c r="B971" s="498"/>
      <c r="C971" s="498"/>
      <c r="D971" s="499" t="n">
        <v>100</v>
      </c>
      <c r="E971" s="257" t="n">
        <v>11.19</v>
      </c>
      <c r="F971" s="257" t="n">
        <v>11.75</v>
      </c>
      <c r="G971" s="257" t="n">
        <v>3.06</v>
      </c>
      <c r="H971" s="257" t="n">
        <v>215.11</v>
      </c>
      <c r="I971" s="257" t="s">
        <v>400</v>
      </c>
    </row>
    <row r="972" customFormat="false" ht="22.5" hidden="false" customHeight="true" outlineLevel="0" collapsed="false">
      <c r="A972" s="199" t="s">
        <v>201</v>
      </c>
      <c r="B972" s="405" t="n">
        <f aca="false">C972*1.05</f>
        <v>84</v>
      </c>
      <c r="C972" s="90" t="n">
        <f aca="false">C975*1.6</f>
        <v>80</v>
      </c>
      <c r="D972" s="33"/>
      <c r="E972" s="88"/>
      <c r="F972" s="88"/>
      <c r="G972" s="88"/>
      <c r="H972" s="88"/>
      <c r="I972" s="131"/>
    </row>
    <row r="973" customFormat="false" ht="22.5" hidden="false" customHeight="true" outlineLevel="0" collapsed="false">
      <c r="A973" s="199" t="s">
        <v>168</v>
      </c>
      <c r="B973" s="90" t="n">
        <f aca="false">C973*1.1</f>
        <v>67.1</v>
      </c>
      <c r="C973" s="90" t="n">
        <f aca="false">C975*1.22</f>
        <v>61</v>
      </c>
      <c r="D973" s="33"/>
      <c r="E973" s="88"/>
      <c r="F973" s="88"/>
      <c r="G973" s="88"/>
      <c r="H973" s="88"/>
      <c r="I973" s="131"/>
    </row>
    <row r="974" customFormat="false" ht="22.5" hidden="false" customHeight="true" outlineLevel="0" collapsed="false">
      <c r="A974" s="199" t="s">
        <v>167</v>
      </c>
      <c r="B974" s="90" t="n">
        <f aca="false">C974*1.05</f>
        <v>73.5</v>
      </c>
      <c r="C974" s="90" t="n">
        <f aca="false">C975*1.4</f>
        <v>70</v>
      </c>
      <c r="D974" s="33"/>
      <c r="E974" s="88"/>
      <c r="F974" s="88"/>
      <c r="G974" s="88"/>
      <c r="H974" s="88"/>
      <c r="I974" s="131"/>
    </row>
    <row r="975" customFormat="false" ht="22.5" hidden="false" customHeight="true" outlineLevel="0" collapsed="false">
      <c r="A975" s="362" t="s">
        <v>169</v>
      </c>
      <c r="B975" s="88"/>
      <c r="C975" s="131" t="n">
        <v>50</v>
      </c>
      <c r="D975" s="33"/>
      <c r="E975" s="88"/>
      <c r="F975" s="88"/>
      <c r="G975" s="88"/>
      <c r="H975" s="88"/>
      <c r="I975" s="131"/>
    </row>
    <row r="976" customFormat="false" ht="22.5" hidden="false" customHeight="true" outlineLevel="0" collapsed="false">
      <c r="A976" s="54" t="s">
        <v>172</v>
      </c>
      <c r="B976" s="153" t="n">
        <f aca="false">C976</f>
        <v>5</v>
      </c>
      <c r="C976" s="153" t="n">
        <v>5</v>
      </c>
      <c r="D976" s="56"/>
      <c r="E976" s="88"/>
      <c r="F976" s="88"/>
      <c r="G976" s="88"/>
      <c r="H976" s="88"/>
      <c r="I976" s="131"/>
    </row>
    <row r="977" customFormat="false" ht="22.5" hidden="false" customHeight="true" outlineLevel="0" collapsed="false">
      <c r="A977" s="109" t="s">
        <v>83</v>
      </c>
      <c r="B977" s="110" t="n">
        <f aca="false">C977*1.19</f>
        <v>7.14</v>
      </c>
      <c r="C977" s="110" t="n">
        <v>6</v>
      </c>
      <c r="D977" s="56"/>
      <c r="E977" s="132"/>
      <c r="F977" s="132"/>
      <c r="G977" s="132"/>
      <c r="H977" s="88"/>
      <c r="I977" s="131"/>
    </row>
    <row r="978" customFormat="false" ht="22.5" hidden="false" customHeight="true" outlineLevel="0" collapsed="false">
      <c r="A978" s="54" t="s">
        <v>38</v>
      </c>
      <c r="B978" s="110" t="n">
        <f aca="false">C978</f>
        <v>2</v>
      </c>
      <c r="C978" s="110" t="n">
        <v>2</v>
      </c>
      <c r="D978" s="56"/>
      <c r="E978" s="88"/>
      <c r="F978" s="88"/>
      <c r="G978" s="88"/>
      <c r="H978" s="88"/>
      <c r="I978" s="131"/>
    </row>
    <row r="979" customFormat="false" ht="22.5" hidden="false" customHeight="true" outlineLevel="0" collapsed="false">
      <c r="A979" s="109" t="s">
        <v>41</v>
      </c>
      <c r="B979" s="110" t="n">
        <f aca="false">C979</f>
        <v>3</v>
      </c>
      <c r="C979" s="110" t="n">
        <v>3</v>
      </c>
      <c r="D979" s="56"/>
      <c r="E979" s="132"/>
      <c r="F979" s="132"/>
      <c r="G979" s="132"/>
      <c r="H979" s="88"/>
      <c r="I979" s="131"/>
    </row>
    <row r="980" customFormat="false" ht="22.5" hidden="false" customHeight="true" outlineLevel="0" collapsed="false">
      <c r="A980" s="109" t="s">
        <v>49</v>
      </c>
      <c r="B980" s="110" t="n">
        <f aca="false">C980</f>
        <v>50</v>
      </c>
      <c r="C980" s="110" t="n">
        <v>50</v>
      </c>
      <c r="D980" s="56"/>
      <c r="E980" s="132"/>
      <c r="F980" s="132"/>
      <c r="G980" s="132"/>
      <c r="H980" s="88"/>
      <c r="I980" s="131"/>
    </row>
    <row r="981" customFormat="false" ht="21.75" hidden="false" customHeight="true" outlineLevel="0" collapsed="false">
      <c r="A981" s="500" t="s">
        <v>241</v>
      </c>
      <c r="B981" s="501"/>
      <c r="C981" s="501"/>
      <c r="D981" s="248" t="n">
        <v>180</v>
      </c>
      <c r="E981" s="248" t="n">
        <v>3.6</v>
      </c>
      <c r="F981" s="248" t="n">
        <v>6.3</v>
      </c>
      <c r="G981" s="248" t="n">
        <v>17.8</v>
      </c>
      <c r="H981" s="248" t="n">
        <v>170</v>
      </c>
      <c r="I981" s="9" t="s">
        <v>362</v>
      </c>
    </row>
    <row r="982" customFormat="false" ht="22.5" hidden="false" customHeight="true" outlineLevel="0" collapsed="false">
      <c r="A982" s="502" t="s">
        <v>86</v>
      </c>
      <c r="B982" s="501" t="n">
        <f aca="false">C982*1.25</f>
        <v>193.75</v>
      </c>
      <c r="C982" s="501" t="n">
        <v>155</v>
      </c>
      <c r="D982" s="248"/>
      <c r="E982" s="249"/>
      <c r="F982" s="249"/>
      <c r="G982" s="249"/>
      <c r="H982" s="249"/>
      <c r="I982" s="9"/>
    </row>
    <row r="983" customFormat="false" ht="22.5" hidden="false" customHeight="true" outlineLevel="0" collapsed="false">
      <c r="A983" s="112" t="s">
        <v>82</v>
      </c>
      <c r="B983" s="52" t="n">
        <f aca="false">C983*1.25</f>
        <v>22.5</v>
      </c>
      <c r="C983" s="52" t="n">
        <v>18</v>
      </c>
      <c r="D983" s="248"/>
      <c r="E983" s="249"/>
      <c r="F983" s="249"/>
      <c r="G983" s="249"/>
      <c r="H983" s="249"/>
      <c r="I983" s="9"/>
    </row>
    <row r="984" customFormat="false" ht="22.5" hidden="false" customHeight="true" outlineLevel="0" collapsed="false">
      <c r="A984" s="165" t="s">
        <v>205</v>
      </c>
      <c r="B984" s="52" t="n">
        <f aca="false">C984*1.33</f>
        <v>23.94</v>
      </c>
      <c r="C984" s="52" t="n">
        <v>18</v>
      </c>
      <c r="D984" s="248"/>
      <c r="E984" s="249"/>
      <c r="F984" s="249"/>
      <c r="G984" s="249"/>
      <c r="H984" s="249"/>
      <c r="I984" s="9"/>
    </row>
    <row r="985" customFormat="false" ht="22.5" hidden="false" customHeight="true" outlineLevel="0" collapsed="false">
      <c r="A985" s="112" t="s">
        <v>83</v>
      </c>
      <c r="B985" s="501" t="n">
        <f aca="false">C985*1.19</f>
        <v>10.71</v>
      </c>
      <c r="C985" s="501" t="n">
        <v>9</v>
      </c>
      <c r="D985" s="248"/>
      <c r="E985" s="249"/>
      <c r="F985" s="249"/>
      <c r="G985" s="249"/>
      <c r="H985" s="249"/>
      <c r="I985" s="12"/>
    </row>
    <row r="986" customFormat="false" ht="22.5" hidden="false" customHeight="true" outlineLevel="0" collapsed="false">
      <c r="A986" s="503" t="s">
        <v>243</v>
      </c>
      <c r="B986" s="501" t="n">
        <f aca="false">C986</f>
        <v>2.3</v>
      </c>
      <c r="C986" s="501" t="n">
        <v>2.3</v>
      </c>
      <c r="D986" s="248"/>
      <c r="E986" s="249"/>
      <c r="F986" s="249"/>
      <c r="G986" s="249"/>
      <c r="H986" s="249"/>
      <c r="I986" s="12"/>
    </row>
    <row r="987" customFormat="false" ht="22.5" hidden="false" customHeight="true" outlineLevel="0" collapsed="false">
      <c r="A987" s="504" t="s">
        <v>49</v>
      </c>
      <c r="B987" s="501" t="n">
        <f aca="false">C987</f>
        <v>12</v>
      </c>
      <c r="C987" s="501" t="n">
        <v>12</v>
      </c>
      <c r="D987" s="248"/>
      <c r="E987" s="249"/>
      <c r="F987" s="249"/>
      <c r="G987" s="249"/>
      <c r="H987" s="249"/>
      <c r="I987" s="12"/>
    </row>
    <row r="988" customFormat="false" ht="22.5" hidden="false" customHeight="true" outlineLevel="0" collapsed="false">
      <c r="A988" s="504" t="s">
        <v>85</v>
      </c>
      <c r="B988" s="501" t="n">
        <v>0.01</v>
      </c>
      <c r="C988" s="501" t="n">
        <v>0.01</v>
      </c>
      <c r="D988" s="248"/>
      <c r="E988" s="249"/>
      <c r="F988" s="249"/>
      <c r="G988" s="249"/>
      <c r="H988" s="249"/>
      <c r="I988" s="12"/>
    </row>
    <row r="989" customFormat="false" ht="22.5" hidden="false" customHeight="true" outlineLevel="0" collapsed="false">
      <c r="A989" s="505" t="s">
        <v>41</v>
      </c>
      <c r="B989" s="326" t="n">
        <f aca="false">C989</f>
        <v>8</v>
      </c>
      <c r="C989" s="326" t="n">
        <v>8</v>
      </c>
      <c r="D989" s="248"/>
      <c r="E989" s="249"/>
      <c r="F989" s="249"/>
      <c r="G989" s="249"/>
      <c r="H989" s="249"/>
      <c r="I989" s="12"/>
    </row>
    <row r="990" customFormat="false" ht="22.5" hidden="false" customHeight="true" outlineLevel="0" collapsed="false">
      <c r="A990" s="506"/>
      <c r="B990" s="507"/>
      <c r="C990" s="507"/>
      <c r="D990" s="508"/>
      <c r="E990" s="96"/>
      <c r="F990" s="96"/>
      <c r="G990" s="96"/>
      <c r="H990" s="96"/>
      <c r="I990" s="12"/>
    </row>
    <row r="991" customFormat="false" ht="21.95" hidden="false" customHeight="true" outlineLevel="0" collapsed="false">
      <c r="A991" s="25" t="s">
        <v>20</v>
      </c>
      <c r="B991" s="25"/>
      <c r="C991" s="25"/>
      <c r="D991" s="25"/>
      <c r="E991" s="25"/>
      <c r="F991" s="25"/>
      <c r="G991" s="25"/>
      <c r="H991" s="25"/>
      <c r="I991" s="25"/>
    </row>
    <row r="992" customFormat="false" ht="21.95" hidden="false" customHeight="true" outlineLevel="0" collapsed="false">
      <c r="A992" s="167" t="s">
        <v>238</v>
      </c>
      <c r="B992" s="167"/>
      <c r="C992" s="167"/>
      <c r="D992" s="168" t="n">
        <v>180</v>
      </c>
      <c r="E992" s="88" t="n">
        <v>9.36</v>
      </c>
      <c r="F992" s="88" t="n">
        <v>2.74</v>
      </c>
      <c r="G992" s="88" t="n">
        <v>44.5</v>
      </c>
      <c r="H992" s="88" t="n">
        <v>211</v>
      </c>
      <c r="I992" s="88" t="s">
        <v>239</v>
      </c>
    </row>
    <row r="993" customFormat="false" ht="21.95" hidden="false" customHeight="true" outlineLevel="0" collapsed="false">
      <c r="A993" s="54" t="s">
        <v>240</v>
      </c>
      <c r="B993" s="153" t="n">
        <f aca="false">C993</f>
        <v>60</v>
      </c>
      <c r="C993" s="153" t="n">
        <v>60</v>
      </c>
      <c r="D993" s="178"/>
      <c r="E993" s="9"/>
      <c r="F993" s="9"/>
      <c r="G993" s="9"/>
      <c r="H993" s="12"/>
      <c r="I993" s="9"/>
    </row>
    <row r="994" customFormat="false" ht="21.95" hidden="false" customHeight="true" outlineLevel="0" collapsed="false">
      <c r="A994" s="54" t="s">
        <v>87</v>
      </c>
      <c r="B994" s="153" t="n">
        <f aca="false">C994</f>
        <v>1.2</v>
      </c>
      <c r="C994" s="153" t="n">
        <v>1.2</v>
      </c>
      <c r="D994" s="178"/>
      <c r="E994" s="9"/>
      <c r="F994" s="9"/>
      <c r="G994" s="153"/>
      <c r="H994" s="96"/>
      <c r="I994" s="9"/>
    </row>
    <row r="995" customFormat="false" ht="21.95" hidden="false" customHeight="true" outlineLevel="0" collapsed="false">
      <c r="A995" s="54" t="s">
        <v>49</v>
      </c>
      <c r="B995" s="153" t="n">
        <f aca="false">C995</f>
        <v>189</v>
      </c>
      <c r="C995" s="153" t="n">
        <v>189</v>
      </c>
      <c r="D995" s="178"/>
      <c r="E995" s="9"/>
      <c r="F995" s="9"/>
      <c r="G995" s="153"/>
      <c r="H995" s="96"/>
      <c r="I995" s="9"/>
    </row>
    <row r="996" customFormat="false" ht="30" hidden="false" customHeight="true" outlineLevel="0" collapsed="false">
      <c r="A996" s="43" t="s">
        <v>19</v>
      </c>
      <c r="B996" s="153" t="n">
        <f aca="false">C996</f>
        <v>6</v>
      </c>
      <c r="C996" s="153" t="n">
        <v>6</v>
      </c>
      <c r="D996" s="178"/>
      <c r="E996" s="9"/>
      <c r="F996" s="9"/>
      <c r="G996" s="153"/>
      <c r="H996" s="96"/>
      <c r="I996" s="9"/>
    </row>
    <row r="997" customFormat="false" ht="30" hidden="false" customHeight="true" outlineLevel="0" collapsed="false">
      <c r="A997" s="509" t="s">
        <v>300</v>
      </c>
      <c r="B997" s="509"/>
      <c r="C997" s="509"/>
      <c r="D997" s="383" t="n">
        <v>200</v>
      </c>
      <c r="E997" s="384" t="s">
        <v>301</v>
      </c>
      <c r="F997" s="384" t="s">
        <v>301</v>
      </c>
      <c r="G997" s="384" t="n">
        <v>23</v>
      </c>
      <c r="H997" s="384" t="n">
        <v>80</v>
      </c>
      <c r="I997" s="6" t="s">
        <v>302</v>
      </c>
    </row>
    <row r="998" customFormat="false" ht="21.95" hidden="false" customHeight="true" outlineLevel="0" collapsed="false">
      <c r="A998" s="35" t="s">
        <v>401</v>
      </c>
      <c r="B998" s="153" t="n">
        <f aca="false">C998</f>
        <v>20</v>
      </c>
      <c r="C998" s="153" t="n">
        <v>20</v>
      </c>
      <c r="D998" s="160"/>
      <c r="E998" s="153"/>
      <c r="F998" s="153"/>
      <c r="G998" s="153"/>
      <c r="H998" s="96"/>
      <c r="I998" s="9"/>
    </row>
    <row r="999" customFormat="false" ht="21.95" hidden="false" customHeight="true" outlineLevel="0" collapsed="false">
      <c r="A999" s="35" t="s">
        <v>304</v>
      </c>
      <c r="B999" s="153" t="n">
        <f aca="false">C999</f>
        <v>200</v>
      </c>
      <c r="C999" s="153" t="n">
        <v>200</v>
      </c>
      <c r="D999" s="160"/>
      <c r="E999" s="153"/>
      <c r="F999" s="153"/>
      <c r="G999" s="153"/>
      <c r="H999" s="96"/>
      <c r="I999" s="9"/>
    </row>
    <row r="1000" customFormat="false" ht="21.95" hidden="false" customHeight="true" outlineLevel="0" collapsed="false">
      <c r="A1000" s="25" t="s">
        <v>20</v>
      </c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21.95" hidden="false" customHeight="true" outlineLevel="0" collapsed="false">
      <c r="A1001" s="170" t="s">
        <v>139</v>
      </c>
      <c r="B1001" s="170"/>
      <c r="C1001" s="170"/>
      <c r="D1001" s="137" t="n">
        <v>200</v>
      </c>
      <c r="E1001" s="9" t="n">
        <v>0.6</v>
      </c>
      <c r="F1001" s="9" t="n">
        <v>0.08</v>
      </c>
      <c r="G1001" s="9" t="n">
        <v>21.52</v>
      </c>
      <c r="H1001" s="12" t="n">
        <v>90.7</v>
      </c>
      <c r="I1001" s="17" t="s">
        <v>140</v>
      </c>
    </row>
    <row r="1002" customFormat="false" ht="21.95" hidden="false" customHeight="true" outlineLevel="0" collapsed="false">
      <c r="A1002" s="109" t="s">
        <v>141</v>
      </c>
      <c r="B1002" s="110" t="n">
        <f aca="false">C1002</f>
        <v>19</v>
      </c>
      <c r="C1002" s="110" t="n">
        <v>19</v>
      </c>
      <c r="D1002" s="178"/>
      <c r="E1002" s="9"/>
      <c r="F1002" s="9"/>
      <c r="G1002" s="9"/>
      <c r="H1002" s="12"/>
      <c r="I1002" s="62"/>
    </row>
    <row r="1003" customFormat="false" ht="21.95" hidden="false" customHeight="true" outlineLevel="0" collapsed="false">
      <c r="A1003" s="109" t="s">
        <v>31</v>
      </c>
      <c r="B1003" s="110" t="n">
        <f aca="false">C1003</f>
        <v>10</v>
      </c>
      <c r="C1003" s="110" t="n">
        <v>10</v>
      </c>
      <c r="D1003" s="178"/>
      <c r="E1003" s="9"/>
      <c r="F1003" s="9"/>
      <c r="G1003" s="9"/>
      <c r="H1003" s="12"/>
      <c r="I1003" s="62"/>
    </row>
    <row r="1004" customFormat="false" ht="21.95" hidden="false" customHeight="true" outlineLevel="0" collapsed="false">
      <c r="A1004" s="109" t="s">
        <v>49</v>
      </c>
      <c r="B1004" s="110" t="n">
        <f aca="false">C1004</f>
        <v>185</v>
      </c>
      <c r="C1004" s="110" t="n">
        <v>185</v>
      </c>
      <c r="D1004" s="178"/>
      <c r="E1004" s="9"/>
      <c r="F1004" s="9"/>
      <c r="G1004" s="9"/>
      <c r="H1004" s="12"/>
      <c r="I1004" s="62"/>
    </row>
    <row r="1005" customFormat="false" ht="21.95" hidden="false" customHeight="true" outlineLevel="0" collapsed="false">
      <c r="A1005" s="102" t="s">
        <v>56</v>
      </c>
      <c r="B1005" s="102"/>
      <c r="C1005" s="102"/>
      <c r="D1005" s="121" t="n">
        <v>50</v>
      </c>
      <c r="E1005" s="131" t="n">
        <f aca="false">(6.6/100)*D1005</f>
        <v>3.3</v>
      </c>
      <c r="F1005" s="56" t="n">
        <f aca="false">(1.2/100)*D1005</f>
        <v>0.6</v>
      </c>
      <c r="G1005" s="56" t="n">
        <f aca="false">(34.2/100)*D1005</f>
        <v>17.1</v>
      </c>
      <c r="H1005" s="33" t="n">
        <f aca="false">(172/100)*D1005</f>
        <v>86</v>
      </c>
      <c r="I1005" s="88"/>
    </row>
    <row r="1006" customFormat="false" ht="27.95" hidden="false" customHeight="true" outlineLevel="0" collapsed="false">
      <c r="A1006" s="141" t="s">
        <v>102</v>
      </c>
      <c r="B1006" s="141"/>
      <c r="C1006" s="141"/>
      <c r="D1006" s="142" t="s">
        <v>145</v>
      </c>
      <c r="E1006" s="88" t="n">
        <f aca="false">(8.1/100)*D1006</f>
        <v>3.24</v>
      </c>
      <c r="F1006" s="88" t="n">
        <f aca="false">(1/100)*D1006</f>
        <v>0.4</v>
      </c>
      <c r="G1006" s="88" t="n">
        <f aca="false">(48.8/100)*D1006</f>
        <v>19.52</v>
      </c>
      <c r="H1006" s="88" t="n">
        <f aca="false">(194/100)*D1006</f>
        <v>77.6</v>
      </c>
      <c r="I1006" s="88"/>
    </row>
    <row r="1007" customFormat="false" ht="27.95" hidden="false" customHeight="true" outlineLevel="0" collapsed="false">
      <c r="A1007" s="214" t="s">
        <v>58</v>
      </c>
      <c r="B1007" s="214"/>
      <c r="C1007" s="214"/>
      <c r="D1007" s="214"/>
      <c r="E1007" s="215" t="n">
        <f aca="false">E1006+E1005+E1001+E991+E971+E954+E949+E992</f>
        <v>30.83</v>
      </c>
      <c r="F1007" s="215" t="n">
        <f aca="false">F1006+F1005+F1001+F991+F971+F954+F949+F992</f>
        <v>31.64</v>
      </c>
      <c r="G1007" s="215" t="n">
        <f aca="false">G1006+G1005+G1001+G991+G971+G954+G949+G992</f>
        <v>129.28</v>
      </c>
      <c r="H1007" s="215" t="n">
        <f aca="false">H1006+H1005+H1001+H991+H971+H954+H952+H992</f>
        <v>911.41</v>
      </c>
      <c r="I1007" s="216"/>
    </row>
    <row r="1008" s="513" customFormat="true" ht="27.95" hidden="false" customHeight="true" outlineLevel="0" collapsed="false">
      <c r="A1008" s="510" t="s">
        <v>104</v>
      </c>
      <c r="B1008" s="510"/>
      <c r="C1008" s="510"/>
      <c r="D1008" s="510"/>
      <c r="E1008" s="511" t="n">
        <f aca="false">E1007+E948</f>
        <v>52.38</v>
      </c>
      <c r="F1008" s="511" t="n">
        <f aca="false">F1007+F948</f>
        <v>54.05</v>
      </c>
      <c r="G1008" s="511" t="n">
        <f aca="false">G1007+G948</f>
        <v>222.32</v>
      </c>
      <c r="H1008" s="511" t="n">
        <f aca="false">H1007+H948</f>
        <v>1586.15</v>
      </c>
      <c r="I1008" s="512"/>
    </row>
    <row r="1009" customFormat="false" ht="27.95" hidden="false" customHeight="true" outlineLevel="0" collapsed="false">
      <c r="A1009" s="217" t="s">
        <v>402</v>
      </c>
      <c r="B1009" s="217"/>
      <c r="C1009" s="217"/>
      <c r="D1009" s="217"/>
      <c r="E1009" s="217"/>
      <c r="F1009" s="217"/>
      <c r="G1009" s="217"/>
      <c r="H1009" s="217"/>
      <c r="I1009" s="217"/>
    </row>
    <row r="1010" customFormat="false" ht="27.95" hidden="false" customHeight="true" outlineLevel="0" collapsed="false">
      <c r="A1010" s="9" t="s">
        <v>4</v>
      </c>
      <c r="B1010" s="10" t="s">
        <v>5</v>
      </c>
      <c r="C1010" s="10" t="s">
        <v>6</v>
      </c>
      <c r="D1010" s="9" t="s">
        <v>7</v>
      </c>
      <c r="E1010" s="9"/>
      <c r="F1010" s="9"/>
      <c r="G1010" s="9"/>
      <c r="H1010" s="9"/>
      <c r="I1010" s="514"/>
    </row>
    <row r="1011" customFormat="false" ht="27.95" hidden="false" customHeight="true" outlineLevel="0" collapsed="false">
      <c r="A1011" s="9"/>
      <c r="B1011" s="10"/>
      <c r="C1011" s="10"/>
      <c r="D1011" s="11" t="s">
        <v>8</v>
      </c>
      <c r="E1011" s="9" t="s">
        <v>9</v>
      </c>
      <c r="F1011" s="9" t="s">
        <v>10</v>
      </c>
      <c r="G1011" s="9" t="s">
        <v>11</v>
      </c>
      <c r="H1011" s="12" t="s">
        <v>12</v>
      </c>
      <c r="I1011" s="353"/>
    </row>
    <row r="1012" customFormat="false" ht="21.95" hidden="false" customHeight="true" outlineLevel="0" collapsed="false">
      <c r="A1012" s="9"/>
      <c r="B1012" s="10"/>
      <c r="C1012" s="10"/>
      <c r="D1012" s="11"/>
      <c r="E1012" s="9"/>
      <c r="F1012" s="9"/>
      <c r="G1012" s="9"/>
      <c r="H1012" s="12"/>
      <c r="I1012" s="353"/>
    </row>
    <row r="1013" customFormat="false" ht="36" hidden="false" customHeight="true" outlineLevel="0" collapsed="false">
      <c r="A1013" s="304" t="s">
        <v>311</v>
      </c>
      <c r="B1013" s="305"/>
      <c r="C1013" s="305"/>
      <c r="D1013" s="232" t="n">
        <v>100</v>
      </c>
      <c r="E1013" s="306" t="n">
        <v>1.65</v>
      </c>
      <c r="F1013" s="306" t="n">
        <v>5</v>
      </c>
      <c r="G1013" s="306" t="n">
        <v>12.46</v>
      </c>
      <c r="H1013" s="306" t="n">
        <v>91.8</v>
      </c>
      <c r="I1013" s="88" t="s">
        <v>218</v>
      </c>
    </row>
    <row r="1014" customFormat="false" ht="16.5" hidden="false" customHeight="true" outlineLevel="0" collapsed="false">
      <c r="A1014" s="43" t="s">
        <v>150</v>
      </c>
      <c r="B1014" s="188" t="n">
        <f aca="false">C1014*1.25</f>
        <v>100</v>
      </c>
      <c r="C1014" s="188" t="n">
        <v>80</v>
      </c>
      <c r="D1014" s="307"/>
      <c r="E1014" s="190"/>
      <c r="F1014" s="190"/>
      <c r="G1014" s="190"/>
      <c r="H1014" s="190"/>
      <c r="I1014" s="90"/>
    </row>
    <row r="1015" customFormat="false" ht="19.5" hidden="false" customHeight="true" outlineLevel="0" collapsed="false">
      <c r="A1015" s="39" t="s">
        <v>82</v>
      </c>
      <c r="B1015" s="90" t="n">
        <f aca="false">C1015*1.25</f>
        <v>12.5</v>
      </c>
      <c r="C1015" s="90" t="n">
        <v>10</v>
      </c>
      <c r="D1015" s="307"/>
      <c r="E1015" s="190"/>
      <c r="F1015" s="190"/>
      <c r="G1015" s="190"/>
      <c r="H1015" s="190"/>
      <c r="I1015" s="90"/>
    </row>
    <row r="1016" customFormat="false" ht="15" hidden="false" customHeight="true" outlineLevel="0" collapsed="false">
      <c r="A1016" s="39" t="s">
        <v>69</v>
      </c>
      <c r="B1016" s="90" t="n">
        <f aca="false">C1016*1.33</f>
        <v>13.3</v>
      </c>
      <c r="C1016" s="90" t="n">
        <v>10</v>
      </c>
      <c r="D1016" s="307"/>
      <c r="E1016" s="190"/>
      <c r="F1016" s="190"/>
      <c r="G1016" s="190"/>
      <c r="H1016" s="190"/>
      <c r="I1016" s="90"/>
    </row>
    <row r="1017" customFormat="false" ht="26.25" hidden="false" customHeight="true" outlineLevel="0" collapsed="false">
      <c r="A1017" s="39" t="s">
        <v>151</v>
      </c>
      <c r="B1017" s="90" t="n">
        <v>0.15</v>
      </c>
      <c r="C1017" s="90" t="n">
        <v>0.25</v>
      </c>
      <c r="D1017" s="307"/>
      <c r="E1017" s="190"/>
      <c r="F1017" s="190"/>
      <c r="G1017" s="190"/>
      <c r="H1017" s="190"/>
      <c r="I1017" s="90"/>
    </row>
    <row r="1018" customFormat="false" ht="20.25" hidden="false" customHeight="true" outlineLevel="0" collapsed="false">
      <c r="A1018" s="39" t="s">
        <v>29</v>
      </c>
      <c r="B1018" s="193" t="n">
        <v>2</v>
      </c>
      <c r="C1018" s="193" t="n">
        <v>3</v>
      </c>
      <c r="D1018" s="307"/>
      <c r="E1018" s="190"/>
      <c r="F1018" s="190"/>
      <c r="G1018" s="190"/>
      <c r="H1018" s="190"/>
      <c r="I1018" s="90"/>
    </row>
    <row r="1019" customFormat="false" ht="23.25" hidden="false" customHeight="true" outlineLevel="0" collapsed="false">
      <c r="A1019" s="194" t="s">
        <v>31</v>
      </c>
      <c r="B1019" s="193" t="n">
        <f aca="false">C1019</f>
        <v>5</v>
      </c>
      <c r="C1019" s="193" t="n">
        <v>5</v>
      </c>
      <c r="D1019" s="307"/>
      <c r="E1019" s="190"/>
      <c r="F1019" s="190"/>
      <c r="G1019" s="190"/>
      <c r="H1019" s="190"/>
      <c r="I1019" s="88"/>
    </row>
    <row r="1020" customFormat="false" ht="23.25" hidden="false" customHeight="true" outlineLevel="0" collapsed="false">
      <c r="A1020" s="194" t="s">
        <v>65</v>
      </c>
      <c r="B1020" s="193" t="n">
        <f aca="false">C1020*1.35</f>
        <v>2.16</v>
      </c>
      <c r="C1020" s="193" t="n">
        <v>1.6</v>
      </c>
      <c r="D1020" s="307"/>
      <c r="E1020" s="190"/>
      <c r="F1020" s="190"/>
      <c r="G1020" s="190"/>
      <c r="H1020" s="190"/>
      <c r="I1020" s="88"/>
    </row>
    <row r="1021" customFormat="false" ht="18.75" hidden="false" customHeight="true" outlineLevel="0" collapsed="false">
      <c r="A1021" s="194" t="s">
        <v>41</v>
      </c>
      <c r="B1021" s="193" t="n">
        <f aca="false">C1021</f>
        <v>5</v>
      </c>
      <c r="C1021" s="193" t="n">
        <v>5</v>
      </c>
      <c r="D1021" s="307"/>
      <c r="E1021" s="190"/>
      <c r="F1021" s="190"/>
      <c r="G1021" s="190"/>
      <c r="H1021" s="190"/>
      <c r="I1021" s="88"/>
    </row>
    <row r="1022" customFormat="false" ht="18.75" hidden="false" customHeight="true" outlineLevel="0" collapsed="false">
      <c r="A1022" s="109" t="s">
        <v>29</v>
      </c>
      <c r="B1022" s="110" t="n">
        <f aca="false">C1022</f>
        <v>3.3</v>
      </c>
      <c r="C1022" s="110" t="n">
        <v>3.3</v>
      </c>
      <c r="D1022" s="130"/>
      <c r="E1022" s="131"/>
      <c r="F1022" s="131"/>
      <c r="G1022" s="131"/>
      <c r="H1022" s="88"/>
      <c r="I1022" s="88"/>
    </row>
    <row r="1023" customFormat="false" ht="13.5" hidden="false" customHeight="true" outlineLevel="0" collapsed="false">
      <c r="A1023" s="25" t="s">
        <v>20</v>
      </c>
      <c r="B1023" s="25"/>
      <c r="C1023" s="25"/>
      <c r="D1023" s="25"/>
      <c r="E1023" s="25"/>
      <c r="F1023" s="25"/>
      <c r="G1023" s="25"/>
      <c r="H1023" s="25"/>
      <c r="I1023" s="25"/>
    </row>
    <row r="1024" customFormat="false" ht="34.5" hidden="false" customHeight="true" outlineLevel="0" collapsed="false">
      <c r="A1024" s="515" t="s">
        <v>403</v>
      </c>
      <c r="B1024" s="447" t="n">
        <f aca="false">C1024*1.9</f>
        <v>190</v>
      </c>
      <c r="C1024" s="73" t="n">
        <v>100</v>
      </c>
      <c r="D1024" s="67" t="n">
        <v>100</v>
      </c>
      <c r="E1024" s="16" t="n">
        <v>0.83</v>
      </c>
      <c r="F1024" s="16" t="n">
        <v>0.16</v>
      </c>
      <c r="G1024" s="16" t="n">
        <v>1.66</v>
      </c>
      <c r="H1024" s="16" t="n">
        <v>10.66</v>
      </c>
      <c r="I1024" s="516" t="s">
        <v>404</v>
      </c>
    </row>
    <row r="1025" customFormat="false" ht="13.5" hidden="false" customHeight="true" outlineLevel="0" collapsed="false">
      <c r="A1025" s="517"/>
      <c r="B1025" s="518"/>
      <c r="C1025" s="518"/>
      <c r="D1025" s="519"/>
      <c r="E1025" s="259"/>
      <c r="F1025" s="259"/>
      <c r="G1025" s="259"/>
      <c r="H1025" s="260"/>
      <c r="I1025" s="23"/>
    </row>
    <row r="1026" customFormat="false" ht="13.5" hidden="false" customHeight="true" outlineLevel="0" collapsed="false">
      <c r="A1026" s="520"/>
      <c r="B1026" s="521"/>
      <c r="C1026" s="521"/>
      <c r="D1026" s="258"/>
      <c r="E1026" s="259"/>
      <c r="F1026" s="259"/>
      <c r="G1026" s="259"/>
      <c r="H1026" s="260"/>
      <c r="I1026" s="23"/>
    </row>
    <row r="1027" customFormat="false" ht="13.5" hidden="false" customHeight="true" outlineLevel="0" collapsed="false">
      <c r="A1027" s="25" t="s">
        <v>20</v>
      </c>
      <c r="B1027" s="25"/>
      <c r="C1027" s="25"/>
      <c r="D1027" s="25"/>
      <c r="E1027" s="25"/>
      <c r="F1027" s="25"/>
      <c r="G1027" s="25"/>
      <c r="H1027" s="25"/>
      <c r="I1027" s="25"/>
    </row>
    <row r="1028" customFormat="false" ht="19.5" hidden="false" customHeight="true" outlineLevel="0" collapsed="false">
      <c r="A1028" s="253" t="s">
        <v>195</v>
      </c>
      <c r="B1028" s="254"/>
      <c r="C1028" s="254"/>
      <c r="D1028" s="196" t="n">
        <v>100</v>
      </c>
      <c r="E1028" s="88" t="n">
        <v>5.28</v>
      </c>
      <c r="F1028" s="88" t="n">
        <v>4.84</v>
      </c>
      <c r="G1028" s="88" t="n">
        <v>5.3</v>
      </c>
      <c r="H1028" s="88" t="n">
        <v>65.12</v>
      </c>
      <c r="I1028" s="98"/>
    </row>
    <row r="1029" customFormat="false" ht="23.25" hidden="false" customHeight="true" outlineLevel="0" collapsed="false">
      <c r="A1029" s="204" t="s">
        <v>196</v>
      </c>
      <c r="B1029" s="254" t="n">
        <f aca="false">C1029</f>
        <v>80</v>
      </c>
      <c r="C1029" s="255" t="n">
        <v>80</v>
      </c>
      <c r="D1029" s="256"/>
      <c r="E1029" s="257"/>
      <c r="F1029" s="257"/>
      <c r="G1029" s="257"/>
      <c r="H1029" s="257"/>
      <c r="I1029" s="98"/>
    </row>
    <row r="1030" customFormat="false" ht="24.75" hidden="false" customHeight="true" outlineLevel="0" collapsed="false">
      <c r="A1030" s="61" t="s">
        <v>197</v>
      </c>
      <c r="B1030" s="62" t="n">
        <f aca="false">C1030*1.54</f>
        <v>30.8</v>
      </c>
      <c r="C1030" s="98" t="n">
        <v>20</v>
      </c>
      <c r="D1030" s="258"/>
      <c r="E1030" s="259"/>
      <c r="F1030" s="259"/>
      <c r="G1030" s="259"/>
      <c r="H1030" s="260"/>
      <c r="I1030" s="23"/>
    </row>
    <row r="1031" customFormat="false" ht="13.5" hidden="false" customHeight="true" outlineLevel="0" collapsed="false">
      <c r="A1031" s="522" t="s">
        <v>405</v>
      </c>
      <c r="B1031" s="28"/>
      <c r="C1031" s="523"/>
      <c r="D1031" s="30" t="s">
        <v>116</v>
      </c>
      <c r="E1031" s="259" t="n">
        <v>9.21</v>
      </c>
      <c r="F1031" s="259" t="n">
        <v>12.25</v>
      </c>
      <c r="G1031" s="259" t="n">
        <v>11.31</v>
      </c>
      <c r="H1031" s="260" t="n">
        <v>166.27</v>
      </c>
      <c r="I1031" s="23" t="s">
        <v>406</v>
      </c>
    </row>
    <row r="1032" customFormat="false" ht="18.75" hidden="false" customHeight="true" outlineLevel="0" collapsed="false">
      <c r="A1032" s="524" t="s">
        <v>118</v>
      </c>
      <c r="B1032" s="28" t="n">
        <f aca="false">C1032*1.05</f>
        <v>57.225</v>
      </c>
      <c r="C1032" s="523" t="n">
        <v>54.5</v>
      </c>
      <c r="D1032" s="30"/>
      <c r="E1032" s="259"/>
      <c r="F1032" s="259"/>
      <c r="G1032" s="259"/>
      <c r="H1032" s="260"/>
      <c r="I1032" s="23"/>
    </row>
    <row r="1033" customFormat="false" ht="18.75" hidden="false" customHeight="true" outlineLevel="0" collapsed="false">
      <c r="A1033" s="525" t="s">
        <v>407</v>
      </c>
      <c r="B1033" s="390" t="n">
        <f aca="false">C1033*1.02</f>
        <v>22.44</v>
      </c>
      <c r="C1033" s="526" t="n">
        <v>22</v>
      </c>
      <c r="D1033" s="30"/>
      <c r="E1033" s="259"/>
      <c r="F1033" s="259"/>
      <c r="G1033" s="259"/>
      <c r="H1033" s="260"/>
      <c r="I1033" s="23"/>
    </row>
    <row r="1034" customFormat="false" ht="18.75" hidden="false" customHeight="true" outlineLevel="0" collapsed="false">
      <c r="A1034" s="525" t="s">
        <v>408</v>
      </c>
      <c r="B1034" s="390" t="n">
        <v>55.08</v>
      </c>
      <c r="C1034" s="526" t="n">
        <v>54</v>
      </c>
      <c r="D1034" s="30"/>
      <c r="E1034" s="259"/>
      <c r="F1034" s="259"/>
      <c r="G1034" s="259"/>
      <c r="H1034" s="260"/>
      <c r="I1034" s="23"/>
    </row>
    <row r="1035" customFormat="false" ht="16.5" hidden="false" customHeight="true" outlineLevel="0" collapsed="false">
      <c r="A1035" s="527" t="s">
        <v>409</v>
      </c>
      <c r="B1035" s="28" t="n">
        <f aca="false">C1035</f>
        <v>16</v>
      </c>
      <c r="C1035" s="28" t="n">
        <v>16</v>
      </c>
      <c r="D1035" s="30"/>
      <c r="E1035" s="259"/>
      <c r="F1035" s="259"/>
      <c r="G1035" s="259"/>
      <c r="H1035" s="17"/>
      <c r="I1035" s="23"/>
    </row>
    <row r="1036" customFormat="false" ht="18.75" hidden="false" customHeight="true" outlineLevel="0" collapsed="false">
      <c r="A1036" s="527" t="s">
        <v>252</v>
      </c>
      <c r="B1036" s="28" t="n">
        <f aca="false">C1036</f>
        <v>11</v>
      </c>
      <c r="C1036" s="28" t="n">
        <v>11</v>
      </c>
      <c r="D1036" s="30"/>
      <c r="E1036" s="259"/>
      <c r="F1036" s="259"/>
      <c r="G1036" s="259"/>
      <c r="H1036" s="260"/>
      <c r="I1036" s="23"/>
    </row>
    <row r="1037" customFormat="false" ht="15" hidden="false" customHeight="true" outlineLevel="0" collapsed="false">
      <c r="A1037" s="527" t="s">
        <v>83</v>
      </c>
      <c r="B1037" s="28" t="n">
        <f aca="false">C1037*1.19</f>
        <v>8.925</v>
      </c>
      <c r="C1037" s="28" t="n">
        <v>7.5</v>
      </c>
      <c r="D1037" s="30"/>
      <c r="E1037" s="259"/>
      <c r="F1037" s="259"/>
      <c r="G1037" s="259"/>
      <c r="H1037" s="260"/>
      <c r="I1037" s="23"/>
    </row>
    <row r="1038" customFormat="false" ht="18" hidden="false" customHeight="true" outlineLevel="0" collapsed="false">
      <c r="A1038" s="527" t="s">
        <v>87</v>
      </c>
      <c r="B1038" s="28" t="n">
        <f aca="false">C1038</f>
        <v>0.8</v>
      </c>
      <c r="C1038" s="28" t="n">
        <v>0.8</v>
      </c>
      <c r="D1038" s="30"/>
      <c r="E1038" s="259"/>
      <c r="F1038" s="259"/>
      <c r="G1038" s="259"/>
      <c r="H1038" s="260"/>
      <c r="I1038" s="23"/>
    </row>
    <row r="1039" customFormat="false" ht="20.25" hidden="false" customHeight="true" outlineLevel="0" collapsed="false">
      <c r="A1039" s="527" t="s">
        <v>37</v>
      </c>
      <c r="B1039" s="28" t="n">
        <f aca="false">C1039</f>
        <v>4</v>
      </c>
      <c r="C1039" s="28" t="n">
        <v>4</v>
      </c>
      <c r="D1039" s="30"/>
      <c r="E1039" s="259"/>
      <c r="F1039" s="259"/>
      <c r="G1039" s="259"/>
      <c r="H1039" s="260"/>
      <c r="I1039" s="23"/>
    </row>
    <row r="1040" customFormat="false" ht="13.5" hidden="false" customHeight="true" outlineLevel="0" collapsed="false">
      <c r="A1040" s="528" t="s">
        <v>133</v>
      </c>
      <c r="B1040" s="28" t="n">
        <f aca="false">C1040</f>
        <v>5</v>
      </c>
      <c r="C1040" s="28" t="n">
        <v>5</v>
      </c>
      <c r="D1040" s="30"/>
      <c r="E1040" s="259"/>
      <c r="F1040" s="259"/>
      <c r="G1040" s="259"/>
      <c r="H1040" s="260"/>
      <c r="I1040" s="23"/>
    </row>
    <row r="1041" customFormat="false" ht="13.5" hidden="false" customHeight="true" outlineLevel="0" collapsed="false">
      <c r="A1041" s="529" t="s">
        <v>188</v>
      </c>
      <c r="B1041" s="28"/>
      <c r="C1041" s="82" t="n">
        <f aca="false">C1040+C1039+C1037+C1036+C1035+C1033+C1032</f>
        <v>120</v>
      </c>
      <c r="D1041" s="30"/>
      <c r="E1041" s="259"/>
      <c r="F1041" s="259"/>
      <c r="G1041" s="259"/>
      <c r="H1041" s="260"/>
      <c r="I1041" s="23"/>
    </row>
    <row r="1042" customFormat="false" ht="19.5" hidden="false" customHeight="true" outlineLevel="0" collapsed="false">
      <c r="A1042" s="527" t="s">
        <v>189</v>
      </c>
      <c r="B1042" s="28" t="n">
        <f aca="false">C1042</f>
        <v>0.65</v>
      </c>
      <c r="C1042" s="28" t="n">
        <v>0.65</v>
      </c>
      <c r="D1042" s="30"/>
      <c r="E1042" s="259"/>
      <c r="F1042" s="259"/>
      <c r="G1042" s="259"/>
      <c r="H1042" s="260"/>
      <c r="I1042" s="23"/>
    </row>
    <row r="1043" customFormat="false" ht="13.5" hidden="false" customHeight="true" outlineLevel="0" collapsed="false">
      <c r="A1043" s="529" t="s">
        <v>380</v>
      </c>
      <c r="B1043" s="28"/>
      <c r="C1043" s="173" t="n">
        <v>30</v>
      </c>
      <c r="D1043" s="28"/>
      <c r="E1043" s="259"/>
      <c r="F1043" s="259"/>
      <c r="G1043" s="259"/>
      <c r="H1043" s="260"/>
      <c r="I1043" s="23" t="s">
        <v>410</v>
      </c>
    </row>
    <row r="1044" customFormat="false" ht="13.5" hidden="false" customHeight="true" outlineLevel="0" collapsed="false">
      <c r="A1044" s="527" t="s">
        <v>206</v>
      </c>
      <c r="B1044" s="28" t="n">
        <f aca="false">C1044*1.05</f>
        <v>8.4</v>
      </c>
      <c r="C1044" s="28" t="n">
        <v>8</v>
      </c>
      <c r="D1044" s="28"/>
      <c r="E1044" s="259"/>
      <c r="F1044" s="259"/>
      <c r="G1044" s="259"/>
      <c r="H1044" s="260"/>
      <c r="I1044" s="23"/>
    </row>
    <row r="1045" customFormat="false" ht="13.5" hidden="false" customHeight="true" outlineLevel="0" collapsed="false">
      <c r="A1045" s="527" t="s">
        <v>133</v>
      </c>
      <c r="B1045" s="28" t="n">
        <f aca="false">C1045</f>
        <v>2.25</v>
      </c>
      <c r="C1045" s="28" t="n">
        <v>2.25</v>
      </c>
      <c r="D1045" s="28"/>
      <c r="E1045" s="259"/>
      <c r="F1045" s="259"/>
      <c r="G1045" s="259"/>
      <c r="H1045" s="260"/>
      <c r="I1045" s="23"/>
    </row>
    <row r="1046" customFormat="false" ht="13.5" hidden="false" customHeight="true" outlineLevel="0" collapsed="false">
      <c r="A1046" s="527" t="s">
        <v>29</v>
      </c>
      <c r="B1046" s="28" t="n">
        <f aca="false">C1046</f>
        <v>22.5</v>
      </c>
      <c r="C1046" s="28" t="n">
        <v>22.5</v>
      </c>
      <c r="D1046" s="28"/>
      <c r="E1046" s="259"/>
      <c r="F1046" s="259"/>
      <c r="G1046" s="259"/>
      <c r="H1046" s="260"/>
      <c r="I1046" s="23"/>
    </row>
    <row r="1047" customFormat="false" ht="13.5" hidden="false" customHeight="true" outlineLevel="0" collapsed="false">
      <c r="A1047" s="170" t="s">
        <v>136</v>
      </c>
      <c r="B1047" s="170"/>
      <c r="C1047" s="170"/>
      <c r="D1047" s="344" t="n">
        <v>180</v>
      </c>
      <c r="E1047" s="131" t="n">
        <v>4.8</v>
      </c>
      <c r="F1047" s="131" t="n">
        <v>7.04</v>
      </c>
      <c r="G1047" s="131" t="n">
        <v>30.12</v>
      </c>
      <c r="H1047" s="88" t="n">
        <v>218.07</v>
      </c>
      <c r="I1047" s="131" t="s">
        <v>257</v>
      </c>
    </row>
    <row r="1048" customFormat="false" ht="21.75" hidden="false" customHeight="true" outlineLevel="0" collapsed="false">
      <c r="A1048" s="109" t="s">
        <v>138</v>
      </c>
      <c r="B1048" s="110" t="n">
        <f aca="false">C1048</f>
        <v>55</v>
      </c>
      <c r="C1048" s="110" t="n">
        <v>55</v>
      </c>
      <c r="D1048" s="52"/>
      <c r="E1048" s="110"/>
      <c r="F1048" s="110"/>
      <c r="G1048" s="110"/>
      <c r="H1048" s="90"/>
      <c r="I1048" s="110"/>
    </row>
    <row r="1049" customFormat="false" ht="21" hidden="false" customHeight="true" outlineLevel="0" collapsed="false">
      <c r="A1049" s="109" t="s">
        <v>49</v>
      </c>
      <c r="B1049" s="110" t="n">
        <v>106.5</v>
      </c>
      <c r="C1049" s="110" t="n">
        <v>142.6</v>
      </c>
      <c r="D1049" s="52"/>
      <c r="E1049" s="110"/>
      <c r="F1049" s="110"/>
      <c r="G1049" s="110"/>
      <c r="H1049" s="90"/>
      <c r="I1049" s="110"/>
    </row>
    <row r="1050" customFormat="false" ht="20.25" hidden="false" customHeight="true" outlineLevel="0" collapsed="false">
      <c r="A1050" s="43" t="s">
        <v>19</v>
      </c>
      <c r="B1050" s="110" t="n">
        <f aca="false">C1050</f>
        <v>7</v>
      </c>
      <c r="C1050" s="110" t="n">
        <v>7</v>
      </c>
      <c r="D1050" s="52"/>
      <c r="E1050" s="110"/>
      <c r="F1050" s="110"/>
      <c r="G1050" s="110"/>
      <c r="H1050" s="90"/>
      <c r="I1050" s="110"/>
    </row>
    <row r="1051" customFormat="false" ht="24" hidden="false" customHeight="true" outlineLevel="0" collapsed="false">
      <c r="A1051" s="54" t="s">
        <v>87</v>
      </c>
      <c r="B1051" s="153" t="n">
        <f aca="false">C1051</f>
        <v>1.5</v>
      </c>
      <c r="C1051" s="153" t="n">
        <v>1.5</v>
      </c>
      <c r="D1051" s="160"/>
      <c r="E1051" s="153"/>
      <c r="F1051" s="153"/>
      <c r="G1051" s="153"/>
      <c r="H1051" s="96"/>
      <c r="I1051" s="153"/>
    </row>
    <row r="1052" customFormat="false" ht="21.75" hidden="false" customHeight="true" outlineLevel="0" collapsed="false">
      <c r="A1052" s="25" t="s">
        <v>20</v>
      </c>
      <c r="B1052" s="25"/>
      <c r="C1052" s="25"/>
      <c r="D1052" s="25"/>
      <c r="E1052" s="25"/>
      <c r="F1052" s="25"/>
      <c r="G1052" s="25"/>
      <c r="H1052" s="25"/>
      <c r="I1052" s="25"/>
    </row>
    <row r="1053" customFormat="false" ht="22.5" hidden="false" customHeight="true" outlineLevel="0" collapsed="false">
      <c r="A1053" s="107" t="s">
        <v>323</v>
      </c>
      <c r="B1053" s="107"/>
      <c r="C1053" s="107"/>
      <c r="D1053" s="168" t="n">
        <v>200</v>
      </c>
      <c r="E1053" s="299" t="n">
        <v>0.08</v>
      </c>
      <c r="F1053" s="299" t="n">
        <v>0.08</v>
      </c>
      <c r="G1053" s="299" t="n">
        <v>13.94</v>
      </c>
      <c r="H1053" s="299" t="n">
        <v>67.28</v>
      </c>
      <c r="I1053" s="62"/>
    </row>
    <row r="1054" customFormat="false" ht="21" hidden="false" customHeight="true" outlineLevel="0" collapsed="false">
      <c r="A1054" s="103" t="s">
        <v>215</v>
      </c>
      <c r="B1054" s="105" t="n">
        <f aca="false">C1054*1.13</f>
        <v>27.12</v>
      </c>
      <c r="C1054" s="105" t="n">
        <v>24</v>
      </c>
      <c r="D1054" s="169"/>
      <c r="E1054" s="299"/>
      <c r="F1054" s="299"/>
      <c r="G1054" s="299"/>
      <c r="H1054" s="299"/>
      <c r="I1054" s="62"/>
    </row>
    <row r="1055" customFormat="false" ht="22.5" hidden="false" customHeight="true" outlineLevel="0" collapsed="false">
      <c r="A1055" s="103" t="s">
        <v>31</v>
      </c>
      <c r="B1055" s="110" t="n">
        <f aca="false">C1055</f>
        <v>9</v>
      </c>
      <c r="C1055" s="110" t="n">
        <v>9</v>
      </c>
      <c r="D1055" s="169"/>
      <c r="E1055" s="299"/>
      <c r="F1055" s="299"/>
      <c r="G1055" s="299"/>
      <c r="H1055" s="299"/>
      <c r="I1055" s="62"/>
    </row>
    <row r="1056" customFormat="false" ht="20.25" hidden="false" customHeight="true" outlineLevel="0" collapsed="false">
      <c r="A1056" s="103" t="s">
        <v>49</v>
      </c>
      <c r="B1056" s="104" t="n">
        <f aca="false">C1056</f>
        <v>200</v>
      </c>
      <c r="C1056" s="104" t="n">
        <v>200</v>
      </c>
      <c r="D1056" s="169"/>
      <c r="E1056" s="299"/>
      <c r="F1056" s="299"/>
      <c r="G1056" s="299"/>
      <c r="H1056" s="299"/>
      <c r="I1056" s="62"/>
    </row>
    <row r="1057" customFormat="false" ht="13.5" hidden="false" customHeight="true" outlineLevel="0" collapsed="false">
      <c r="A1057" s="411" t="s">
        <v>411</v>
      </c>
      <c r="B1057" s="411"/>
      <c r="C1057" s="411"/>
      <c r="D1057" s="213" t="n">
        <v>200</v>
      </c>
      <c r="E1057" s="26" t="n">
        <v>0.01</v>
      </c>
      <c r="F1057" s="26" t="n">
        <v>0</v>
      </c>
      <c r="G1057" s="26" t="n">
        <v>9.98</v>
      </c>
      <c r="H1057" s="26" t="n">
        <v>39.98</v>
      </c>
      <c r="I1057" s="16" t="s">
        <v>342</v>
      </c>
    </row>
    <row r="1058" customFormat="false" ht="17.25" hidden="false" customHeight="true" outlineLevel="0" collapsed="false">
      <c r="A1058" s="61" t="s">
        <v>47</v>
      </c>
      <c r="B1058" s="62" t="n">
        <f aca="false">C1058</f>
        <v>0.5</v>
      </c>
      <c r="C1058" s="62" t="n">
        <v>0.5</v>
      </c>
      <c r="D1058" s="63"/>
      <c r="E1058" s="62"/>
      <c r="F1058" s="62"/>
      <c r="G1058" s="62"/>
      <c r="H1058" s="64"/>
      <c r="I1058" s="62"/>
    </row>
    <row r="1059" customFormat="false" ht="17.25" hidden="false" customHeight="true" outlineLevel="0" collapsed="false">
      <c r="A1059" s="61" t="s">
        <v>49</v>
      </c>
      <c r="B1059" s="62" t="n">
        <f aca="false">C1059</f>
        <v>200</v>
      </c>
      <c r="C1059" s="62" t="n">
        <v>200</v>
      </c>
      <c r="D1059" s="63"/>
      <c r="E1059" s="62"/>
      <c r="F1059" s="62"/>
      <c r="G1059" s="62"/>
      <c r="H1059" s="64"/>
      <c r="I1059" s="62"/>
    </row>
    <row r="1060" customFormat="false" ht="18" hidden="false" customHeight="true" outlineLevel="0" collapsed="false">
      <c r="A1060" s="65" t="s">
        <v>31</v>
      </c>
      <c r="B1060" s="62" t="n">
        <f aca="false">C1060</f>
        <v>9</v>
      </c>
      <c r="C1060" s="62" t="n">
        <v>9</v>
      </c>
      <c r="D1060" s="63"/>
      <c r="E1060" s="62"/>
      <c r="F1060" s="62"/>
      <c r="G1060" s="62"/>
      <c r="H1060" s="64"/>
      <c r="I1060" s="62"/>
    </row>
    <row r="1061" customFormat="false" ht="22.5" hidden="false" customHeight="true" outlineLevel="0" collapsed="false">
      <c r="A1061" s="80" t="s">
        <v>56</v>
      </c>
      <c r="B1061" s="80"/>
      <c r="C1061" s="80"/>
      <c r="D1061" s="15" t="s">
        <v>194</v>
      </c>
      <c r="E1061" s="16" t="n">
        <v>1.79</v>
      </c>
      <c r="F1061" s="82" t="n">
        <v>0.29</v>
      </c>
      <c r="G1061" s="82" t="n">
        <v>23.5</v>
      </c>
      <c r="H1061" s="26" t="n">
        <v>103.29</v>
      </c>
      <c r="I1061" s="82"/>
    </row>
    <row r="1062" customFormat="false" ht="25.5" hidden="false" customHeight="true" outlineLevel="0" collapsed="false">
      <c r="A1062" s="80" t="s">
        <v>355</v>
      </c>
      <c r="B1062" s="80"/>
      <c r="C1062" s="80"/>
      <c r="D1062" s="81" t="s">
        <v>57</v>
      </c>
      <c r="E1062" s="16" t="n">
        <v>1.97</v>
      </c>
      <c r="F1062" s="82" t="n">
        <v>0.22</v>
      </c>
      <c r="G1062" s="16" t="n">
        <v>13.28</v>
      </c>
      <c r="H1062" s="17" t="n">
        <v>56.74</v>
      </c>
      <c r="I1062" s="16"/>
    </row>
    <row r="1063" customFormat="false" ht="26.25" hidden="false" customHeight="true" outlineLevel="0" collapsed="false">
      <c r="A1063" s="83" t="s">
        <v>58</v>
      </c>
      <c r="B1063" s="83"/>
      <c r="C1063" s="83"/>
      <c r="D1063" s="83"/>
      <c r="E1063" s="84" t="n">
        <f aca="false">E1062+E1061+E1053+E1047+E1031+E1028</f>
        <v>23.13</v>
      </c>
      <c r="F1063" s="84" t="n">
        <f aca="false">F1062+F1061+F1053+F1047+F1031+F1028</f>
        <v>24.72</v>
      </c>
      <c r="G1063" s="84" t="n">
        <f aca="false">G1062+G1061+G1053+G1047+G1031+G1028</f>
        <v>97.45</v>
      </c>
      <c r="H1063" s="84" t="n">
        <f aca="false">H1062+H1061+H1053+H1047+H1031+H1028</f>
        <v>676.77</v>
      </c>
      <c r="I1063" s="84"/>
    </row>
    <row r="1064" customFormat="false" ht="21.95" hidden="false" customHeight="true" outlineLevel="0" collapsed="false">
      <c r="A1064" s="85" t="s">
        <v>59</v>
      </c>
      <c r="B1064" s="85"/>
      <c r="C1064" s="85"/>
      <c r="D1064" s="85"/>
      <c r="E1064" s="85"/>
      <c r="F1064" s="85"/>
      <c r="G1064" s="85"/>
      <c r="H1064" s="85"/>
      <c r="I1064" s="85"/>
    </row>
    <row r="1065" customFormat="false" ht="21.95" hidden="false" customHeight="true" outlineLevel="0" collapsed="false">
      <c r="A1065" s="530" t="s">
        <v>412</v>
      </c>
      <c r="B1065" s="530"/>
      <c r="C1065" s="530"/>
      <c r="D1065" s="267" t="n">
        <v>100</v>
      </c>
      <c r="E1065" s="314"/>
      <c r="F1065" s="314"/>
      <c r="G1065" s="314"/>
      <c r="H1065" s="315"/>
      <c r="I1065" s="6" t="s">
        <v>413</v>
      </c>
    </row>
    <row r="1066" customFormat="false" ht="21.95" hidden="false" customHeight="true" outlineLevel="0" collapsed="false">
      <c r="A1066" s="531" t="s">
        <v>414</v>
      </c>
      <c r="B1066" s="90" t="n">
        <f aca="false">C1066*1.3</f>
        <v>32.5</v>
      </c>
      <c r="C1066" s="90" t="n">
        <v>25</v>
      </c>
      <c r="D1066" s="171"/>
      <c r="E1066" s="314" t="n">
        <v>1.33</v>
      </c>
      <c r="F1066" s="314" t="n">
        <v>5</v>
      </c>
      <c r="G1066" s="314" t="n">
        <v>4.66</v>
      </c>
      <c r="H1066" s="315" t="n">
        <v>112</v>
      </c>
      <c r="I1066" s="6"/>
    </row>
    <row r="1067" customFormat="false" ht="21.95" hidden="false" customHeight="true" outlineLevel="0" collapsed="false">
      <c r="A1067" s="41" t="s">
        <v>415</v>
      </c>
      <c r="B1067" s="44" t="n">
        <f aca="false">C1067*1.05</f>
        <v>77.7</v>
      </c>
      <c r="C1067" s="329" t="n">
        <v>74</v>
      </c>
      <c r="D1067" s="275"/>
      <c r="E1067" s="314"/>
      <c r="F1067" s="314"/>
      <c r="G1067" s="314"/>
      <c r="H1067" s="315"/>
      <c r="I1067" s="6"/>
    </row>
    <row r="1068" customFormat="false" ht="21.95" hidden="false" customHeight="true" outlineLevel="0" collapsed="false">
      <c r="A1068" s="166" t="s">
        <v>416</v>
      </c>
      <c r="B1068" s="182" t="n">
        <f aca="false">C1068*1.35</f>
        <v>0.675</v>
      </c>
      <c r="C1068" s="44" t="n">
        <v>0.5</v>
      </c>
      <c r="D1068" s="275"/>
      <c r="E1068" s="314"/>
      <c r="F1068" s="314"/>
      <c r="G1068" s="314"/>
      <c r="H1068" s="315"/>
      <c r="I1068" s="6"/>
    </row>
    <row r="1069" customFormat="false" ht="21.95" hidden="false" customHeight="true" outlineLevel="0" collapsed="false">
      <c r="A1069" s="41" t="s">
        <v>152</v>
      </c>
      <c r="B1069" s="44" t="n">
        <f aca="false">C1069</f>
        <v>1</v>
      </c>
      <c r="C1069" s="44" t="n">
        <v>1</v>
      </c>
      <c r="D1069" s="275"/>
      <c r="E1069" s="314"/>
      <c r="F1069" s="314"/>
      <c r="G1069" s="314"/>
      <c r="H1069" s="315"/>
      <c r="I1069" s="6"/>
    </row>
    <row r="1070" customFormat="false" ht="21.95" hidden="false" customHeight="true" outlineLevel="0" collapsed="false">
      <c r="A1070" s="101" t="s">
        <v>41</v>
      </c>
      <c r="B1070" s="182" t="n">
        <f aca="false">C1070</f>
        <v>5</v>
      </c>
      <c r="C1070" s="275" t="n">
        <v>5</v>
      </c>
      <c r="D1070" s="275"/>
      <c r="E1070" s="314"/>
      <c r="F1070" s="314"/>
      <c r="G1070" s="314"/>
      <c r="H1070" s="315"/>
      <c r="I1070" s="6"/>
    </row>
    <row r="1071" customFormat="false" ht="21.95" hidden="false" customHeight="true" outlineLevel="0" collapsed="false">
      <c r="A1071" s="25" t="s">
        <v>20</v>
      </c>
      <c r="B1071" s="25"/>
      <c r="C1071" s="25"/>
      <c r="D1071" s="25"/>
      <c r="E1071" s="25"/>
      <c r="F1071" s="25"/>
      <c r="G1071" s="25"/>
      <c r="H1071" s="25"/>
      <c r="I1071" s="25"/>
    </row>
    <row r="1072" customFormat="false" ht="21.95" hidden="false" customHeight="true" outlineLevel="0" collapsed="false">
      <c r="A1072" s="91" t="s">
        <v>66</v>
      </c>
      <c r="B1072" s="92"/>
      <c r="C1072" s="92"/>
      <c r="D1072" s="93" t="n">
        <v>100</v>
      </c>
      <c r="E1072" s="88" t="n">
        <v>1.91</v>
      </c>
      <c r="F1072" s="88" t="n">
        <v>3.46</v>
      </c>
      <c r="G1072" s="88" t="n">
        <v>11.15</v>
      </c>
      <c r="H1072" s="88" t="n">
        <v>89.48</v>
      </c>
      <c r="I1072" s="94" t="s">
        <v>67</v>
      </c>
    </row>
    <row r="1073" customFormat="false" ht="21.95" hidden="false" customHeight="true" outlineLevel="0" collapsed="false">
      <c r="A1073" s="95" t="s">
        <v>68</v>
      </c>
      <c r="B1073" s="96" t="n">
        <f aca="false">C1073*1.25</f>
        <v>70.85</v>
      </c>
      <c r="C1073" s="96" t="n">
        <v>56.68</v>
      </c>
      <c r="D1073" s="97"/>
      <c r="E1073" s="97"/>
      <c r="F1073" s="97"/>
      <c r="G1073" s="97"/>
      <c r="H1073" s="97"/>
      <c r="I1073" s="98"/>
    </row>
    <row r="1074" customFormat="false" ht="21.95" hidden="false" customHeight="true" outlineLevel="0" collapsed="false">
      <c r="A1074" s="95" t="s">
        <v>69</v>
      </c>
      <c r="B1074" s="96" t="n">
        <f aca="false">C1074*1.33</f>
        <v>75.3844</v>
      </c>
      <c r="C1074" s="96" t="n">
        <v>56.68</v>
      </c>
      <c r="D1074" s="97"/>
      <c r="E1074" s="97"/>
      <c r="F1074" s="97"/>
      <c r="G1074" s="97"/>
      <c r="H1074" s="97"/>
      <c r="I1074" s="99"/>
    </row>
    <row r="1075" customFormat="false" ht="21.95" hidden="false" customHeight="true" outlineLevel="0" collapsed="false">
      <c r="A1075" s="100" t="s">
        <v>70</v>
      </c>
      <c r="B1075" s="12"/>
      <c r="C1075" s="12" t="n">
        <v>85</v>
      </c>
      <c r="D1075" s="97"/>
      <c r="E1075" s="97"/>
      <c r="F1075" s="97"/>
      <c r="G1075" s="97"/>
      <c r="H1075" s="97"/>
      <c r="I1075" s="99"/>
    </row>
    <row r="1076" customFormat="false" ht="21.95" hidden="false" customHeight="true" outlineLevel="0" collapsed="false">
      <c r="A1076" s="101" t="s">
        <v>71</v>
      </c>
      <c r="B1076" s="96" t="n">
        <f aca="false">C1076*1.01</f>
        <v>10.1</v>
      </c>
      <c r="C1076" s="96" t="n">
        <v>10</v>
      </c>
      <c r="D1076" s="97"/>
      <c r="E1076" s="97"/>
      <c r="F1076" s="97"/>
      <c r="G1076" s="97"/>
      <c r="H1076" s="97"/>
      <c r="I1076" s="99"/>
    </row>
    <row r="1077" customFormat="false" ht="21.95" hidden="false" customHeight="true" outlineLevel="0" collapsed="false">
      <c r="A1077" s="95" t="s">
        <v>41</v>
      </c>
      <c r="B1077" s="96" t="n">
        <f aca="false">C1077</f>
        <v>5</v>
      </c>
      <c r="C1077" s="96" t="n">
        <v>5</v>
      </c>
      <c r="D1077" s="97"/>
      <c r="E1077" s="97"/>
      <c r="F1077" s="97"/>
      <c r="G1077" s="97"/>
      <c r="H1077" s="97"/>
      <c r="I1077" s="99"/>
    </row>
    <row r="1078" customFormat="false" ht="21.95" hidden="false" customHeight="true" outlineLevel="0" collapsed="false">
      <c r="A1078" s="95" t="s">
        <v>65</v>
      </c>
      <c r="B1078" s="96" t="n">
        <f aca="false">C1078*1.35</f>
        <v>0.81</v>
      </c>
      <c r="C1078" s="96" t="n">
        <v>0.6</v>
      </c>
      <c r="D1078" s="97"/>
      <c r="E1078" s="97"/>
      <c r="F1078" s="97"/>
      <c r="G1078" s="97"/>
      <c r="H1078" s="97"/>
      <c r="I1078" s="99"/>
    </row>
    <row r="1079" customFormat="false" ht="35.25" hidden="false" customHeight="true" outlineLevel="0" collapsed="false">
      <c r="A1079" s="427" t="s">
        <v>334</v>
      </c>
      <c r="B1079" s="427"/>
      <c r="C1079" s="427"/>
      <c r="D1079" s="32" t="s">
        <v>26</v>
      </c>
      <c r="E1079" s="299" t="n">
        <v>3.3</v>
      </c>
      <c r="F1079" s="56" t="n">
        <v>7.02</v>
      </c>
      <c r="G1079" s="340" t="n">
        <v>15.2</v>
      </c>
      <c r="H1079" s="33" t="n">
        <v>99.02</v>
      </c>
      <c r="I1079" s="6" t="s">
        <v>417</v>
      </c>
    </row>
    <row r="1080" customFormat="false" ht="21.95" hidden="false" customHeight="true" outlineLevel="0" collapsed="false">
      <c r="A1080" s="204" t="s">
        <v>78</v>
      </c>
      <c r="B1080" s="52" t="n">
        <f aca="false">C1080*1.33</f>
        <v>55.86</v>
      </c>
      <c r="C1080" s="52" t="n">
        <v>42</v>
      </c>
      <c r="D1080" s="169"/>
      <c r="E1080" s="306"/>
      <c r="F1080" s="306"/>
      <c r="G1080" s="306"/>
      <c r="H1080" s="306"/>
      <c r="I1080" s="6"/>
    </row>
    <row r="1081" customFormat="false" ht="21.95" hidden="false" customHeight="true" outlineLevel="0" collapsed="false">
      <c r="A1081" s="204" t="s">
        <v>79</v>
      </c>
      <c r="B1081" s="52" t="n">
        <f aca="false">C1081*1.43</f>
        <v>60.06</v>
      </c>
      <c r="C1081" s="52" t="n">
        <v>42</v>
      </c>
      <c r="D1081" s="169"/>
      <c r="E1081" s="428"/>
      <c r="F1081" s="428"/>
      <c r="G1081" s="428"/>
      <c r="H1081" s="306"/>
      <c r="I1081" s="6"/>
    </row>
    <row r="1082" customFormat="false" ht="21.95" hidden="false" customHeight="true" outlineLevel="0" collapsed="false">
      <c r="A1082" s="204" t="s">
        <v>80</v>
      </c>
      <c r="B1082" s="52" t="n">
        <f aca="false">C1082*1.54</f>
        <v>64.68</v>
      </c>
      <c r="C1082" s="52" t="n">
        <v>42</v>
      </c>
      <c r="D1082" s="169"/>
      <c r="E1082" s="429"/>
      <c r="F1082" s="429"/>
      <c r="G1082" s="429"/>
      <c r="H1082" s="306"/>
      <c r="I1082" s="6"/>
    </row>
    <row r="1083" customFormat="false" ht="21.95" hidden="false" customHeight="true" outlineLevel="0" collapsed="false">
      <c r="A1083" s="204" t="s">
        <v>81</v>
      </c>
      <c r="B1083" s="52" t="n">
        <f aca="false">C1083*1.67</f>
        <v>70.14</v>
      </c>
      <c r="C1083" s="52" t="n">
        <v>42</v>
      </c>
      <c r="D1083" s="169"/>
      <c r="E1083" s="428"/>
      <c r="F1083" s="428"/>
      <c r="G1083" s="428"/>
      <c r="H1083" s="306"/>
      <c r="I1083" s="6"/>
    </row>
    <row r="1084" customFormat="false" ht="21.95" hidden="false" customHeight="true" outlineLevel="0" collapsed="false">
      <c r="A1084" s="291" t="s">
        <v>336</v>
      </c>
      <c r="B1084" s="140" t="n">
        <f aca="false">C1084</f>
        <v>4.8</v>
      </c>
      <c r="C1084" s="140" t="n">
        <v>4.8</v>
      </c>
      <c r="D1084" s="169"/>
      <c r="E1084" s="306"/>
      <c r="F1084" s="306"/>
      <c r="G1084" s="306"/>
      <c r="H1084" s="306"/>
      <c r="I1084" s="6"/>
    </row>
    <row r="1085" customFormat="false" ht="21.95" hidden="false" customHeight="true" outlineLevel="0" collapsed="false">
      <c r="A1085" s="39" t="s">
        <v>82</v>
      </c>
      <c r="B1085" s="90" t="n">
        <f aca="false">C1085*1.25</f>
        <v>10</v>
      </c>
      <c r="C1085" s="110" t="n">
        <v>8</v>
      </c>
      <c r="D1085" s="169"/>
      <c r="E1085" s="186"/>
      <c r="F1085" s="137"/>
      <c r="G1085" s="137"/>
      <c r="H1085" s="168"/>
      <c r="I1085" s="6"/>
    </row>
    <row r="1086" customFormat="false" ht="21.95" hidden="false" customHeight="true" outlineLevel="0" collapsed="false">
      <c r="A1086" s="39" t="s">
        <v>69</v>
      </c>
      <c r="B1086" s="90" t="n">
        <f aca="false">C1086*1.33</f>
        <v>10.64</v>
      </c>
      <c r="C1086" s="110" t="n">
        <v>8</v>
      </c>
      <c r="D1086" s="169"/>
      <c r="E1086" s="186"/>
      <c r="F1086" s="137"/>
      <c r="G1086" s="137"/>
      <c r="H1086" s="168"/>
      <c r="I1086" s="6"/>
    </row>
    <row r="1087" customFormat="false" ht="21.95" hidden="false" customHeight="true" outlineLevel="0" collapsed="false">
      <c r="A1087" s="291" t="s">
        <v>83</v>
      </c>
      <c r="B1087" s="140" t="n">
        <f aca="false">1.19*C1087</f>
        <v>7.616</v>
      </c>
      <c r="C1087" s="140" t="n">
        <v>6.4</v>
      </c>
      <c r="D1087" s="169"/>
      <c r="E1087" s="186"/>
      <c r="F1087" s="137"/>
      <c r="G1087" s="137"/>
      <c r="H1087" s="168"/>
      <c r="I1087" s="6"/>
    </row>
    <row r="1088" customFormat="false" ht="21.75" hidden="false" customHeight="true" outlineLevel="0" collapsed="false">
      <c r="A1088" s="291" t="s">
        <v>85</v>
      </c>
      <c r="B1088" s="140" t="n">
        <f aca="false">C1088</f>
        <v>0.01</v>
      </c>
      <c r="C1088" s="140" t="n">
        <v>0.01</v>
      </c>
      <c r="D1088" s="169"/>
      <c r="E1088" s="186"/>
      <c r="F1088" s="137"/>
      <c r="G1088" s="137"/>
      <c r="H1088" s="168"/>
      <c r="I1088" s="6"/>
    </row>
    <row r="1089" customFormat="false" ht="21.95" hidden="false" customHeight="true" outlineLevel="0" collapsed="false">
      <c r="A1089" s="430" t="s">
        <v>279</v>
      </c>
      <c r="B1089" s="311" t="n">
        <f aca="false">C1089*1.9</f>
        <v>15.2</v>
      </c>
      <c r="C1089" s="160" t="n">
        <v>8</v>
      </c>
      <c r="D1089" s="169"/>
      <c r="E1089" s="186"/>
      <c r="F1089" s="137"/>
      <c r="G1089" s="137"/>
      <c r="H1089" s="168"/>
      <c r="I1089" s="6"/>
    </row>
    <row r="1090" customFormat="false" ht="21.95" hidden="false" customHeight="true" outlineLevel="0" collapsed="false">
      <c r="A1090" s="430" t="s">
        <v>161</v>
      </c>
      <c r="B1090" s="160" t="n">
        <f aca="false">C1090</f>
        <v>3</v>
      </c>
      <c r="C1090" s="160" t="n">
        <v>3</v>
      </c>
      <c r="D1090" s="169"/>
      <c r="E1090" s="186"/>
      <c r="F1090" s="137"/>
      <c r="G1090" s="137"/>
      <c r="H1090" s="168"/>
      <c r="I1090" s="6"/>
    </row>
    <row r="1091" customFormat="false" ht="21.95" hidden="false" customHeight="true" outlineLevel="0" collapsed="false">
      <c r="A1091" s="430" t="s">
        <v>162</v>
      </c>
      <c r="B1091" s="160" t="n">
        <f aca="false">C1091</f>
        <v>3</v>
      </c>
      <c r="C1091" s="160" t="n">
        <v>3</v>
      </c>
      <c r="D1091" s="169"/>
      <c r="E1091" s="186"/>
      <c r="F1091" s="137"/>
      <c r="G1091" s="137"/>
      <c r="H1091" s="168"/>
      <c r="I1091" s="6"/>
    </row>
    <row r="1092" customFormat="false" ht="21.95" hidden="false" customHeight="true" outlineLevel="0" collapsed="false">
      <c r="A1092" s="109" t="s">
        <v>285</v>
      </c>
      <c r="B1092" s="140" t="n">
        <f aca="false">C1092</f>
        <v>150</v>
      </c>
      <c r="C1092" s="140" t="n">
        <v>150</v>
      </c>
      <c r="D1092" s="169"/>
      <c r="E1092" s="186"/>
      <c r="F1092" s="137"/>
      <c r="G1092" s="137"/>
      <c r="H1092" s="168"/>
      <c r="I1092" s="6"/>
    </row>
    <row r="1093" customFormat="false" ht="21.95" hidden="false" customHeight="true" outlineLevel="0" collapsed="false">
      <c r="A1093" s="165" t="s">
        <v>206</v>
      </c>
      <c r="B1093" s="140" t="n">
        <f aca="false">C1093</f>
        <v>5</v>
      </c>
      <c r="C1093" s="140" t="n">
        <v>5</v>
      </c>
      <c r="D1093" s="169"/>
      <c r="E1093" s="186"/>
      <c r="F1093" s="137"/>
      <c r="G1093" s="137"/>
      <c r="H1093" s="168"/>
      <c r="I1093" s="6"/>
    </row>
    <row r="1094" customFormat="false" ht="21.95" hidden="false" customHeight="true" outlineLevel="0" collapsed="false">
      <c r="A1094" s="431" t="s">
        <v>65</v>
      </c>
      <c r="B1094" s="182" t="n">
        <f aca="false">C1094*1.35</f>
        <v>1.35</v>
      </c>
      <c r="C1094" s="182" t="n">
        <v>1</v>
      </c>
      <c r="D1094" s="169"/>
      <c r="E1094" s="314"/>
      <c r="F1094" s="314"/>
      <c r="G1094" s="314"/>
      <c r="H1094" s="315"/>
      <c r="I1094" s="6"/>
    </row>
    <row r="1095" customFormat="false" ht="21.95" hidden="false" customHeight="true" outlineLevel="0" collapsed="false">
      <c r="A1095" s="25" t="s">
        <v>20</v>
      </c>
      <c r="B1095" s="25"/>
      <c r="C1095" s="25"/>
      <c r="D1095" s="25"/>
      <c r="E1095" s="25"/>
      <c r="F1095" s="25"/>
      <c r="G1095" s="25"/>
      <c r="H1095" s="25"/>
      <c r="I1095" s="25"/>
    </row>
    <row r="1096" customFormat="false" ht="21.95" hidden="false" customHeight="true" outlineLevel="0" collapsed="false">
      <c r="A1096" s="261" t="s">
        <v>198</v>
      </c>
      <c r="B1096" s="262"/>
      <c r="C1096" s="262"/>
      <c r="D1096" s="262" t="s">
        <v>418</v>
      </c>
      <c r="E1096" s="33" t="n">
        <v>9.25</v>
      </c>
      <c r="F1096" s="33" t="n">
        <v>12.36</v>
      </c>
      <c r="G1096" s="33" t="n">
        <v>35.25</v>
      </c>
      <c r="H1096" s="33" t="n">
        <v>287.33</v>
      </c>
      <c r="I1096" s="263" t="s">
        <v>419</v>
      </c>
    </row>
    <row r="1097" customFormat="false" ht="21.95" hidden="false" customHeight="true" outlineLevel="0" collapsed="false">
      <c r="A1097" s="264" t="s">
        <v>201</v>
      </c>
      <c r="B1097" s="405" t="n">
        <f aca="false">C1097*1.05</f>
        <v>16.8</v>
      </c>
      <c r="C1097" s="36" t="n">
        <f aca="false">C1099*1.6</f>
        <v>16</v>
      </c>
      <c r="D1097" s="265"/>
      <c r="E1097" s="44"/>
      <c r="F1097" s="44"/>
      <c r="G1097" s="44"/>
      <c r="H1097" s="44"/>
      <c r="I1097" s="33"/>
    </row>
    <row r="1098" customFormat="false" ht="21.95" hidden="false" customHeight="true" outlineLevel="0" collapsed="false">
      <c r="A1098" s="264" t="s">
        <v>157</v>
      </c>
      <c r="B1098" s="36" t="n">
        <f aca="false">C1098*1.07</f>
        <v>15.515</v>
      </c>
      <c r="C1098" s="36" t="n">
        <f aca="false">C1099*1.45</f>
        <v>14.5</v>
      </c>
      <c r="D1098" s="265"/>
      <c r="E1098" s="44"/>
      <c r="F1098" s="44"/>
      <c r="G1098" s="44"/>
      <c r="H1098" s="44"/>
      <c r="I1098" s="33"/>
    </row>
    <row r="1099" customFormat="false" ht="21.95" hidden="false" customHeight="true" outlineLevel="0" collapsed="false">
      <c r="A1099" s="266" t="s">
        <v>203</v>
      </c>
      <c r="B1099" s="267"/>
      <c r="C1099" s="268" t="n">
        <v>10</v>
      </c>
      <c r="D1099" s="269"/>
      <c r="E1099" s="270"/>
      <c r="F1099" s="270"/>
      <c r="G1099" s="270"/>
      <c r="H1099" s="270"/>
      <c r="I1099" s="6"/>
    </row>
    <row r="1100" customFormat="false" ht="21.95" hidden="false" customHeight="true" outlineLevel="0" collapsed="false">
      <c r="A1100" s="109" t="s">
        <v>78</v>
      </c>
      <c r="B1100" s="44" t="n">
        <f aca="false">C1100*1.33</f>
        <v>66.5</v>
      </c>
      <c r="C1100" s="44" t="n">
        <v>50</v>
      </c>
      <c r="D1100" s="271"/>
      <c r="E1100" s="272"/>
      <c r="F1100" s="272"/>
      <c r="G1100" s="273"/>
      <c r="H1100" s="273"/>
      <c r="I1100" s="6"/>
    </row>
    <row r="1101" customFormat="false" ht="21.95" hidden="false" customHeight="true" outlineLevel="0" collapsed="false">
      <c r="A1101" s="39" t="s">
        <v>79</v>
      </c>
      <c r="B1101" s="44" t="n">
        <f aca="false">C1101*1.43</f>
        <v>71.5</v>
      </c>
      <c r="C1101" s="44" t="n">
        <v>50</v>
      </c>
      <c r="D1101" s="271"/>
      <c r="E1101" s="272"/>
      <c r="F1101" s="272"/>
      <c r="G1101" s="273"/>
      <c r="H1101" s="273"/>
      <c r="I1101" s="6"/>
    </row>
    <row r="1102" customFormat="false" ht="21.95" hidden="false" customHeight="true" outlineLevel="0" collapsed="false">
      <c r="A1102" s="39" t="s">
        <v>80</v>
      </c>
      <c r="B1102" s="44" t="n">
        <f aca="false">C1102*1.54</f>
        <v>77</v>
      </c>
      <c r="C1102" s="44" t="n">
        <v>50</v>
      </c>
      <c r="D1102" s="271"/>
      <c r="E1102" s="272"/>
      <c r="F1102" s="272"/>
      <c r="G1102" s="273"/>
      <c r="H1102" s="273"/>
      <c r="I1102" s="6"/>
    </row>
    <row r="1103" customFormat="false" ht="21.95" hidden="false" customHeight="true" outlineLevel="0" collapsed="false">
      <c r="A1103" s="39" t="s">
        <v>160</v>
      </c>
      <c r="B1103" s="44" t="n">
        <f aca="false">C1103*1.67</f>
        <v>83.5</v>
      </c>
      <c r="C1103" s="44" t="n">
        <v>50</v>
      </c>
      <c r="D1103" s="271"/>
      <c r="E1103" s="272"/>
      <c r="F1103" s="272"/>
      <c r="G1103" s="273"/>
      <c r="H1103" s="273"/>
      <c r="I1103" s="6"/>
    </row>
    <row r="1104" customFormat="false" ht="21.95" hidden="false" customHeight="true" outlineLevel="0" collapsed="false">
      <c r="A1104" s="274" t="s">
        <v>204</v>
      </c>
      <c r="B1104" s="44" t="n">
        <f aca="false">C1104*1.25</f>
        <v>13</v>
      </c>
      <c r="C1104" s="44" t="n">
        <v>10.4</v>
      </c>
      <c r="D1104" s="271"/>
      <c r="E1104" s="272"/>
      <c r="F1104" s="272"/>
      <c r="G1104" s="273"/>
      <c r="H1104" s="273"/>
      <c r="I1104" s="6"/>
    </row>
    <row r="1105" customFormat="false" ht="21.95" hidden="false" customHeight="true" outlineLevel="0" collapsed="false">
      <c r="A1105" s="274" t="s">
        <v>205</v>
      </c>
      <c r="B1105" s="44" t="n">
        <f aca="false">C1105*1.33</f>
        <v>13.832</v>
      </c>
      <c r="C1105" s="44" t="n">
        <v>10.4</v>
      </c>
      <c r="D1105" s="271"/>
      <c r="E1105" s="272"/>
      <c r="F1105" s="272"/>
      <c r="G1105" s="273"/>
      <c r="H1105" s="273"/>
      <c r="I1105" s="6"/>
    </row>
    <row r="1106" customFormat="false" ht="21.95" hidden="false" customHeight="true" outlineLevel="0" collapsed="false">
      <c r="A1106" s="274" t="s">
        <v>83</v>
      </c>
      <c r="B1106" s="44" t="n">
        <f aca="false">C1106*1.19</f>
        <v>9.52</v>
      </c>
      <c r="C1106" s="44" t="n">
        <v>8</v>
      </c>
      <c r="D1106" s="271"/>
      <c r="E1106" s="275"/>
      <c r="F1106" s="275"/>
      <c r="G1106" s="275"/>
      <c r="H1106" s="275"/>
      <c r="I1106" s="6"/>
    </row>
    <row r="1107" customFormat="false" ht="21.95" hidden="false" customHeight="true" outlineLevel="0" collapsed="false">
      <c r="A1107" s="274" t="s">
        <v>85</v>
      </c>
      <c r="B1107" s="44" t="n">
        <f aca="false">C1107</f>
        <v>0.01</v>
      </c>
      <c r="C1107" s="44" t="n">
        <v>0.01</v>
      </c>
      <c r="D1107" s="271"/>
      <c r="E1107" s="275"/>
      <c r="F1107" s="275"/>
      <c r="G1107" s="275"/>
      <c r="H1107" s="275"/>
      <c r="I1107" s="6"/>
    </row>
    <row r="1108" customFormat="false" ht="21.95" hidden="false" customHeight="true" outlineLevel="0" collapsed="false">
      <c r="A1108" s="39" t="s">
        <v>29</v>
      </c>
      <c r="B1108" s="90" t="n">
        <f aca="false">C1108</f>
        <v>180</v>
      </c>
      <c r="C1108" s="44" t="n">
        <v>180</v>
      </c>
      <c r="D1108" s="271"/>
      <c r="E1108" s="237"/>
      <c r="F1108" s="237"/>
      <c r="G1108" s="237"/>
      <c r="H1108" s="237"/>
      <c r="I1108" s="6"/>
    </row>
    <row r="1109" customFormat="false" ht="21.95" hidden="false" customHeight="true" outlineLevel="0" collapsed="false">
      <c r="A1109" s="276" t="s">
        <v>170</v>
      </c>
      <c r="B1109" s="44" t="n">
        <f aca="false">C1109</f>
        <v>5</v>
      </c>
      <c r="C1109" s="44" t="n">
        <v>5</v>
      </c>
      <c r="D1109" s="271"/>
      <c r="E1109" s="237"/>
      <c r="F1109" s="237"/>
      <c r="G1109" s="237"/>
      <c r="H1109" s="237"/>
      <c r="I1109" s="6"/>
    </row>
    <row r="1110" customFormat="false" ht="21.95" hidden="false" customHeight="true" outlineLevel="0" collapsed="false">
      <c r="A1110" s="277" t="s">
        <v>161</v>
      </c>
      <c r="B1110" s="90" t="n">
        <f aca="false">C1110</f>
        <v>8</v>
      </c>
      <c r="C1110" s="90" t="n">
        <v>8</v>
      </c>
      <c r="D1110" s="271"/>
      <c r="E1110" s="278"/>
      <c r="F1110" s="278"/>
      <c r="G1110" s="278"/>
      <c r="H1110" s="278"/>
      <c r="I1110" s="6"/>
    </row>
    <row r="1111" customFormat="false" ht="21.95" hidden="false" customHeight="true" outlineLevel="0" collapsed="false">
      <c r="A1111" s="277" t="s">
        <v>162</v>
      </c>
      <c r="B1111" s="90" t="n">
        <f aca="false">C1111</f>
        <v>5</v>
      </c>
      <c r="C1111" s="90" t="n">
        <v>5</v>
      </c>
      <c r="D1111" s="271"/>
      <c r="E1111" s="278"/>
      <c r="F1111" s="278"/>
      <c r="G1111" s="279"/>
      <c r="H1111" s="278"/>
      <c r="I1111" s="6"/>
    </row>
    <row r="1112" customFormat="false" ht="21.95" hidden="false" customHeight="true" outlineLevel="0" collapsed="false">
      <c r="A1112" s="277" t="s">
        <v>87</v>
      </c>
      <c r="B1112" s="90" t="n">
        <f aca="false">C1112</f>
        <v>1.2</v>
      </c>
      <c r="C1112" s="90" t="n">
        <v>1.2</v>
      </c>
      <c r="D1112" s="271"/>
      <c r="E1112" s="40"/>
      <c r="F1112" s="280"/>
      <c r="G1112" s="281"/>
      <c r="H1112" s="282"/>
      <c r="I1112" s="6"/>
    </row>
    <row r="1113" customFormat="false" ht="21.95" hidden="false" customHeight="true" outlineLevel="0" collapsed="false">
      <c r="A1113" s="165" t="s">
        <v>206</v>
      </c>
      <c r="B1113" s="105" t="n">
        <f aca="false">C1113</f>
        <v>10</v>
      </c>
      <c r="C1113" s="105" t="n">
        <v>10</v>
      </c>
      <c r="D1113" s="271"/>
      <c r="E1113" s="270"/>
      <c r="F1113" s="275"/>
      <c r="G1113" s="270"/>
      <c r="H1113" s="275"/>
      <c r="I1113" s="6"/>
    </row>
    <row r="1114" customFormat="false" ht="37.5" hidden="false" customHeight="true" outlineLevel="0" collapsed="false">
      <c r="A1114" s="107" t="s">
        <v>420</v>
      </c>
      <c r="B1114" s="126"/>
      <c r="C1114" s="117"/>
      <c r="D1114" s="118" t="n">
        <v>200</v>
      </c>
      <c r="E1114" s="131" t="n">
        <v>9.96</v>
      </c>
      <c r="F1114" s="131" t="n">
        <v>11.9</v>
      </c>
      <c r="G1114" s="131" t="n">
        <v>16.9</v>
      </c>
      <c r="H1114" s="88" t="n">
        <v>254.35</v>
      </c>
      <c r="I1114" s="88" t="s">
        <v>421</v>
      </c>
    </row>
    <row r="1115" customFormat="false" ht="19.5" hidden="false" customHeight="true" outlineLevel="0" collapsed="false">
      <c r="A1115" s="103" t="s">
        <v>422</v>
      </c>
      <c r="B1115" s="110" t="n">
        <f aca="false">C1115*1.05</f>
        <v>67.2</v>
      </c>
      <c r="C1115" s="110" t="n">
        <f aca="false">C1117*1.6</f>
        <v>64</v>
      </c>
      <c r="D1115" s="118"/>
      <c r="E1115" s="118"/>
      <c r="F1115" s="118"/>
      <c r="G1115" s="118"/>
      <c r="H1115" s="53"/>
      <c r="I1115" s="336"/>
    </row>
    <row r="1116" customFormat="false" ht="19.5" hidden="false" customHeight="true" outlineLevel="0" collapsed="false">
      <c r="A1116" s="103" t="s">
        <v>423</v>
      </c>
      <c r="B1116" s="90" t="n">
        <f aca="false">C1116*1.05</f>
        <v>52.5</v>
      </c>
      <c r="C1116" s="110" t="n">
        <f aca="false">C1117*1.25</f>
        <v>50</v>
      </c>
      <c r="D1116" s="118"/>
      <c r="E1116" s="118"/>
      <c r="F1116" s="118"/>
      <c r="G1116" s="118"/>
      <c r="H1116" s="53"/>
      <c r="I1116" s="336"/>
    </row>
    <row r="1117" customFormat="false" ht="19.5" hidden="false" customHeight="true" outlineLevel="0" collapsed="false">
      <c r="A1117" s="106" t="s">
        <v>77</v>
      </c>
      <c r="B1117" s="110"/>
      <c r="C1117" s="131" t="n">
        <v>40</v>
      </c>
      <c r="D1117" s="118"/>
      <c r="E1117" s="118"/>
      <c r="F1117" s="318"/>
      <c r="G1117" s="318"/>
      <c r="H1117" s="121"/>
      <c r="I1117" s="336"/>
    </row>
    <row r="1118" customFormat="false" ht="19.5" hidden="false" customHeight="true" outlineLevel="0" collapsed="false">
      <c r="A1118" s="204" t="s">
        <v>78</v>
      </c>
      <c r="B1118" s="110" t="n">
        <f aca="false">C1118*1.33</f>
        <v>106.4</v>
      </c>
      <c r="C1118" s="110" t="n">
        <v>80</v>
      </c>
      <c r="D1118" s="118"/>
      <c r="E1118" s="118"/>
      <c r="F1118" s="318"/>
      <c r="G1118" s="318"/>
      <c r="H1118" s="121"/>
      <c r="I1118" s="336"/>
    </row>
    <row r="1119" customFormat="false" ht="19.5" hidden="false" customHeight="true" outlineLevel="0" collapsed="false">
      <c r="A1119" s="204" t="s">
        <v>79</v>
      </c>
      <c r="B1119" s="110" t="n">
        <f aca="false">C1119*1.43</f>
        <v>114.4</v>
      </c>
      <c r="C1119" s="110" t="n">
        <v>80</v>
      </c>
      <c r="D1119" s="118"/>
      <c r="E1119" s="118"/>
      <c r="F1119" s="318"/>
      <c r="G1119" s="318"/>
      <c r="H1119" s="121"/>
      <c r="I1119" s="336"/>
    </row>
    <row r="1120" customFormat="false" ht="19.5" hidden="false" customHeight="true" outlineLevel="0" collapsed="false">
      <c r="A1120" s="204" t="s">
        <v>80</v>
      </c>
      <c r="B1120" s="52" t="n">
        <f aca="false">C1120*1.54</f>
        <v>123.2</v>
      </c>
      <c r="C1120" s="110" t="n">
        <v>80</v>
      </c>
      <c r="D1120" s="118"/>
      <c r="E1120" s="306"/>
      <c r="F1120" s="306"/>
      <c r="G1120" s="306"/>
      <c r="H1120" s="306"/>
      <c r="I1120" s="336"/>
    </row>
    <row r="1121" customFormat="false" ht="19.5" hidden="false" customHeight="true" outlineLevel="0" collapsed="false">
      <c r="A1121" s="204" t="s">
        <v>81</v>
      </c>
      <c r="B1121" s="44" t="n">
        <f aca="false">C1121*1.67</f>
        <v>133.6</v>
      </c>
      <c r="C1121" s="110" t="n">
        <v>80</v>
      </c>
      <c r="D1121" s="118"/>
      <c r="E1121" s="306"/>
      <c r="F1121" s="306"/>
      <c r="G1121" s="306"/>
      <c r="H1121" s="306"/>
      <c r="I1121" s="336"/>
    </row>
    <row r="1122" customFormat="false" ht="19.5" hidden="false" customHeight="true" outlineLevel="0" collapsed="false">
      <c r="A1122" s="39" t="s">
        <v>82</v>
      </c>
      <c r="B1122" s="140" t="n">
        <f aca="false">C1122*1.25</f>
        <v>31.25</v>
      </c>
      <c r="C1122" s="140" t="n">
        <v>25</v>
      </c>
      <c r="D1122" s="118"/>
      <c r="E1122" s="306"/>
      <c r="F1122" s="306"/>
      <c r="G1122" s="306"/>
      <c r="H1122" s="306"/>
      <c r="I1122" s="336"/>
    </row>
    <row r="1123" customFormat="false" ht="19.5" hidden="false" customHeight="true" outlineLevel="0" collapsed="false">
      <c r="A1123" s="39" t="s">
        <v>69</v>
      </c>
      <c r="B1123" s="160" t="n">
        <f aca="false">C1123*1.33</f>
        <v>33.25</v>
      </c>
      <c r="C1123" s="160" t="n">
        <v>25</v>
      </c>
      <c r="D1123" s="118"/>
      <c r="E1123" s="186"/>
      <c r="F1123" s="186"/>
      <c r="G1123" s="186"/>
      <c r="H1123" s="306"/>
      <c r="I1123" s="336"/>
    </row>
    <row r="1124" customFormat="false" ht="19.5" hidden="false" customHeight="true" outlineLevel="0" collapsed="false">
      <c r="A1124" s="43" t="s">
        <v>150</v>
      </c>
      <c r="B1124" s="140" t="n">
        <f aca="false">C1124*1.25</f>
        <v>62.5</v>
      </c>
      <c r="C1124" s="140" t="n">
        <v>50</v>
      </c>
      <c r="D1124" s="118"/>
      <c r="E1124" s="306"/>
      <c r="F1124" s="306"/>
      <c r="G1124" s="306"/>
      <c r="H1124" s="306"/>
      <c r="I1124" s="336"/>
    </row>
    <row r="1125" customFormat="false" ht="19.5" hidden="false" customHeight="true" outlineLevel="0" collapsed="false">
      <c r="A1125" s="43" t="s">
        <v>85</v>
      </c>
      <c r="B1125" s="140" t="n">
        <f aca="false">C1125</f>
        <v>0.01</v>
      </c>
      <c r="C1125" s="140" t="n">
        <v>0.01</v>
      </c>
      <c r="D1125" s="118"/>
      <c r="E1125" s="306"/>
      <c r="F1125" s="306"/>
      <c r="G1125" s="306"/>
      <c r="H1125" s="306"/>
      <c r="I1125" s="336"/>
    </row>
    <row r="1126" customFormat="false" ht="19.5" hidden="false" customHeight="true" outlineLevel="0" collapsed="false">
      <c r="A1126" s="109" t="s">
        <v>83</v>
      </c>
      <c r="B1126" s="110" t="n">
        <f aca="false">C1126*1.19</f>
        <v>14.28</v>
      </c>
      <c r="C1126" s="110" t="n">
        <v>12</v>
      </c>
      <c r="D1126" s="118"/>
      <c r="E1126" s="357"/>
      <c r="F1126" s="357"/>
      <c r="G1126" s="357"/>
      <c r="H1126" s="89"/>
      <c r="I1126" s="336"/>
    </row>
    <row r="1127" customFormat="false" ht="19.5" hidden="false" customHeight="true" outlineLevel="0" collapsed="false">
      <c r="A1127" s="109" t="s">
        <v>212</v>
      </c>
      <c r="B1127" s="110" t="n">
        <f aca="false">C1127</f>
        <v>5</v>
      </c>
      <c r="C1127" s="110" t="n">
        <v>5</v>
      </c>
      <c r="D1127" s="118"/>
      <c r="E1127" s="357"/>
      <c r="F1127" s="357"/>
      <c r="G1127" s="357"/>
      <c r="H1127" s="89"/>
      <c r="I1127" s="336"/>
    </row>
    <row r="1128" customFormat="false" ht="19.5" hidden="false" customHeight="true" outlineLevel="0" collapsed="false">
      <c r="A1128" s="109" t="s">
        <v>87</v>
      </c>
      <c r="B1128" s="110" t="n">
        <f aca="false">C1128</f>
        <v>1.5</v>
      </c>
      <c r="C1128" s="110" t="n">
        <v>1.5</v>
      </c>
      <c r="D1128" s="118"/>
      <c r="E1128" s="357"/>
      <c r="F1128" s="357"/>
      <c r="G1128" s="357"/>
      <c r="H1128" s="89"/>
      <c r="I1128" s="336"/>
    </row>
    <row r="1129" customFormat="false" ht="19.5" hidden="false" customHeight="true" outlineLevel="0" collapsed="false">
      <c r="A1129" s="328" t="s">
        <v>41</v>
      </c>
      <c r="B1129" s="110" t="n">
        <f aca="false">C1129</f>
        <v>4</v>
      </c>
      <c r="C1129" s="110" t="n">
        <v>4</v>
      </c>
      <c r="D1129" s="118"/>
      <c r="E1129" s="357"/>
      <c r="F1129" s="357"/>
      <c r="G1129" s="357"/>
      <c r="H1129" s="89"/>
      <c r="I1129" s="336"/>
    </row>
    <row r="1130" customFormat="false" ht="21.95" hidden="false" customHeight="true" outlineLevel="0" collapsed="false">
      <c r="A1130" s="134" t="s">
        <v>97</v>
      </c>
      <c r="B1130" s="135"/>
      <c r="C1130" s="136"/>
      <c r="D1130" s="137" t="n">
        <v>200</v>
      </c>
      <c r="E1130" s="12" t="n">
        <v>0.1</v>
      </c>
      <c r="F1130" s="12" t="n">
        <v>0</v>
      </c>
      <c r="G1130" s="12" t="n">
        <v>12.78</v>
      </c>
      <c r="H1130" s="12" t="n">
        <v>65.41</v>
      </c>
      <c r="I1130" s="88" t="s">
        <v>98</v>
      </c>
    </row>
    <row r="1131" customFormat="false" ht="21.95" hidden="false" customHeight="true" outlineLevel="0" collapsed="false">
      <c r="A1131" s="139" t="s">
        <v>99</v>
      </c>
      <c r="B1131" s="96" t="n">
        <f aca="false">C1131</f>
        <v>20</v>
      </c>
      <c r="C1131" s="96" t="n">
        <v>20</v>
      </c>
      <c r="D1131" s="140"/>
      <c r="E1131" s="96"/>
      <c r="F1131" s="96"/>
      <c r="G1131" s="96"/>
      <c r="H1131" s="96"/>
      <c r="I1131" s="9"/>
    </row>
    <row r="1132" customFormat="false" ht="21.95" hidden="false" customHeight="true" outlineLevel="0" collapsed="false">
      <c r="A1132" s="139" t="s">
        <v>100</v>
      </c>
      <c r="B1132" s="96" t="n">
        <f aca="false">C1132</f>
        <v>20</v>
      </c>
      <c r="C1132" s="96" t="n">
        <v>20</v>
      </c>
      <c r="D1132" s="140"/>
      <c r="E1132" s="96"/>
      <c r="F1132" s="96"/>
      <c r="G1132" s="96"/>
      <c r="H1132" s="96"/>
      <c r="I1132" s="9"/>
    </row>
    <row r="1133" customFormat="false" ht="21.95" hidden="false" customHeight="true" outlineLevel="0" collapsed="false">
      <c r="A1133" s="139" t="s">
        <v>101</v>
      </c>
      <c r="B1133" s="96" t="n">
        <f aca="false">C1133</f>
        <v>20</v>
      </c>
      <c r="C1133" s="96" t="n">
        <v>20</v>
      </c>
      <c r="D1133" s="140"/>
      <c r="E1133" s="96"/>
      <c r="F1133" s="96"/>
      <c r="G1133" s="96"/>
      <c r="H1133" s="96"/>
      <c r="I1133" s="12"/>
    </row>
    <row r="1134" customFormat="false" ht="21.95" hidden="false" customHeight="true" outlineLevel="0" collapsed="false">
      <c r="A1134" s="35" t="s">
        <v>31</v>
      </c>
      <c r="B1134" s="96" t="n">
        <f aca="false">C1134</f>
        <v>10</v>
      </c>
      <c r="C1134" s="96" t="n">
        <v>10</v>
      </c>
      <c r="D1134" s="140"/>
      <c r="E1134" s="96"/>
      <c r="F1134" s="96"/>
      <c r="G1134" s="96"/>
      <c r="H1134" s="96"/>
      <c r="I1134" s="12"/>
    </row>
    <row r="1135" customFormat="false" ht="21.95" hidden="false" customHeight="true" outlineLevel="0" collapsed="false">
      <c r="A1135" s="25" t="s">
        <v>20</v>
      </c>
      <c r="B1135" s="25"/>
      <c r="C1135" s="25"/>
      <c r="D1135" s="25"/>
      <c r="E1135" s="25"/>
      <c r="F1135" s="25"/>
      <c r="G1135" s="25"/>
      <c r="H1135" s="25"/>
      <c r="I1135" s="25"/>
    </row>
    <row r="1136" customFormat="false" ht="21.95" hidden="false" customHeight="true" outlineLevel="0" collapsed="false">
      <c r="A1136" s="532" t="s">
        <v>424</v>
      </c>
      <c r="B1136" s="533"/>
      <c r="C1136" s="534"/>
      <c r="D1136" s="168" t="n">
        <v>200</v>
      </c>
      <c r="E1136" s="299" t="n">
        <v>0.08</v>
      </c>
      <c r="F1136" s="299" t="n">
        <v>0.08</v>
      </c>
      <c r="G1136" s="299" t="n">
        <v>11.94</v>
      </c>
      <c r="H1136" s="432" t="n">
        <v>49.3</v>
      </c>
      <c r="I1136" s="88" t="s">
        <v>425</v>
      </c>
    </row>
    <row r="1137" customFormat="false" ht="21.95" hidden="false" customHeight="true" outlineLevel="0" collapsed="false">
      <c r="A1137" s="103" t="s">
        <v>215</v>
      </c>
      <c r="B1137" s="105" t="n">
        <f aca="false">C1137*1.13</f>
        <v>22.6</v>
      </c>
      <c r="C1137" s="105" t="n">
        <v>20</v>
      </c>
      <c r="D1137" s="169"/>
      <c r="E1137" s="299"/>
      <c r="F1137" s="299"/>
      <c r="G1137" s="299"/>
      <c r="H1137" s="432"/>
      <c r="I1137" s="9"/>
    </row>
    <row r="1138" customFormat="false" ht="21.95" hidden="false" customHeight="true" outlineLevel="0" collapsed="false">
      <c r="A1138" s="103" t="s">
        <v>299</v>
      </c>
      <c r="B1138" s="105" t="n">
        <f aca="false">C1138</f>
        <v>0.06</v>
      </c>
      <c r="C1138" s="105" t="n">
        <v>0.06</v>
      </c>
      <c r="D1138" s="169"/>
      <c r="E1138" s="299"/>
      <c r="F1138" s="299"/>
      <c r="G1138" s="299"/>
      <c r="H1138" s="432"/>
      <c r="I1138" s="9"/>
    </row>
    <row r="1139" customFormat="false" ht="21.95" hidden="false" customHeight="true" outlineLevel="0" collapsed="false">
      <c r="A1139" s="103" t="s">
        <v>31</v>
      </c>
      <c r="B1139" s="110" t="n">
        <f aca="false">C1139</f>
        <v>10</v>
      </c>
      <c r="C1139" s="110" t="n">
        <v>10</v>
      </c>
      <c r="D1139" s="169"/>
      <c r="E1139" s="299"/>
      <c r="F1139" s="299"/>
      <c r="G1139" s="299"/>
      <c r="H1139" s="432"/>
      <c r="I1139" s="9"/>
    </row>
    <row r="1140" customFormat="false" ht="21.95" hidden="false" customHeight="true" outlineLevel="0" collapsed="false">
      <c r="A1140" s="103" t="s">
        <v>49</v>
      </c>
      <c r="B1140" s="104" t="n">
        <f aca="false">C1140</f>
        <v>180</v>
      </c>
      <c r="C1140" s="104" t="n">
        <v>180</v>
      </c>
      <c r="D1140" s="169"/>
      <c r="E1140" s="299"/>
      <c r="F1140" s="299"/>
      <c r="G1140" s="299"/>
      <c r="H1140" s="432"/>
      <c r="I1140" s="131"/>
    </row>
    <row r="1141" customFormat="false" ht="32.25" hidden="false" customHeight="true" outlineLevel="0" collapsed="false">
      <c r="A1141" s="102" t="s">
        <v>56</v>
      </c>
      <c r="B1141" s="102"/>
      <c r="C1141" s="102"/>
      <c r="D1141" s="121" t="n">
        <v>50</v>
      </c>
      <c r="E1141" s="131" t="n">
        <f aca="false">(6.6/100)*D1141</f>
        <v>3.3</v>
      </c>
      <c r="F1141" s="56" t="n">
        <f aca="false">(1.2/100)*D1141</f>
        <v>0.6</v>
      </c>
      <c r="G1141" s="56" t="n">
        <f aca="false">(34.2/100)*D1141</f>
        <v>17.1</v>
      </c>
      <c r="H1141" s="33" t="n">
        <f aca="false">(172/100)*D1141</f>
        <v>86</v>
      </c>
      <c r="I1141" s="88"/>
    </row>
    <row r="1142" customFormat="false" ht="27.95" hidden="false" customHeight="true" outlineLevel="0" collapsed="false">
      <c r="A1142" s="141" t="s">
        <v>102</v>
      </c>
      <c r="B1142" s="141"/>
      <c r="C1142" s="141"/>
      <c r="D1142" s="142" t="s">
        <v>103</v>
      </c>
      <c r="E1142" s="88" t="n">
        <f aca="false">(8.1/100)*D1142</f>
        <v>5.67</v>
      </c>
      <c r="F1142" s="88" t="n">
        <f aca="false">(1/100)*D1142</f>
        <v>0.7</v>
      </c>
      <c r="G1142" s="88" t="n">
        <f aca="false">(48.8/100)*D1142</f>
        <v>34.16</v>
      </c>
      <c r="H1142" s="88" t="n">
        <f aca="false">(194/100)*D1142</f>
        <v>135.8</v>
      </c>
      <c r="I1142" s="88"/>
    </row>
    <row r="1143" customFormat="false" ht="27.95" hidden="false" customHeight="true" outlineLevel="0" collapsed="false">
      <c r="A1143" s="214" t="s">
        <v>58</v>
      </c>
      <c r="B1143" s="214"/>
      <c r="C1143" s="214"/>
      <c r="D1143" s="214"/>
      <c r="E1143" s="215" t="n">
        <f aca="false">E1142+E1141+E1130+E1114+E1096+E1072</f>
        <v>30.19</v>
      </c>
      <c r="F1143" s="215" t="n">
        <f aca="false">F1142+F1141+F1136+F1114+F1096+F1066</f>
        <v>30.64</v>
      </c>
      <c r="G1143" s="215" t="n">
        <f aca="false">G1142+G1141+G1130+G1114+G1096+G1072</f>
        <v>127.34</v>
      </c>
      <c r="H1143" s="215" t="n">
        <f aca="false">H1142+H1141+H1136+H1114+H1096+H1066</f>
        <v>924.78</v>
      </c>
      <c r="I1143" s="216"/>
    </row>
    <row r="1144" customFormat="false" ht="27.95" hidden="false" customHeight="true" outlineLevel="0" collapsed="false">
      <c r="A1144" s="214" t="s">
        <v>104</v>
      </c>
      <c r="B1144" s="214"/>
      <c r="C1144" s="214"/>
      <c r="D1144" s="214"/>
      <c r="E1144" s="215" t="n">
        <f aca="false">E1143+E1063</f>
        <v>53.32</v>
      </c>
      <c r="F1144" s="215" t="n">
        <f aca="false">F1143+F1063</f>
        <v>55.36</v>
      </c>
      <c r="G1144" s="215" t="n">
        <f aca="false">G1143+G1063</f>
        <v>224.79</v>
      </c>
      <c r="H1144" s="215" t="n">
        <f aca="false">H1143+H1063</f>
        <v>1601.55</v>
      </c>
      <c r="I1144" s="216"/>
    </row>
    <row r="1145" customFormat="false" ht="27.95" hidden="false" customHeight="true" outlineLevel="0" collapsed="false">
      <c r="A1145" s="217" t="s">
        <v>426</v>
      </c>
      <c r="B1145" s="217"/>
      <c r="C1145" s="217"/>
      <c r="D1145" s="217"/>
      <c r="E1145" s="217"/>
      <c r="F1145" s="217"/>
      <c r="G1145" s="217"/>
      <c r="H1145" s="217"/>
      <c r="I1145" s="217"/>
    </row>
    <row r="1146" customFormat="false" ht="27.95" hidden="false" customHeight="true" outlineLevel="0" collapsed="false">
      <c r="A1146" s="131" t="s">
        <v>4</v>
      </c>
      <c r="B1146" s="535" t="s">
        <v>5</v>
      </c>
      <c r="C1146" s="535" t="s">
        <v>6</v>
      </c>
      <c r="D1146" s="131" t="s">
        <v>7</v>
      </c>
      <c r="E1146" s="131"/>
      <c r="F1146" s="131"/>
      <c r="G1146" s="131"/>
      <c r="H1146" s="131"/>
      <c r="I1146" s="535" t="s">
        <v>13</v>
      </c>
    </row>
    <row r="1147" customFormat="false" ht="27.95" hidden="false" customHeight="true" outlineLevel="0" collapsed="false">
      <c r="A1147" s="131"/>
      <c r="B1147" s="535"/>
      <c r="C1147" s="535"/>
      <c r="D1147" s="536" t="s">
        <v>8</v>
      </c>
      <c r="E1147" s="131" t="s">
        <v>9</v>
      </c>
      <c r="F1147" s="131" t="s">
        <v>10</v>
      </c>
      <c r="G1147" s="131" t="s">
        <v>11</v>
      </c>
      <c r="H1147" s="88" t="s">
        <v>12</v>
      </c>
      <c r="I1147" s="535"/>
    </row>
    <row r="1148" customFormat="false" ht="27.95" hidden="false" customHeight="true" outlineLevel="0" collapsed="false">
      <c r="A1148" s="131"/>
      <c r="B1148" s="535"/>
      <c r="C1148" s="535"/>
      <c r="D1148" s="536"/>
      <c r="E1148" s="131"/>
      <c r="F1148" s="131"/>
      <c r="G1148" s="131"/>
      <c r="H1148" s="88"/>
      <c r="I1148" s="535"/>
    </row>
    <row r="1149" customFormat="false" ht="27.75" hidden="false" customHeight="true" outlineLevel="0" collapsed="false">
      <c r="A1149" s="537" t="s">
        <v>14</v>
      </c>
      <c r="B1149" s="537"/>
      <c r="C1149" s="537"/>
      <c r="D1149" s="537"/>
      <c r="E1149" s="537"/>
      <c r="F1149" s="537"/>
      <c r="G1149" s="537"/>
      <c r="H1149" s="537"/>
      <c r="I1149" s="537"/>
    </row>
    <row r="1150" customFormat="false" ht="24.75" hidden="false" customHeight="true" outlineLevel="0" collapsed="false">
      <c r="A1150" s="538" t="s">
        <v>427</v>
      </c>
      <c r="B1150" s="538"/>
      <c r="C1150" s="538"/>
      <c r="D1150" s="539" t="s">
        <v>428</v>
      </c>
      <c r="E1150" s="388" t="n">
        <v>1.87</v>
      </c>
      <c r="F1150" s="388" t="n">
        <v>8.94</v>
      </c>
      <c r="G1150" s="388" t="n">
        <v>10.25</v>
      </c>
      <c r="H1150" s="388" t="n">
        <v>129.14</v>
      </c>
      <c r="I1150" s="540" t="s">
        <v>429</v>
      </c>
    </row>
    <row r="1151" customFormat="false" ht="21.75" hidden="false" customHeight="true" outlineLevel="0" collapsed="false">
      <c r="A1151" s="475" t="s">
        <v>409</v>
      </c>
      <c r="B1151" s="455" t="n">
        <f aca="false">C1151</f>
        <v>30</v>
      </c>
      <c r="C1151" s="455" t="n">
        <v>30</v>
      </c>
      <c r="D1151" s="478"/>
      <c r="E1151" s="478"/>
      <c r="F1151" s="478"/>
      <c r="G1151" s="478"/>
      <c r="H1151" s="478"/>
      <c r="I1151" s="540"/>
    </row>
    <row r="1152" customFormat="false" ht="19.5" hidden="false" customHeight="true" outlineLevel="0" collapsed="false">
      <c r="A1152" s="475" t="s">
        <v>235</v>
      </c>
      <c r="B1152" s="455" t="n">
        <f aca="false">C1152</f>
        <v>8</v>
      </c>
      <c r="C1152" s="455" t="n">
        <v>8</v>
      </c>
      <c r="D1152" s="478"/>
      <c r="E1152" s="478"/>
      <c r="F1152" s="478"/>
      <c r="G1152" s="478"/>
      <c r="H1152" s="478"/>
      <c r="I1152" s="540"/>
    </row>
    <row r="1153" customFormat="false" ht="15.75" hidden="false" customHeight="true" outlineLevel="0" collapsed="false">
      <c r="A1153" s="25" t="s">
        <v>20</v>
      </c>
      <c r="B1153" s="25"/>
      <c r="C1153" s="25"/>
      <c r="D1153" s="25"/>
      <c r="E1153" s="25"/>
      <c r="F1153" s="25"/>
      <c r="G1153" s="25"/>
      <c r="H1153" s="25"/>
      <c r="I1153" s="25"/>
    </row>
    <row r="1154" customFormat="false" ht="17.25" hidden="false" customHeight="true" outlineLevel="0" collapsed="false">
      <c r="A1154" s="14" t="s">
        <v>21</v>
      </c>
      <c r="B1154" s="14"/>
      <c r="C1154" s="14"/>
      <c r="D1154" s="15" t="s">
        <v>22</v>
      </c>
      <c r="E1154" s="26" t="n">
        <v>1.36</v>
      </c>
      <c r="F1154" s="26" t="n">
        <v>0.25</v>
      </c>
      <c r="G1154" s="26" t="n">
        <v>10.71</v>
      </c>
      <c r="H1154" s="26" t="n">
        <v>44.98</v>
      </c>
      <c r="I1154" s="18" t="s">
        <v>430</v>
      </c>
    </row>
    <row r="1155" customFormat="false" ht="21.75" hidden="false" customHeight="true" outlineLevel="0" collapsed="false">
      <c r="A1155" s="19" t="s">
        <v>264</v>
      </c>
      <c r="B1155" s="20" t="n">
        <f aca="false">C1155</f>
        <v>25</v>
      </c>
      <c r="C1155" s="20" t="n">
        <v>25</v>
      </c>
      <c r="D1155" s="21"/>
      <c r="E1155" s="22"/>
      <c r="F1155" s="22"/>
      <c r="G1155" s="22"/>
      <c r="H1155" s="22"/>
      <c r="I1155" s="23"/>
    </row>
    <row r="1156" customFormat="false" ht="25.5" hidden="false" customHeight="true" outlineLevel="0" collapsed="false">
      <c r="A1156" s="27" t="s">
        <v>24</v>
      </c>
      <c r="B1156" s="28" t="n">
        <f aca="false">C1156</f>
        <v>15</v>
      </c>
      <c r="C1156" s="28" t="n">
        <v>15</v>
      </c>
      <c r="D1156" s="29"/>
      <c r="E1156" s="30"/>
      <c r="F1156" s="30"/>
      <c r="G1156" s="30"/>
      <c r="H1156" s="21"/>
      <c r="I1156" s="23"/>
    </row>
    <row r="1157" customFormat="false" ht="23.25" hidden="false" customHeight="true" outlineLevel="0" collapsed="false">
      <c r="A1157" s="31" t="s">
        <v>431</v>
      </c>
      <c r="B1157" s="31"/>
      <c r="C1157" s="31"/>
      <c r="D1157" s="15" t="s">
        <v>432</v>
      </c>
      <c r="E1157" s="26" t="n">
        <v>2.01</v>
      </c>
      <c r="F1157" s="26"/>
      <c r="G1157" s="26" t="n">
        <v>29.53</v>
      </c>
      <c r="H1157" s="26" t="n">
        <v>180</v>
      </c>
      <c r="I1157" s="415" t="s">
        <v>433</v>
      </c>
    </row>
    <row r="1158" customFormat="false" ht="24.75" hidden="false" customHeight="true" outlineLevel="0" collapsed="false">
      <c r="A1158" s="65" t="s">
        <v>434</v>
      </c>
      <c r="B1158" s="541" t="n">
        <f aca="false">C1158</f>
        <v>25</v>
      </c>
      <c r="C1158" s="541" t="n">
        <v>25</v>
      </c>
      <c r="D1158" s="37"/>
      <c r="E1158" s="37"/>
      <c r="F1158" s="37"/>
      <c r="G1158" s="37"/>
      <c r="H1158" s="37"/>
      <c r="I1158" s="38"/>
    </row>
    <row r="1159" customFormat="false" ht="18.75" hidden="false" customHeight="true" outlineLevel="0" collapsed="false">
      <c r="A1159" s="466" t="s">
        <v>29</v>
      </c>
      <c r="B1159" s="541" t="n">
        <f aca="false">C1159</f>
        <v>86</v>
      </c>
      <c r="C1159" s="456" t="n">
        <v>86</v>
      </c>
      <c r="D1159" s="37"/>
      <c r="E1159" s="37"/>
      <c r="F1159" s="37"/>
      <c r="G1159" s="37"/>
      <c r="H1159" s="37"/>
      <c r="I1159" s="23"/>
    </row>
    <row r="1160" customFormat="false" ht="22.5" hidden="false" customHeight="true" outlineLevel="0" collapsed="false">
      <c r="A1160" s="346" t="s">
        <v>30</v>
      </c>
      <c r="B1160" s="541" t="n">
        <f aca="false">C1160</f>
        <v>96</v>
      </c>
      <c r="C1160" s="456" t="n">
        <v>96</v>
      </c>
      <c r="D1160" s="37"/>
      <c r="E1160" s="37"/>
      <c r="F1160" s="37"/>
      <c r="G1160" s="37"/>
      <c r="H1160" s="37"/>
      <c r="I1160" s="23"/>
    </row>
    <row r="1161" customFormat="false" ht="24.75" hidden="false" customHeight="true" outlineLevel="0" collapsed="false">
      <c r="A1161" s="65" t="s">
        <v>31</v>
      </c>
      <c r="B1161" s="541" t="n">
        <f aca="false">C1161</f>
        <v>5</v>
      </c>
      <c r="C1161" s="541" t="n">
        <v>5</v>
      </c>
      <c r="D1161" s="37"/>
      <c r="E1161" s="37"/>
      <c r="F1161" s="37"/>
      <c r="G1161" s="37"/>
      <c r="H1161" s="37"/>
      <c r="I1161" s="23"/>
    </row>
    <row r="1162" customFormat="false" ht="15.75" hidden="false" customHeight="true" outlineLevel="0" collapsed="false">
      <c r="A1162" s="542" t="s">
        <v>32</v>
      </c>
      <c r="B1162" s="541"/>
      <c r="C1162" s="541" t="n">
        <v>200</v>
      </c>
      <c r="D1162" s="37"/>
      <c r="E1162" s="37"/>
      <c r="F1162" s="37"/>
      <c r="G1162" s="37"/>
      <c r="H1162" s="37"/>
      <c r="I1162" s="23"/>
    </row>
    <row r="1163" customFormat="false" ht="20.25" hidden="false" customHeight="true" outlineLevel="0" collapsed="false">
      <c r="A1163" s="27" t="s">
        <v>19</v>
      </c>
      <c r="B1163" s="20" t="n">
        <f aca="false">C1163</f>
        <v>3</v>
      </c>
      <c r="C1163" s="20" t="n">
        <v>3</v>
      </c>
      <c r="D1163" s="37"/>
      <c r="E1163" s="37"/>
      <c r="F1163" s="37"/>
      <c r="G1163" s="37"/>
      <c r="H1163" s="37"/>
      <c r="I1163" s="23"/>
    </row>
    <row r="1164" customFormat="false" ht="15.75" hidden="false" customHeight="true" outlineLevel="0" collapsed="false">
      <c r="A1164" s="45" t="s">
        <v>33</v>
      </c>
      <c r="B1164" s="44"/>
      <c r="C1164" s="44"/>
      <c r="D1164" s="32" t="s">
        <v>34</v>
      </c>
      <c r="E1164" s="17" t="n">
        <v>18.16</v>
      </c>
      <c r="F1164" s="17" t="n">
        <v>6.54</v>
      </c>
      <c r="G1164" s="17" t="n">
        <v>32.19</v>
      </c>
      <c r="H1164" s="46" t="n">
        <v>301.25</v>
      </c>
      <c r="I1164" s="47" t="s">
        <v>35</v>
      </c>
    </row>
    <row r="1165" customFormat="false" ht="21" hidden="false" customHeight="true" outlineLevel="0" collapsed="false">
      <c r="A1165" s="48" t="s">
        <v>36</v>
      </c>
      <c r="B1165" s="49" t="n">
        <f aca="false">C1165*1.01</f>
        <v>151.5</v>
      </c>
      <c r="C1165" s="40" t="n">
        <v>150</v>
      </c>
      <c r="D1165" s="50"/>
      <c r="E1165" s="50"/>
      <c r="F1165" s="50"/>
      <c r="G1165" s="50"/>
      <c r="H1165" s="50"/>
      <c r="I1165" s="37"/>
    </row>
    <row r="1166" customFormat="false" ht="24" hidden="false" customHeight="true" outlineLevel="0" collapsed="false">
      <c r="A1166" s="51" t="s">
        <v>37</v>
      </c>
      <c r="B1166" s="52" t="n">
        <f aca="false">C1166</f>
        <v>4.99</v>
      </c>
      <c r="C1166" s="52" t="n">
        <v>4.99</v>
      </c>
      <c r="D1166" s="50"/>
      <c r="E1166" s="50"/>
      <c r="F1166" s="50"/>
      <c r="G1166" s="50"/>
      <c r="H1166" s="53"/>
      <c r="I1166" s="23"/>
    </row>
    <row r="1167" customFormat="false" ht="24.75" hidden="false" customHeight="true" outlineLevel="0" collapsed="false">
      <c r="A1167" s="54" t="s">
        <v>38</v>
      </c>
      <c r="B1167" s="52" t="n">
        <f aca="false">C1167</f>
        <v>7.99</v>
      </c>
      <c r="C1167" s="52" t="n">
        <v>7.99</v>
      </c>
      <c r="D1167" s="50"/>
      <c r="E1167" s="50"/>
      <c r="F1167" s="50"/>
      <c r="G1167" s="50"/>
      <c r="H1167" s="53"/>
      <c r="I1167" s="23"/>
    </row>
    <row r="1168" customFormat="false" ht="24" hidden="false" customHeight="true" outlineLevel="0" collapsed="false">
      <c r="A1168" s="51" t="s">
        <v>39</v>
      </c>
      <c r="B1168" s="52" t="n">
        <f aca="false">C1168</f>
        <v>7.99</v>
      </c>
      <c r="C1168" s="52" t="n">
        <v>7.99</v>
      </c>
      <c r="D1168" s="50"/>
      <c r="E1168" s="50"/>
      <c r="F1168" s="50"/>
      <c r="G1168" s="50"/>
      <c r="H1168" s="53"/>
      <c r="I1168" s="23"/>
    </row>
    <row r="1169" customFormat="false" ht="22.5" hidden="false" customHeight="true" outlineLevel="0" collapsed="false">
      <c r="A1169" s="51" t="s">
        <v>31</v>
      </c>
      <c r="B1169" s="52" t="n">
        <f aca="false">C1169</f>
        <v>12</v>
      </c>
      <c r="C1169" s="52" t="n">
        <v>12</v>
      </c>
      <c r="D1169" s="50"/>
      <c r="E1169" s="50"/>
      <c r="F1169" s="50"/>
      <c r="G1169" s="50"/>
      <c r="H1169" s="53"/>
      <c r="I1169" s="23"/>
    </row>
    <row r="1170" customFormat="false" ht="21" hidden="false" customHeight="true" outlineLevel="0" collapsed="false">
      <c r="A1170" s="55" t="s">
        <v>40</v>
      </c>
      <c r="B1170" s="56"/>
      <c r="C1170" s="56" t="n">
        <f aca="false">SUM(C1165:C1169)</f>
        <v>182.97</v>
      </c>
      <c r="D1170" s="50"/>
      <c r="E1170" s="50"/>
      <c r="F1170" s="50"/>
      <c r="G1170" s="50"/>
      <c r="H1170" s="53"/>
      <c r="I1170" s="23"/>
    </row>
    <row r="1171" customFormat="false" ht="27.75" hidden="false" customHeight="true" outlineLevel="0" collapsed="false">
      <c r="A1171" s="54" t="s">
        <v>38</v>
      </c>
      <c r="B1171" s="52" t="n">
        <f aca="false">C1171</f>
        <v>3.79</v>
      </c>
      <c r="C1171" s="52" t="n">
        <v>3.79</v>
      </c>
      <c r="D1171" s="50"/>
      <c r="E1171" s="50"/>
      <c r="F1171" s="50"/>
      <c r="G1171" s="50"/>
      <c r="H1171" s="53"/>
      <c r="I1171" s="23"/>
    </row>
    <row r="1172" customFormat="false" ht="24" hidden="false" customHeight="true" outlineLevel="0" collapsed="false">
      <c r="A1172" s="51" t="s">
        <v>41</v>
      </c>
      <c r="B1172" s="52" t="n">
        <f aca="false">C1172</f>
        <v>1.5</v>
      </c>
      <c r="C1172" s="52" t="n">
        <v>1.5</v>
      </c>
      <c r="D1172" s="50"/>
      <c r="E1172" s="50"/>
      <c r="F1172" s="50"/>
      <c r="G1172" s="50"/>
      <c r="H1172" s="53"/>
      <c r="I1172" s="23"/>
    </row>
    <row r="1173" customFormat="false" ht="21" hidden="false" customHeight="true" outlineLevel="0" collapsed="false">
      <c r="A1173" s="51" t="s">
        <v>42</v>
      </c>
      <c r="B1173" s="52" t="n">
        <f aca="false">C1173</f>
        <v>20</v>
      </c>
      <c r="C1173" s="52" t="n">
        <v>20</v>
      </c>
      <c r="D1173" s="50"/>
      <c r="E1173" s="50"/>
      <c r="F1173" s="50"/>
      <c r="G1173" s="50"/>
      <c r="H1173" s="53"/>
      <c r="I1173" s="23"/>
    </row>
    <row r="1174" customFormat="false" ht="24.75" hidden="false" customHeight="true" outlineLevel="0" collapsed="false">
      <c r="A1174" s="25" t="s">
        <v>20</v>
      </c>
      <c r="B1174" s="25"/>
      <c r="C1174" s="25"/>
      <c r="D1174" s="25"/>
      <c r="E1174" s="25"/>
      <c r="F1174" s="25"/>
      <c r="G1174" s="25"/>
      <c r="H1174" s="25"/>
      <c r="I1174" s="25"/>
    </row>
    <row r="1175" customFormat="false" ht="25.5" hidden="false" customHeight="true" outlineLevel="0" collapsed="false">
      <c r="A1175" s="57" t="s">
        <v>43</v>
      </c>
      <c r="B1175" s="20" t="n">
        <f aca="false">C1175</f>
        <v>174</v>
      </c>
      <c r="C1175" s="26" t="n">
        <v>174</v>
      </c>
      <c r="D1175" s="58" t="s">
        <v>34</v>
      </c>
      <c r="E1175" s="17" t="n">
        <v>18.16</v>
      </c>
      <c r="F1175" s="17" t="n">
        <v>6.54</v>
      </c>
      <c r="G1175" s="17" t="n">
        <v>31.29</v>
      </c>
      <c r="H1175" s="46" t="n">
        <v>301.25</v>
      </c>
      <c r="I1175" s="23"/>
    </row>
    <row r="1176" customFormat="false" ht="21" hidden="false" customHeight="true" outlineLevel="0" collapsed="false">
      <c r="A1176" s="59" t="s">
        <v>44</v>
      </c>
      <c r="B1176" s="59"/>
      <c r="C1176" s="59"/>
      <c r="D1176" s="60" t="s">
        <v>45</v>
      </c>
      <c r="E1176" s="26" t="n">
        <v>0.01</v>
      </c>
      <c r="F1176" s="26" t="n">
        <v>0</v>
      </c>
      <c r="G1176" s="26" t="n">
        <v>9.98</v>
      </c>
      <c r="H1176" s="26" t="n">
        <v>39.98</v>
      </c>
      <c r="I1176" s="17" t="s">
        <v>435</v>
      </c>
    </row>
    <row r="1177" customFormat="false" ht="15.75" hidden="false" customHeight="true" outlineLevel="0" collapsed="false">
      <c r="A1177" s="61" t="s">
        <v>47</v>
      </c>
      <c r="B1177" s="62" t="n">
        <v>0.5</v>
      </c>
      <c r="C1177" s="62" t="n">
        <v>0.5</v>
      </c>
      <c r="D1177" s="63"/>
      <c r="E1177" s="62"/>
      <c r="F1177" s="62"/>
      <c r="G1177" s="62"/>
      <c r="H1177" s="64"/>
      <c r="I1177" s="62"/>
    </row>
    <row r="1178" customFormat="false" ht="20.25" hidden="false" customHeight="true" outlineLevel="0" collapsed="false">
      <c r="A1178" s="61" t="s">
        <v>48</v>
      </c>
      <c r="B1178" s="62" t="n">
        <f aca="false">C1178*1.14</f>
        <v>2.28</v>
      </c>
      <c r="C1178" s="62" t="n">
        <v>2</v>
      </c>
      <c r="D1178" s="63"/>
      <c r="E1178" s="62"/>
      <c r="F1178" s="62"/>
      <c r="G1178" s="62"/>
      <c r="H1178" s="64"/>
      <c r="I1178" s="62"/>
    </row>
    <row r="1179" customFormat="false" ht="19.5" hidden="false" customHeight="true" outlineLevel="0" collapsed="false">
      <c r="A1179" s="61" t="s">
        <v>49</v>
      </c>
      <c r="B1179" s="62" t="n">
        <f aca="false">C1179</f>
        <v>200</v>
      </c>
      <c r="C1179" s="62" t="n">
        <v>200</v>
      </c>
      <c r="D1179" s="63"/>
      <c r="E1179" s="62"/>
      <c r="F1179" s="62"/>
      <c r="G1179" s="62"/>
      <c r="H1179" s="64"/>
      <c r="I1179" s="62"/>
    </row>
    <row r="1180" customFormat="false" ht="15.75" hidden="false" customHeight="true" outlineLevel="0" collapsed="false">
      <c r="A1180" s="65" t="s">
        <v>31</v>
      </c>
      <c r="B1180" s="62" t="n">
        <f aca="false">C1180</f>
        <v>9</v>
      </c>
      <c r="C1180" s="62" t="n">
        <v>9</v>
      </c>
      <c r="D1180" s="63"/>
      <c r="E1180" s="62"/>
      <c r="F1180" s="62"/>
      <c r="G1180" s="65"/>
      <c r="H1180" s="64"/>
      <c r="I1180" s="62"/>
    </row>
    <row r="1181" customFormat="false" ht="27" hidden="false" customHeight="true" outlineLevel="0" collapsed="false">
      <c r="A1181" s="25" t="s">
        <v>20</v>
      </c>
      <c r="B1181" s="25"/>
      <c r="C1181" s="25"/>
      <c r="D1181" s="25"/>
      <c r="E1181" s="25"/>
      <c r="F1181" s="25"/>
      <c r="G1181" s="25"/>
      <c r="H1181" s="25"/>
      <c r="I1181" s="25"/>
    </row>
    <row r="1182" customFormat="false" ht="25.5" hidden="false" customHeight="true" outlineLevel="0" collapsed="false">
      <c r="A1182" s="454" t="s">
        <v>353</v>
      </c>
      <c r="B1182" s="455"/>
      <c r="C1182" s="456"/>
      <c r="D1182" s="457" t="n">
        <v>200</v>
      </c>
      <c r="E1182" s="458" t="n">
        <v>5.2</v>
      </c>
      <c r="F1182" s="459" t="n">
        <v>6.4</v>
      </c>
      <c r="G1182" s="459" t="n">
        <v>9</v>
      </c>
      <c r="H1182" s="459" t="n">
        <v>114</v>
      </c>
      <c r="I1182" s="62"/>
    </row>
    <row r="1183" customFormat="false" ht="30.75" hidden="false" customHeight="true" outlineLevel="0" collapsed="false">
      <c r="A1183" s="80" t="s">
        <v>56</v>
      </c>
      <c r="B1183" s="80"/>
      <c r="C1183" s="80"/>
      <c r="D1183" s="81" t="s">
        <v>175</v>
      </c>
      <c r="E1183" s="16" t="n">
        <v>0.7</v>
      </c>
      <c r="F1183" s="82" t="n">
        <v>0.1</v>
      </c>
      <c r="G1183" s="82" t="n">
        <v>9.4</v>
      </c>
      <c r="H1183" s="26" t="n">
        <v>41.3</v>
      </c>
      <c r="I1183" s="82"/>
    </row>
    <row r="1184" s="237" customFormat="true" ht="27" hidden="false" customHeight="true" outlineLevel="0" collapsed="false">
      <c r="A1184" s="83" t="s">
        <v>58</v>
      </c>
      <c r="B1184" s="83"/>
      <c r="C1184" s="83"/>
      <c r="D1184" s="83"/>
      <c r="E1184" s="543" t="n">
        <f aca="false">E1157+E1164+E1176+E1183+E1150</f>
        <v>22.75</v>
      </c>
      <c r="F1184" s="543" t="n">
        <f aca="false">F1157+F1164+F1182+F1183+F1150</f>
        <v>21.98</v>
      </c>
      <c r="G1184" s="543" t="n">
        <f aca="false">G1157+G1164+G1176+G1183+G1150</f>
        <v>91.35</v>
      </c>
      <c r="H1184" s="543" t="n">
        <f aca="false">H1157+H1164+H1176+H1183+H1150</f>
        <v>691.67</v>
      </c>
      <c r="I1184" s="544"/>
    </row>
    <row r="1185" s="237" customFormat="true" ht="27" hidden="false" customHeight="true" outlineLevel="0" collapsed="false">
      <c r="A1185" s="152" t="s">
        <v>436</v>
      </c>
      <c r="B1185" s="90"/>
      <c r="C1185" s="90"/>
      <c r="D1185" s="89" t="n">
        <v>100</v>
      </c>
      <c r="E1185" s="33" t="n">
        <v>1.13</v>
      </c>
      <c r="F1185" s="33" t="n">
        <v>5.8</v>
      </c>
      <c r="G1185" s="33" t="n">
        <v>6.5</v>
      </c>
      <c r="H1185" s="33" t="n">
        <v>84.1</v>
      </c>
      <c r="I1185" s="88" t="s">
        <v>112</v>
      </c>
    </row>
    <row r="1186" s="237" customFormat="true" ht="27" hidden="false" customHeight="true" outlineLevel="0" collapsed="false">
      <c r="A1186" s="39" t="s">
        <v>437</v>
      </c>
      <c r="B1186" s="90" t="n">
        <f aca="false">C1186*1.05</f>
        <v>97.65</v>
      </c>
      <c r="C1186" s="90" t="n">
        <v>93</v>
      </c>
      <c r="D1186" s="33"/>
      <c r="E1186" s="90"/>
      <c r="F1186" s="90"/>
      <c r="G1186" s="88"/>
      <c r="H1186" s="88"/>
      <c r="I1186" s="88"/>
    </row>
    <row r="1187" s="237" customFormat="true" ht="27" hidden="false" customHeight="true" outlineLevel="0" collapsed="false">
      <c r="A1187" s="39" t="s">
        <v>438</v>
      </c>
      <c r="B1187" s="90" t="n">
        <f aca="false">C1187*1.05</f>
        <v>97.65</v>
      </c>
      <c r="C1187" s="90" t="n">
        <v>93</v>
      </c>
      <c r="D1187" s="33"/>
      <c r="E1187" s="110"/>
      <c r="F1187" s="110"/>
      <c r="G1187" s="131"/>
      <c r="H1187" s="88"/>
      <c r="I1187" s="131"/>
    </row>
    <row r="1188" s="237" customFormat="true" ht="27" hidden="false" customHeight="true" outlineLevel="0" collapsed="false">
      <c r="A1188" s="39" t="s">
        <v>41</v>
      </c>
      <c r="B1188" s="90" t="n">
        <f aca="false">C1188</f>
        <v>6.6</v>
      </c>
      <c r="C1188" s="90" t="n">
        <v>6.6</v>
      </c>
      <c r="D1188" s="33"/>
      <c r="E1188" s="110"/>
      <c r="F1188" s="110"/>
      <c r="G1188" s="131"/>
      <c r="H1188" s="88"/>
      <c r="I1188" s="131"/>
    </row>
    <row r="1189" s="237" customFormat="true" ht="27" hidden="false" customHeight="true" outlineLevel="0" collapsed="false">
      <c r="A1189" s="54" t="s">
        <v>65</v>
      </c>
      <c r="B1189" s="153" t="n">
        <f aca="false">C1189*1.35</f>
        <v>1.08</v>
      </c>
      <c r="C1189" s="153" t="n">
        <v>0.8</v>
      </c>
      <c r="D1189" s="154"/>
      <c r="E1189" s="154"/>
      <c r="F1189" s="154"/>
      <c r="G1189" s="154"/>
      <c r="H1189" s="97"/>
      <c r="I1189" s="9"/>
    </row>
    <row r="1190" s="237" customFormat="true" ht="27" hidden="false" customHeight="true" outlineLevel="0" collapsed="false">
      <c r="A1190" s="25" t="s">
        <v>20</v>
      </c>
      <c r="B1190" s="25"/>
      <c r="C1190" s="25"/>
      <c r="D1190" s="25"/>
      <c r="E1190" s="25"/>
      <c r="F1190" s="25"/>
      <c r="G1190" s="25"/>
      <c r="H1190" s="25"/>
      <c r="I1190" s="25"/>
    </row>
    <row r="1191" s="237" customFormat="true" ht="28.5" hidden="false" customHeight="true" outlineLevel="0" collapsed="false">
      <c r="A1191" s="304" t="s">
        <v>311</v>
      </c>
      <c r="B1191" s="305"/>
      <c r="C1191" s="305"/>
      <c r="D1191" s="232" t="n">
        <v>100</v>
      </c>
      <c r="E1191" s="306" t="n">
        <v>1.65</v>
      </c>
      <c r="F1191" s="306" t="n">
        <v>5</v>
      </c>
      <c r="G1191" s="306" t="n">
        <v>12.46</v>
      </c>
      <c r="H1191" s="306" t="n">
        <v>91.8</v>
      </c>
      <c r="I1191" s="88" t="s">
        <v>218</v>
      </c>
    </row>
    <row r="1192" s="237" customFormat="true" ht="21.95" hidden="false" customHeight="true" outlineLevel="0" collapsed="false">
      <c r="A1192" s="43" t="s">
        <v>150</v>
      </c>
      <c r="B1192" s="188" t="n">
        <f aca="false">C1192*1.25</f>
        <v>100</v>
      </c>
      <c r="C1192" s="188" t="n">
        <v>80</v>
      </c>
      <c r="D1192" s="307"/>
      <c r="E1192" s="190"/>
      <c r="F1192" s="190"/>
      <c r="G1192" s="190"/>
      <c r="H1192" s="190"/>
      <c r="I1192" s="90"/>
    </row>
    <row r="1193" s="237" customFormat="true" ht="21.95" hidden="false" customHeight="true" outlineLevel="0" collapsed="false">
      <c r="A1193" s="39" t="s">
        <v>82</v>
      </c>
      <c r="B1193" s="90" t="n">
        <f aca="false">C1193*1.25</f>
        <v>12.5</v>
      </c>
      <c r="C1193" s="90" t="n">
        <v>10</v>
      </c>
      <c r="D1193" s="307"/>
      <c r="E1193" s="190"/>
      <c r="F1193" s="190"/>
      <c r="G1193" s="190"/>
      <c r="H1193" s="190"/>
      <c r="I1193" s="90"/>
    </row>
    <row r="1194" s="237" customFormat="true" ht="21.95" hidden="false" customHeight="true" outlineLevel="0" collapsed="false">
      <c r="A1194" s="39" t="s">
        <v>69</v>
      </c>
      <c r="B1194" s="90" t="n">
        <f aca="false">C1194*1.33</f>
        <v>13.3</v>
      </c>
      <c r="C1194" s="90" t="n">
        <v>10</v>
      </c>
      <c r="D1194" s="307"/>
      <c r="E1194" s="190"/>
      <c r="F1194" s="190"/>
      <c r="G1194" s="190"/>
      <c r="H1194" s="190"/>
      <c r="I1194" s="90"/>
    </row>
    <row r="1195" s="237" customFormat="true" ht="21.95" hidden="false" customHeight="true" outlineLevel="0" collapsed="false">
      <c r="A1195" s="39" t="s">
        <v>151</v>
      </c>
      <c r="B1195" s="90" t="n">
        <v>0.15</v>
      </c>
      <c r="C1195" s="90" t="n">
        <v>0.25</v>
      </c>
      <c r="D1195" s="307"/>
      <c r="E1195" s="190"/>
      <c r="F1195" s="190"/>
      <c r="G1195" s="190"/>
      <c r="H1195" s="190"/>
      <c r="I1195" s="90"/>
    </row>
    <row r="1196" s="237" customFormat="true" ht="21.95" hidden="false" customHeight="true" outlineLevel="0" collapsed="false">
      <c r="A1196" s="39" t="s">
        <v>29</v>
      </c>
      <c r="B1196" s="193" t="n">
        <v>2</v>
      </c>
      <c r="C1196" s="193" t="n">
        <v>3</v>
      </c>
      <c r="D1196" s="307"/>
      <c r="E1196" s="190"/>
      <c r="F1196" s="190"/>
      <c r="G1196" s="190"/>
      <c r="H1196" s="190"/>
      <c r="I1196" s="90"/>
    </row>
    <row r="1197" s="237" customFormat="true" ht="21.95" hidden="false" customHeight="true" outlineLevel="0" collapsed="false">
      <c r="A1197" s="194" t="s">
        <v>31</v>
      </c>
      <c r="B1197" s="193" t="n">
        <f aca="false">C1197</f>
        <v>5</v>
      </c>
      <c r="C1197" s="193" t="n">
        <v>5</v>
      </c>
      <c r="D1197" s="307"/>
      <c r="E1197" s="190"/>
      <c r="F1197" s="190"/>
      <c r="G1197" s="190"/>
      <c r="H1197" s="190"/>
      <c r="I1197" s="88"/>
    </row>
    <row r="1198" s="237" customFormat="true" ht="21.95" hidden="false" customHeight="true" outlineLevel="0" collapsed="false">
      <c r="A1198" s="194" t="s">
        <v>65</v>
      </c>
      <c r="B1198" s="193" t="n">
        <f aca="false">C1198*1.35</f>
        <v>2.16</v>
      </c>
      <c r="C1198" s="193" t="n">
        <v>1.6</v>
      </c>
      <c r="D1198" s="307"/>
      <c r="E1198" s="190"/>
      <c r="F1198" s="190"/>
      <c r="G1198" s="190"/>
      <c r="H1198" s="190"/>
      <c r="I1198" s="88"/>
    </row>
    <row r="1199" s="237" customFormat="true" ht="21.95" hidden="false" customHeight="true" outlineLevel="0" collapsed="false">
      <c r="A1199" s="194" t="s">
        <v>41</v>
      </c>
      <c r="B1199" s="193" t="n">
        <f aca="false">C1199</f>
        <v>5</v>
      </c>
      <c r="C1199" s="193" t="n">
        <v>5</v>
      </c>
      <c r="D1199" s="307"/>
      <c r="E1199" s="190"/>
      <c r="F1199" s="190"/>
      <c r="G1199" s="190"/>
      <c r="H1199" s="190"/>
      <c r="I1199" s="88"/>
    </row>
    <row r="1200" s="237" customFormat="true" ht="21.95" hidden="false" customHeight="true" outlineLevel="0" collapsed="false">
      <c r="A1200" s="109" t="s">
        <v>29</v>
      </c>
      <c r="B1200" s="110" t="n">
        <f aca="false">C1200</f>
        <v>3.3</v>
      </c>
      <c r="C1200" s="110" t="n">
        <v>3.3</v>
      </c>
      <c r="D1200" s="130"/>
      <c r="E1200" s="131"/>
      <c r="F1200" s="131"/>
      <c r="G1200" s="131"/>
      <c r="H1200" s="88"/>
      <c r="I1200" s="88"/>
    </row>
    <row r="1201" s="237" customFormat="true" ht="21.95" hidden="false" customHeight="true" outlineLevel="0" collapsed="false">
      <c r="A1201" s="545" t="s">
        <v>439</v>
      </c>
      <c r="B1201" s="545"/>
      <c r="C1201" s="44"/>
      <c r="D1201" s="32" t="s">
        <v>440</v>
      </c>
      <c r="E1201" s="33" t="n">
        <v>4.23</v>
      </c>
      <c r="F1201" s="33" t="n">
        <v>6.43</v>
      </c>
      <c r="G1201" s="33" t="n">
        <v>17.25</v>
      </c>
      <c r="H1201" s="33" t="n">
        <v>203.56</v>
      </c>
      <c r="I1201" s="131" t="s">
        <v>441</v>
      </c>
    </row>
    <row r="1202" s="237" customFormat="true" ht="21.95" hidden="false" customHeight="true" outlineLevel="0" collapsed="false">
      <c r="A1202" s="39" t="s">
        <v>82</v>
      </c>
      <c r="B1202" s="90" t="n">
        <f aca="false">C1202*1.25</f>
        <v>18.75</v>
      </c>
      <c r="C1202" s="110" t="n">
        <v>15</v>
      </c>
      <c r="D1202" s="33"/>
      <c r="E1202" s="33"/>
      <c r="F1202" s="33"/>
      <c r="G1202" s="33"/>
      <c r="H1202" s="33"/>
      <c r="I1202" s="131"/>
    </row>
    <row r="1203" s="237" customFormat="true" ht="21.95" hidden="false" customHeight="true" outlineLevel="0" collapsed="false">
      <c r="A1203" s="39" t="s">
        <v>69</v>
      </c>
      <c r="B1203" s="90" t="n">
        <f aca="false">C1203*1.33</f>
        <v>19.95</v>
      </c>
      <c r="C1203" s="110" t="n">
        <v>15</v>
      </c>
      <c r="D1203" s="33"/>
      <c r="E1203" s="33"/>
      <c r="F1203" s="33"/>
      <c r="G1203" s="33"/>
      <c r="H1203" s="33"/>
      <c r="I1203" s="131"/>
    </row>
    <row r="1204" s="237" customFormat="true" ht="21.95" hidden="false" customHeight="true" outlineLevel="0" collapsed="false">
      <c r="A1204" s="546" t="s">
        <v>83</v>
      </c>
      <c r="B1204" s="44" t="n">
        <f aca="false">C1204*1.19</f>
        <v>11.9</v>
      </c>
      <c r="C1204" s="44" t="n">
        <v>10</v>
      </c>
      <c r="D1204" s="33"/>
      <c r="E1204" s="33"/>
      <c r="F1204" s="33"/>
      <c r="G1204" s="33"/>
      <c r="H1204" s="33"/>
      <c r="I1204" s="131"/>
    </row>
    <row r="1205" s="237" customFormat="true" ht="21.95" hidden="false" customHeight="true" outlineLevel="0" collapsed="false">
      <c r="A1205" s="547" t="s">
        <v>19</v>
      </c>
      <c r="B1205" s="140" t="n">
        <f aca="false">C1205</f>
        <v>5</v>
      </c>
      <c r="C1205" s="140" t="n">
        <v>5</v>
      </c>
      <c r="D1205" s="33"/>
      <c r="E1205" s="159"/>
      <c r="F1205" s="159"/>
      <c r="G1205" s="159"/>
      <c r="H1205" s="159"/>
      <c r="I1205" s="131"/>
    </row>
    <row r="1206" s="237" customFormat="true" ht="21.95" hidden="false" customHeight="true" outlineLevel="0" collapsed="false">
      <c r="A1206" s="547" t="s">
        <v>162</v>
      </c>
      <c r="B1206" s="140" t="n">
        <f aca="false">C1206</f>
        <v>5</v>
      </c>
      <c r="C1206" s="140" t="n">
        <v>5</v>
      </c>
      <c r="D1206" s="33"/>
      <c r="E1206" s="159"/>
      <c r="F1206" s="159"/>
      <c r="G1206" s="159"/>
      <c r="H1206" s="159"/>
      <c r="I1206" s="131"/>
    </row>
    <row r="1207" s="237" customFormat="true" ht="21.95" hidden="false" customHeight="true" outlineLevel="0" collapsed="false">
      <c r="A1207" s="204" t="s">
        <v>78</v>
      </c>
      <c r="B1207" s="140" t="n">
        <f aca="false">C1207*1.33</f>
        <v>99.75</v>
      </c>
      <c r="C1207" s="140" t="n">
        <v>75</v>
      </c>
      <c r="D1207" s="33"/>
      <c r="E1207" s="159"/>
      <c r="F1207" s="159"/>
      <c r="G1207" s="159"/>
      <c r="H1207" s="159"/>
      <c r="I1207" s="131"/>
    </row>
    <row r="1208" s="237" customFormat="true" ht="21.95" hidden="false" customHeight="true" outlineLevel="0" collapsed="false">
      <c r="A1208" s="204" t="s">
        <v>79</v>
      </c>
      <c r="B1208" s="140" t="n">
        <f aca="false">C1208*1.43</f>
        <v>107.25</v>
      </c>
      <c r="C1208" s="140" t="n">
        <v>75</v>
      </c>
      <c r="D1208" s="33"/>
      <c r="E1208" s="159"/>
      <c r="F1208" s="159"/>
      <c r="G1208" s="159"/>
      <c r="H1208" s="159"/>
      <c r="I1208" s="131"/>
    </row>
    <row r="1209" s="237" customFormat="true" ht="21.95" hidden="false" customHeight="true" outlineLevel="0" collapsed="false">
      <c r="A1209" s="204" t="s">
        <v>80</v>
      </c>
      <c r="B1209" s="140" t="n">
        <f aca="false">C1209*1.54</f>
        <v>115.5</v>
      </c>
      <c r="C1209" s="140" t="n">
        <v>75</v>
      </c>
      <c r="D1209" s="33"/>
      <c r="E1209" s="159"/>
      <c r="F1209" s="159"/>
      <c r="G1209" s="159"/>
      <c r="H1209" s="159"/>
      <c r="I1209" s="131"/>
    </row>
    <row r="1210" s="237" customFormat="true" ht="21.95" hidden="false" customHeight="true" outlineLevel="0" collapsed="false">
      <c r="A1210" s="204" t="s">
        <v>81</v>
      </c>
      <c r="B1210" s="140" t="n">
        <f aca="false">C1210*1.67</f>
        <v>125.25</v>
      </c>
      <c r="C1210" s="140" t="n">
        <v>75</v>
      </c>
      <c r="D1210" s="33"/>
      <c r="E1210" s="159"/>
      <c r="F1210" s="159"/>
      <c r="G1210" s="159"/>
      <c r="H1210" s="159"/>
      <c r="I1210" s="131"/>
    </row>
    <row r="1211" s="237" customFormat="true" ht="21.95" hidden="false" customHeight="true" outlineLevel="0" collapsed="false">
      <c r="A1211" s="204" t="s">
        <v>85</v>
      </c>
      <c r="B1211" s="44" t="n">
        <f aca="false">C1211</f>
        <v>0.01</v>
      </c>
      <c r="C1211" s="44" t="n">
        <v>0.01</v>
      </c>
      <c r="D1211" s="33"/>
      <c r="E1211" s="159"/>
      <c r="F1211" s="159"/>
      <c r="G1211" s="159"/>
      <c r="H1211" s="159"/>
      <c r="I1211" s="131"/>
    </row>
    <row r="1212" s="237" customFormat="true" ht="21.95" hidden="false" customHeight="true" outlineLevel="0" collapsed="false">
      <c r="A1212" s="165" t="s">
        <v>206</v>
      </c>
      <c r="B1212" s="52" t="n">
        <f aca="false">C1212</f>
        <v>6</v>
      </c>
      <c r="C1212" s="52" t="n">
        <v>6</v>
      </c>
      <c r="D1212" s="33"/>
      <c r="E1212" s="33"/>
      <c r="F1212" s="33"/>
      <c r="G1212" s="33"/>
      <c r="H1212" s="33"/>
      <c r="I1212" s="131"/>
    </row>
    <row r="1213" s="237" customFormat="true" ht="21.95" hidden="false" customHeight="true" outlineLevel="0" collapsed="false">
      <c r="A1213" s="165" t="s">
        <v>49</v>
      </c>
      <c r="B1213" s="52" t="n">
        <f aca="false">C1213</f>
        <v>188</v>
      </c>
      <c r="C1213" s="52" t="n">
        <v>188</v>
      </c>
      <c r="D1213" s="33"/>
      <c r="E1213" s="33"/>
      <c r="F1213" s="33"/>
      <c r="G1213" s="33"/>
      <c r="H1213" s="33"/>
      <c r="I1213" s="131"/>
    </row>
    <row r="1214" s="237" customFormat="true" ht="21.95" hidden="false" customHeight="true" outlineLevel="0" collapsed="false">
      <c r="A1214" s="548" t="s">
        <v>442</v>
      </c>
      <c r="B1214" s="405" t="n">
        <f aca="false">C1214*1.05</f>
        <v>0</v>
      </c>
      <c r="C1214" s="549"/>
      <c r="D1214" s="89" t="n">
        <v>100</v>
      </c>
      <c r="E1214" s="88" t="n">
        <v>15.71</v>
      </c>
      <c r="F1214" s="88" t="n">
        <v>17.08</v>
      </c>
      <c r="G1214" s="88" t="n">
        <v>14.99</v>
      </c>
      <c r="H1214" s="88" t="n">
        <v>219.7</v>
      </c>
      <c r="I1214" s="88" t="s">
        <v>443</v>
      </c>
    </row>
    <row r="1215" s="237" customFormat="true" ht="21.95" hidden="false" customHeight="true" outlineLevel="0" collapsed="false">
      <c r="A1215" s="550" t="s">
        <v>201</v>
      </c>
      <c r="B1215" s="405" t="n">
        <f aca="false">C1215*1.05</f>
        <v>84</v>
      </c>
      <c r="C1215" s="275" t="n">
        <f aca="false">C1217*1.6</f>
        <v>80</v>
      </c>
      <c r="D1215" s="52"/>
      <c r="E1215" s="110"/>
      <c r="F1215" s="110"/>
      <c r="G1215" s="110"/>
      <c r="H1215" s="110"/>
      <c r="I1215" s="131"/>
    </row>
    <row r="1216" s="237" customFormat="true" ht="21.95" hidden="false" customHeight="true" outlineLevel="0" collapsed="false">
      <c r="A1216" s="550" t="s">
        <v>168</v>
      </c>
      <c r="B1216" s="405" t="n">
        <f aca="false">C1216*1.1</f>
        <v>67.1</v>
      </c>
      <c r="C1216" s="275" t="n">
        <f aca="false">C1217*1.22</f>
        <v>61</v>
      </c>
      <c r="D1216" s="52"/>
      <c r="E1216" s="110"/>
      <c r="F1216" s="110"/>
      <c r="G1216" s="110"/>
      <c r="H1216" s="110"/>
      <c r="I1216" s="131"/>
    </row>
    <row r="1217" s="237" customFormat="true" ht="21.95" hidden="false" customHeight="true" outlineLevel="0" collapsed="false">
      <c r="A1217" s="551" t="s">
        <v>158</v>
      </c>
      <c r="B1217" s="552"/>
      <c r="C1217" s="327" t="n">
        <v>50</v>
      </c>
      <c r="D1217" s="52"/>
      <c r="E1217" s="110"/>
      <c r="F1217" s="110"/>
      <c r="G1217" s="110"/>
      <c r="H1217" s="90"/>
      <c r="I1217" s="131"/>
    </row>
    <row r="1218" s="237" customFormat="true" ht="21.95" hidden="false" customHeight="true" outlineLevel="0" collapsed="false">
      <c r="A1218" s="553" t="s">
        <v>444</v>
      </c>
      <c r="B1218" s="52" t="n">
        <f aca="false">C1218*1.25</f>
        <v>29.25</v>
      </c>
      <c r="C1218" s="52" t="n">
        <v>23.4</v>
      </c>
      <c r="D1218" s="52"/>
      <c r="E1218" s="110"/>
      <c r="F1218" s="110"/>
      <c r="G1218" s="110"/>
      <c r="H1218" s="90"/>
      <c r="I1218" s="131"/>
    </row>
    <row r="1219" s="237" customFormat="true" ht="21.95" hidden="false" customHeight="true" outlineLevel="0" collapsed="false">
      <c r="A1219" s="553" t="s">
        <v>445</v>
      </c>
      <c r="B1219" s="52" t="n">
        <f aca="false">C1219*1.33</f>
        <v>31.122</v>
      </c>
      <c r="C1219" s="52" t="n">
        <v>23.4</v>
      </c>
      <c r="D1219" s="52"/>
      <c r="E1219" s="110"/>
      <c r="F1219" s="110"/>
      <c r="G1219" s="110"/>
      <c r="H1219" s="90"/>
      <c r="I1219" s="131"/>
    </row>
    <row r="1220" s="237" customFormat="true" ht="21.95" hidden="false" customHeight="true" outlineLevel="0" collapsed="false">
      <c r="A1220" s="553" t="s">
        <v>83</v>
      </c>
      <c r="B1220" s="52" t="n">
        <f aca="false">C1220*1.19</f>
        <v>6.426</v>
      </c>
      <c r="C1220" s="52" t="n">
        <v>5.4</v>
      </c>
      <c r="D1220" s="52"/>
      <c r="E1220" s="88"/>
      <c r="F1220" s="88"/>
      <c r="G1220" s="88"/>
      <c r="H1220" s="88"/>
      <c r="I1220" s="88"/>
    </row>
    <row r="1221" s="237" customFormat="true" ht="21.95" hidden="false" customHeight="true" outlineLevel="0" collapsed="false">
      <c r="A1221" s="199" t="s">
        <v>446</v>
      </c>
      <c r="B1221" s="52" t="n">
        <f aca="false">C1221*1.54</f>
        <v>15.246</v>
      </c>
      <c r="C1221" s="52" t="n">
        <v>9.9</v>
      </c>
      <c r="D1221" s="52"/>
      <c r="E1221" s="53"/>
      <c r="F1221" s="34"/>
      <c r="G1221" s="34"/>
      <c r="H1221" s="121"/>
      <c r="I1221" s="88"/>
    </row>
    <row r="1222" s="237" customFormat="true" ht="30" hidden="false" customHeight="true" outlineLevel="0" collapsed="false">
      <c r="A1222" s="163" t="s">
        <v>172</v>
      </c>
      <c r="B1222" s="52" t="n">
        <f aca="false">C1222</f>
        <v>2.7</v>
      </c>
      <c r="C1222" s="52" t="n">
        <v>2.7</v>
      </c>
      <c r="D1222" s="52"/>
      <c r="E1222" s="53"/>
      <c r="F1222" s="34"/>
      <c r="G1222" s="34"/>
      <c r="H1222" s="121"/>
      <c r="I1222" s="88"/>
    </row>
    <row r="1223" s="237" customFormat="true" ht="21.95" hidden="false" customHeight="true" outlineLevel="0" collapsed="false">
      <c r="A1223" s="165" t="s">
        <v>87</v>
      </c>
      <c r="B1223" s="52" t="n">
        <f aca="false">C1223</f>
        <v>0.9</v>
      </c>
      <c r="C1223" s="52" t="n">
        <v>0.9</v>
      </c>
      <c r="D1223" s="52"/>
      <c r="E1223" s="53"/>
      <c r="F1223" s="34"/>
      <c r="G1223" s="34"/>
      <c r="H1223" s="121"/>
      <c r="I1223" s="88"/>
    </row>
    <row r="1224" s="237" customFormat="true" ht="21.95" hidden="false" customHeight="true" outlineLevel="0" collapsed="false">
      <c r="A1224" s="165" t="s">
        <v>41</v>
      </c>
      <c r="B1224" s="52" t="n">
        <f aca="false">C1224</f>
        <v>5</v>
      </c>
      <c r="C1224" s="52" t="n">
        <v>5</v>
      </c>
      <c r="D1224" s="52"/>
      <c r="E1224" s="53"/>
      <c r="F1224" s="34"/>
      <c r="G1224" s="34"/>
      <c r="H1224" s="121"/>
      <c r="I1224" s="88"/>
    </row>
    <row r="1225" s="237" customFormat="true" ht="21.95" hidden="false" customHeight="true" outlineLevel="0" collapsed="false">
      <c r="A1225" s="165" t="s">
        <v>49</v>
      </c>
      <c r="B1225" s="52" t="n">
        <f aca="false">C1225</f>
        <v>18</v>
      </c>
      <c r="C1225" s="52" t="n">
        <v>18</v>
      </c>
      <c r="D1225" s="52"/>
      <c r="E1225" s="53"/>
      <c r="F1225" s="34"/>
      <c r="G1225" s="34"/>
      <c r="H1225" s="121"/>
      <c r="I1225" s="88"/>
    </row>
    <row r="1226" s="237" customFormat="true" ht="21.95" hidden="false" customHeight="true" outlineLevel="0" collapsed="false">
      <c r="A1226" s="180" t="s">
        <v>447</v>
      </c>
      <c r="B1226" s="113"/>
      <c r="C1226" s="153"/>
      <c r="D1226" s="130" t="s">
        <v>95</v>
      </c>
      <c r="E1226" s="131" t="n">
        <v>4.66</v>
      </c>
      <c r="F1226" s="131" t="n">
        <v>3.73</v>
      </c>
      <c r="G1226" s="131" t="n">
        <v>42.22</v>
      </c>
      <c r="H1226" s="88" t="n">
        <v>176.4</v>
      </c>
      <c r="I1226" s="88" t="s">
        <v>448</v>
      </c>
    </row>
    <row r="1227" s="237" customFormat="true" ht="21.95" hidden="false" customHeight="true" outlineLevel="0" collapsed="false">
      <c r="A1227" s="109" t="s">
        <v>78</v>
      </c>
      <c r="B1227" s="110" t="n">
        <f aca="false">C1227*1.33</f>
        <v>239.4</v>
      </c>
      <c r="C1227" s="110" t="n">
        <v>180</v>
      </c>
      <c r="D1227" s="130"/>
      <c r="E1227" s="131"/>
      <c r="F1227" s="131"/>
      <c r="G1227" s="131"/>
      <c r="H1227" s="88"/>
      <c r="I1227" s="88"/>
    </row>
    <row r="1228" s="237" customFormat="true" ht="21.95" hidden="false" customHeight="true" outlineLevel="0" collapsed="false">
      <c r="A1228" s="109" t="s">
        <v>79</v>
      </c>
      <c r="B1228" s="110" t="n">
        <f aca="false">C1228*1.43</f>
        <v>257.4</v>
      </c>
      <c r="C1228" s="110" t="n">
        <f aca="false">C1227</f>
        <v>180</v>
      </c>
      <c r="D1228" s="130"/>
      <c r="E1228" s="131"/>
      <c r="F1228" s="131"/>
      <c r="G1228" s="131"/>
      <c r="H1228" s="88"/>
      <c r="I1228" s="88"/>
    </row>
    <row r="1229" s="237" customFormat="true" ht="21.95" hidden="false" customHeight="true" outlineLevel="0" collapsed="false">
      <c r="A1229" s="109" t="s">
        <v>80</v>
      </c>
      <c r="B1229" s="110" t="n">
        <f aca="false">C1229*1.54</f>
        <v>277.2</v>
      </c>
      <c r="C1229" s="110" t="n">
        <f aca="false">C1227</f>
        <v>180</v>
      </c>
      <c r="D1229" s="130"/>
      <c r="E1229" s="131"/>
      <c r="F1229" s="131"/>
      <c r="G1229" s="131"/>
      <c r="H1229" s="88"/>
      <c r="I1229" s="88"/>
    </row>
    <row r="1230" s="237" customFormat="true" ht="21.95" hidden="false" customHeight="true" outlineLevel="0" collapsed="false">
      <c r="A1230" s="109" t="s">
        <v>81</v>
      </c>
      <c r="B1230" s="110" t="n">
        <f aca="false">C1230*1.67</f>
        <v>300.6</v>
      </c>
      <c r="C1230" s="110" t="n">
        <f aca="false">C1227</f>
        <v>180</v>
      </c>
      <c r="D1230" s="130"/>
      <c r="E1230" s="131"/>
      <c r="F1230" s="131"/>
      <c r="G1230" s="131"/>
      <c r="H1230" s="88"/>
      <c r="I1230" s="88"/>
    </row>
    <row r="1231" s="237" customFormat="true" ht="21.95" hidden="false" customHeight="true" outlineLevel="0" collapsed="false">
      <c r="A1231" s="43" t="s">
        <v>19</v>
      </c>
      <c r="B1231" s="110" t="n">
        <f aca="false">C1231</f>
        <v>5</v>
      </c>
      <c r="C1231" s="110" t="n">
        <v>5</v>
      </c>
      <c r="D1231" s="178"/>
      <c r="E1231" s="9"/>
      <c r="F1231" s="153"/>
      <c r="G1231" s="153"/>
      <c r="H1231" s="96"/>
      <c r="I1231" s="9"/>
    </row>
    <row r="1232" s="237" customFormat="true" ht="21.95" hidden="false" customHeight="true" outlineLevel="0" collapsed="false">
      <c r="A1232" s="109" t="s">
        <v>87</v>
      </c>
      <c r="B1232" s="110" t="n">
        <f aca="false">C1232</f>
        <v>1.5</v>
      </c>
      <c r="C1232" s="110" t="n">
        <v>1.5</v>
      </c>
      <c r="D1232" s="178"/>
      <c r="E1232" s="9"/>
      <c r="F1232" s="9"/>
      <c r="G1232" s="9"/>
      <c r="H1232" s="12"/>
      <c r="I1232" s="10"/>
    </row>
    <row r="1233" s="237" customFormat="true" ht="21.95" hidden="false" customHeight="true" outlineLevel="0" collapsed="false">
      <c r="A1233" s="554" t="s">
        <v>449</v>
      </c>
      <c r="B1233" s="555"/>
      <c r="C1233" s="556"/>
      <c r="D1233" s="137" t="n">
        <v>200</v>
      </c>
      <c r="E1233" s="12" t="n">
        <v>0.1</v>
      </c>
      <c r="F1233" s="12" t="n">
        <v>0</v>
      </c>
      <c r="G1233" s="12" t="n">
        <v>12.68</v>
      </c>
      <c r="H1233" s="12" t="n">
        <v>47.9</v>
      </c>
      <c r="I1233" s="88"/>
    </row>
    <row r="1234" s="237" customFormat="true" ht="21.95" hidden="false" customHeight="true" outlineLevel="0" collapsed="false">
      <c r="A1234" s="139" t="s">
        <v>450</v>
      </c>
      <c r="B1234" s="96" t="n">
        <f aca="false">C1234</f>
        <v>20</v>
      </c>
      <c r="C1234" s="96" t="n">
        <v>20</v>
      </c>
      <c r="D1234" s="137"/>
      <c r="E1234" s="12"/>
      <c r="F1234" s="12"/>
      <c r="G1234" s="12"/>
      <c r="H1234" s="12"/>
      <c r="I1234" s="88"/>
    </row>
    <row r="1235" s="237" customFormat="true" ht="21.95" hidden="false" customHeight="true" outlineLevel="0" collapsed="false">
      <c r="A1235" s="35" t="s">
        <v>31</v>
      </c>
      <c r="B1235" s="96" t="n">
        <f aca="false">C1235</f>
        <v>11</v>
      </c>
      <c r="C1235" s="96" t="n">
        <v>11</v>
      </c>
      <c r="D1235" s="137"/>
      <c r="E1235" s="12"/>
      <c r="F1235" s="12"/>
      <c r="G1235" s="12"/>
      <c r="H1235" s="12"/>
      <c r="I1235" s="88"/>
    </row>
    <row r="1236" s="237" customFormat="true" ht="21.95" hidden="false" customHeight="true" outlineLevel="0" collapsed="false">
      <c r="A1236" s="109" t="s">
        <v>49</v>
      </c>
      <c r="B1236" s="557" t="n">
        <f aca="false">C1236</f>
        <v>180</v>
      </c>
      <c r="C1236" s="110" t="n">
        <v>180</v>
      </c>
      <c r="D1236" s="137"/>
      <c r="E1236" s="12"/>
      <c r="F1236" s="12"/>
      <c r="G1236" s="12"/>
      <c r="H1236" s="12"/>
      <c r="I1236" s="88"/>
    </row>
    <row r="1237" s="237" customFormat="true" ht="21.95" hidden="false" customHeight="true" outlineLevel="0" collapsed="false">
      <c r="A1237" s="25" t="s">
        <v>20</v>
      </c>
      <c r="B1237" s="25"/>
      <c r="C1237" s="25"/>
      <c r="D1237" s="25"/>
      <c r="E1237" s="25"/>
      <c r="F1237" s="25"/>
      <c r="G1237" s="25"/>
      <c r="H1237" s="25"/>
      <c r="I1237" s="25"/>
    </row>
    <row r="1238" s="237" customFormat="true" ht="33.75" hidden="false" customHeight="true" outlineLevel="0" collapsed="false">
      <c r="A1238" s="558" t="s">
        <v>300</v>
      </c>
      <c r="D1238" s="384" t="n">
        <v>200</v>
      </c>
      <c r="E1238" s="384" t="s">
        <v>301</v>
      </c>
      <c r="F1238" s="384" t="s">
        <v>301</v>
      </c>
      <c r="G1238" s="384" t="n">
        <v>19</v>
      </c>
      <c r="H1238" s="384" t="n">
        <v>111</v>
      </c>
      <c r="I1238" s="6" t="s">
        <v>302</v>
      </c>
    </row>
    <row r="1239" s="237" customFormat="true" ht="21.95" hidden="false" customHeight="true" outlineLevel="0" collapsed="false">
      <c r="A1239" s="237" t="s">
        <v>401</v>
      </c>
      <c r="B1239" s="270" t="n">
        <f aca="false">C1239</f>
        <v>20</v>
      </c>
      <c r="C1239" s="270" t="n">
        <v>20</v>
      </c>
      <c r="D1239" s="140"/>
      <c r="E1239" s="96"/>
      <c r="F1239" s="96"/>
      <c r="G1239" s="96"/>
      <c r="H1239" s="96"/>
      <c r="I1239" s="9"/>
    </row>
    <row r="1240" s="237" customFormat="true" ht="21.95" hidden="false" customHeight="true" outlineLevel="0" collapsed="false">
      <c r="A1240" s="237" t="s">
        <v>451</v>
      </c>
      <c r="B1240" s="270" t="n">
        <f aca="false">C1240</f>
        <v>200</v>
      </c>
      <c r="C1240" s="270" t="n">
        <v>200</v>
      </c>
      <c r="D1240" s="140"/>
      <c r="E1240" s="96"/>
      <c r="F1240" s="96"/>
      <c r="G1240" s="96"/>
      <c r="H1240" s="96"/>
      <c r="I1240" s="9"/>
    </row>
    <row r="1241" s="237" customFormat="true" ht="21.95" hidden="false" customHeight="true" outlineLevel="0" collapsed="false">
      <c r="D1241" s="52"/>
      <c r="E1241" s="110"/>
      <c r="F1241" s="110"/>
      <c r="G1241" s="110"/>
      <c r="H1241" s="90"/>
      <c r="I1241" s="131"/>
    </row>
    <row r="1242" s="237" customFormat="true" ht="31.5" hidden="false" customHeight="true" outlineLevel="0" collapsed="false">
      <c r="A1242" s="102" t="s">
        <v>56</v>
      </c>
      <c r="B1242" s="102"/>
      <c r="C1242" s="102"/>
      <c r="D1242" s="121" t="n">
        <v>50</v>
      </c>
      <c r="E1242" s="131" t="n">
        <f aca="false">(6.6/100)*D1242</f>
        <v>3.3</v>
      </c>
      <c r="F1242" s="56" t="n">
        <f aca="false">(1.2/100)*D1242</f>
        <v>0.6</v>
      </c>
      <c r="G1242" s="56" t="n">
        <f aca="false">(34.2/100)*D1242</f>
        <v>17.1</v>
      </c>
      <c r="H1242" s="33" t="n">
        <f aca="false">(172/100)*D1242</f>
        <v>86</v>
      </c>
      <c r="I1242" s="88"/>
    </row>
    <row r="1243" s="237" customFormat="true" ht="26.25" hidden="false" customHeight="true" outlineLevel="0" collapsed="false">
      <c r="A1243" s="80" t="s">
        <v>102</v>
      </c>
      <c r="B1243" s="80"/>
      <c r="C1243" s="80"/>
      <c r="D1243" s="213" t="s">
        <v>176</v>
      </c>
      <c r="E1243" s="16" t="n">
        <v>1.97</v>
      </c>
      <c r="F1243" s="16" t="n">
        <v>0.25</v>
      </c>
      <c r="G1243" s="16" t="n">
        <v>13.28</v>
      </c>
      <c r="H1243" s="17" t="n">
        <v>90</v>
      </c>
      <c r="I1243" s="88"/>
    </row>
    <row r="1244" customFormat="false" ht="30" hidden="false" customHeight="true" outlineLevel="0" collapsed="false">
      <c r="A1244" s="214" t="s">
        <v>58</v>
      </c>
      <c r="B1244" s="214"/>
      <c r="C1244" s="214"/>
      <c r="D1244" s="214"/>
      <c r="E1244" s="215" t="n">
        <f aca="false">E1243+E1242+E1233+E1226+E1214+E1201+E1191</f>
        <v>31.62</v>
      </c>
      <c r="F1244" s="215" t="n">
        <f aca="false">F1243+F1242+F1226+F1214+F1201+F1185</f>
        <v>33.89</v>
      </c>
      <c r="G1244" s="215" t="n">
        <f aca="false">G1243+G1242+G1238+G1226+G1214+G1201+G1191</f>
        <v>136.3</v>
      </c>
      <c r="H1244" s="215" t="n">
        <f aca="false">H1243+H1242+H1233+H1226+H1214+H1201+H1191</f>
        <v>915.36</v>
      </c>
      <c r="I1244" s="302"/>
    </row>
    <row r="1245" customFormat="false" ht="30" hidden="false" customHeight="true" outlineLevel="0" collapsed="false">
      <c r="A1245" s="214" t="s">
        <v>104</v>
      </c>
      <c r="B1245" s="214"/>
      <c r="C1245" s="214"/>
      <c r="D1245" s="214"/>
      <c r="E1245" s="559" t="n">
        <f aca="false">E1244+E1184</f>
        <v>54.37</v>
      </c>
      <c r="F1245" s="559" t="n">
        <f aca="false">F1244+F1184</f>
        <v>55.87</v>
      </c>
      <c r="G1245" s="559" t="n">
        <f aca="false">G1244+G1184</f>
        <v>227.65</v>
      </c>
      <c r="H1245" s="559" t="n">
        <f aca="false">H1244+H1184</f>
        <v>1607.03</v>
      </c>
      <c r="I1245" s="302"/>
    </row>
    <row r="1246" customFormat="false" ht="27.95" hidden="false" customHeight="true" outlineLevel="0" collapsed="false">
      <c r="A1246" s="560" t="s">
        <v>452</v>
      </c>
      <c r="B1246" s="560"/>
      <c r="C1246" s="560"/>
      <c r="D1246" s="560"/>
      <c r="E1246" s="560"/>
      <c r="F1246" s="560"/>
      <c r="G1246" s="560"/>
      <c r="H1246" s="560"/>
      <c r="I1246" s="560"/>
    </row>
    <row r="1247" customFormat="false" ht="27.95" hidden="false" customHeight="true" outlineLevel="0" collapsed="false">
      <c r="A1247" s="131" t="s">
        <v>4</v>
      </c>
      <c r="B1247" s="535" t="s">
        <v>5</v>
      </c>
      <c r="C1247" s="535" t="s">
        <v>6</v>
      </c>
      <c r="D1247" s="131" t="s">
        <v>7</v>
      </c>
      <c r="E1247" s="131"/>
      <c r="F1247" s="131"/>
      <c r="G1247" s="131"/>
      <c r="H1247" s="131"/>
      <c r="I1247" s="535"/>
    </row>
    <row r="1248" customFormat="false" ht="27.95" hidden="false" customHeight="true" outlineLevel="0" collapsed="false">
      <c r="A1248" s="131"/>
      <c r="B1248" s="535"/>
      <c r="C1248" s="535"/>
      <c r="D1248" s="536" t="s">
        <v>8</v>
      </c>
      <c r="E1248" s="131" t="s">
        <v>9</v>
      </c>
      <c r="F1248" s="131" t="s">
        <v>10</v>
      </c>
      <c r="G1248" s="131" t="s">
        <v>11</v>
      </c>
      <c r="H1248" s="88" t="s">
        <v>12</v>
      </c>
      <c r="I1248" s="535"/>
    </row>
    <row r="1249" s="208" customFormat="true" ht="27.95" hidden="false" customHeight="true" outlineLevel="0" collapsed="false">
      <c r="A1249" s="131"/>
      <c r="B1249" s="535"/>
      <c r="C1249" s="535"/>
      <c r="D1249" s="536"/>
      <c r="E1249" s="131"/>
      <c r="F1249" s="131"/>
      <c r="G1249" s="131"/>
      <c r="H1249" s="88"/>
      <c r="I1249" s="336"/>
    </row>
    <row r="1250" s="208" customFormat="true" ht="24.75" hidden="false" customHeight="true" outlineLevel="0" collapsed="false">
      <c r="A1250" s="537" t="s">
        <v>14</v>
      </c>
      <c r="B1250" s="537"/>
      <c r="C1250" s="537"/>
      <c r="D1250" s="537"/>
      <c r="E1250" s="537"/>
      <c r="F1250" s="537"/>
      <c r="G1250" s="537"/>
      <c r="H1250" s="537"/>
      <c r="I1250" s="537"/>
    </row>
    <row r="1251" s="208" customFormat="true" ht="23.25" hidden="false" customHeight="true" outlineLevel="0" collapsed="false">
      <c r="A1251" s="385" t="s">
        <v>453</v>
      </c>
      <c r="B1251" s="386"/>
      <c r="C1251" s="387"/>
      <c r="D1251" s="15" t="s">
        <v>454</v>
      </c>
      <c r="E1251" s="388" t="n">
        <v>5.55</v>
      </c>
      <c r="F1251" s="388" t="n">
        <v>9.75</v>
      </c>
      <c r="G1251" s="388" t="n">
        <v>15.75</v>
      </c>
      <c r="H1251" s="388" t="n">
        <v>172.5</v>
      </c>
      <c r="I1251" s="23" t="s">
        <v>307</v>
      </c>
    </row>
    <row r="1252" s="208" customFormat="true" ht="23.25" hidden="false" customHeight="true" outlineLevel="0" collapsed="false">
      <c r="A1252" s="27" t="s">
        <v>110</v>
      </c>
      <c r="B1252" s="79" t="n">
        <f aca="false">C1252*1.01</f>
        <v>10.1</v>
      </c>
      <c r="C1252" s="79" t="n">
        <v>10</v>
      </c>
      <c r="D1252" s="26"/>
      <c r="E1252" s="26"/>
      <c r="F1252" s="17"/>
      <c r="G1252" s="17"/>
      <c r="H1252" s="17"/>
      <c r="I1252" s="23"/>
    </row>
    <row r="1253" s="208" customFormat="true" ht="23.25" hidden="false" customHeight="true" outlineLevel="0" collapsed="false">
      <c r="A1253" s="389" t="s">
        <v>19</v>
      </c>
      <c r="B1253" s="28" t="n">
        <f aca="false">C1253</f>
        <v>8</v>
      </c>
      <c r="C1253" s="28" t="n">
        <v>8</v>
      </c>
      <c r="D1253" s="82"/>
      <c r="E1253" s="82"/>
      <c r="F1253" s="16"/>
      <c r="G1253" s="16"/>
      <c r="H1253" s="17"/>
      <c r="I1253" s="23"/>
    </row>
    <row r="1254" s="208" customFormat="true" ht="23.25" hidden="false" customHeight="true" outlineLevel="0" collapsed="false">
      <c r="A1254" s="389" t="s">
        <v>18</v>
      </c>
      <c r="B1254" s="390" t="n">
        <f aca="false">C1254</f>
        <v>30</v>
      </c>
      <c r="C1254" s="390" t="n">
        <v>30</v>
      </c>
      <c r="D1254" s="82"/>
      <c r="E1254" s="16"/>
      <c r="F1254" s="16"/>
      <c r="G1254" s="16"/>
      <c r="H1254" s="17"/>
      <c r="I1254" s="23"/>
    </row>
    <row r="1255" s="208" customFormat="true" ht="23.25" hidden="false" customHeight="true" outlineLevel="0" collapsed="false">
      <c r="A1255" s="25" t="s">
        <v>20</v>
      </c>
      <c r="B1255" s="25"/>
      <c r="C1255" s="25"/>
      <c r="D1255" s="25"/>
      <c r="E1255" s="25"/>
      <c r="F1255" s="25"/>
      <c r="G1255" s="25"/>
      <c r="H1255" s="25"/>
      <c r="I1255" s="25"/>
    </row>
    <row r="1256" s="208" customFormat="true" ht="23.25" hidden="false" customHeight="true" outlineLevel="0" collapsed="false">
      <c r="A1256" s="561" t="s">
        <v>178</v>
      </c>
      <c r="B1256" s="386"/>
      <c r="C1256" s="387"/>
      <c r="D1256" s="15" t="s">
        <v>16</v>
      </c>
      <c r="E1256" s="68" t="n">
        <v>5.3</v>
      </c>
      <c r="F1256" s="67" t="n">
        <v>3.7</v>
      </c>
      <c r="G1256" s="68" t="n">
        <v>7.2</v>
      </c>
      <c r="H1256" s="68" t="n">
        <v>83.3</v>
      </c>
      <c r="I1256" s="225" t="s">
        <v>455</v>
      </c>
    </row>
    <row r="1257" s="208" customFormat="true" ht="23.25" hidden="false" customHeight="true" outlineLevel="0" collapsed="false">
      <c r="A1257" s="27" t="s">
        <v>110</v>
      </c>
      <c r="B1257" s="28" t="n">
        <f aca="false">C1257*1.01</f>
        <v>10.1</v>
      </c>
      <c r="C1257" s="28" t="n">
        <v>10</v>
      </c>
      <c r="D1257" s="82"/>
      <c r="E1257" s="82"/>
      <c r="F1257" s="16"/>
      <c r="G1257" s="16"/>
      <c r="H1257" s="17"/>
      <c r="I1257" s="23"/>
    </row>
    <row r="1258" s="208" customFormat="true" ht="23.25" hidden="false" customHeight="true" outlineLevel="0" collapsed="false">
      <c r="A1258" s="389" t="s">
        <v>18</v>
      </c>
      <c r="B1258" s="390" t="n">
        <f aca="false">C1258</f>
        <v>20</v>
      </c>
      <c r="C1258" s="390" t="n">
        <v>20</v>
      </c>
      <c r="D1258" s="82"/>
      <c r="E1258" s="16"/>
      <c r="F1258" s="16"/>
      <c r="G1258" s="16"/>
      <c r="H1258" s="17"/>
      <c r="I1258" s="23"/>
    </row>
    <row r="1259" s="208" customFormat="true" ht="23.25" hidden="false" customHeight="true" outlineLevel="0" collapsed="false">
      <c r="A1259" s="562" t="s">
        <v>456</v>
      </c>
      <c r="B1259" s="563"/>
      <c r="C1259" s="564"/>
      <c r="D1259" s="424" t="s">
        <v>154</v>
      </c>
      <c r="E1259" s="17" t="n">
        <v>11.02</v>
      </c>
      <c r="F1259" s="17" t="n">
        <v>12.77</v>
      </c>
      <c r="G1259" s="17" t="n">
        <v>30.54</v>
      </c>
      <c r="H1259" s="17" t="n">
        <v>195.21</v>
      </c>
      <c r="I1259" s="17" t="s">
        <v>357</v>
      </c>
    </row>
    <row r="1260" s="208" customFormat="true" ht="23.25" hidden="false" customHeight="true" outlineLevel="0" collapsed="false">
      <c r="A1260" s="369" t="s">
        <v>457</v>
      </c>
      <c r="B1260" s="175" t="n">
        <f aca="false">C1260*1.44</f>
        <v>26.352</v>
      </c>
      <c r="C1260" s="175" t="n">
        <f aca="false">C1261*1.22</f>
        <v>18.3</v>
      </c>
      <c r="D1260" s="187"/>
      <c r="E1260" s="565"/>
      <c r="F1260" s="565"/>
      <c r="G1260" s="565"/>
      <c r="H1260" s="138"/>
      <c r="I1260" s="18"/>
    </row>
    <row r="1261" s="208" customFormat="true" ht="23.25" hidden="false" customHeight="true" outlineLevel="0" collapsed="false">
      <c r="A1261" s="566" t="s">
        <v>158</v>
      </c>
      <c r="B1261" s="567"/>
      <c r="C1261" s="567" t="n">
        <v>15</v>
      </c>
      <c r="D1261" s="187"/>
      <c r="E1261" s="565"/>
      <c r="F1261" s="565"/>
      <c r="G1261" s="565"/>
      <c r="H1261" s="138"/>
      <c r="I1261" s="18"/>
    </row>
    <row r="1262" s="208" customFormat="true" ht="23.25" hidden="false" customHeight="true" outlineLevel="0" collapsed="false">
      <c r="A1262" s="174" t="s">
        <v>78</v>
      </c>
      <c r="B1262" s="175" t="n">
        <f aca="false">C1262*1.33</f>
        <v>79.8</v>
      </c>
      <c r="C1262" s="175" t="n">
        <v>60</v>
      </c>
      <c r="D1262" s="16"/>
      <c r="E1262" s="492"/>
      <c r="F1262" s="492"/>
      <c r="G1262" s="492"/>
      <c r="H1262" s="17"/>
      <c r="I1262" s="18"/>
    </row>
    <row r="1263" s="208" customFormat="true" ht="23.25" hidden="false" customHeight="true" outlineLevel="0" collapsed="false">
      <c r="A1263" s="174" t="s">
        <v>79</v>
      </c>
      <c r="B1263" s="175" t="n">
        <f aca="false">C1263*1.43</f>
        <v>85.8</v>
      </c>
      <c r="C1263" s="175" t="n">
        <v>60</v>
      </c>
      <c r="D1263" s="16"/>
      <c r="E1263" s="492"/>
      <c r="F1263" s="492"/>
      <c r="G1263" s="492"/>
      <c r="H1263" s="17"/>
      <c r="I1263" s="18"/>
    </row>
    <row r="1264" s="208" customFormat="true" ht="23.25" hidden="false" customHeight="true" outlineLevel="0" collapsed="false">
      <c r="A1264" s="174" t="s">
        <v>80</v>
      </c>
      <c r="B1264" s="175" t="n">
        <f aca="false">C1264*1.54</f>
        <v>92.4</v>
      </c>
      <c r="C1264" s="175" t="n">
        <v>60</v>
      </c>
      <c r="D1264" s="16"/>
      <c r="E1264" s="492"/>
      <c r="F1264" s="492"/>
      <c r="G1264" s="492"/>
      <c r="H1264" s="17"/>
      <c r="I1264" s="18"/>
    </row>
    <row r="1265" s="208" customFormat="true" ht="23.25" hidden="false" customHeight="true" outlineLevel="0" collapsed="false">
      <c r="A1265" s="174" t="s">
        <v>458</v>
      </c>
      <c r="B1265" s="175" t="n">
        <f aca="false">C1265*1.67</f>
        <v>100.2</v>
      </c>
      <c r="C1265" s="175" t="n">
        <v>60</v>
      </c>
      <c r="D1265" s="16"/>
      <c r="E1265" s="492"/>
      <c r="F1265" s="492"/>
      <c r="G1265" s="492"/>
      <c r="H1265" s="17"/>
      <c r="I1265" s="18"/>
    </row>
    <row r="1266" s="208" customFormat="true" ht="23.25" hidden="false" customHeight="true" outlineLevel="0" collapsed="false">
      <c r="A1266" s="174" t="s">
        <v>358</v>
      </c>
      <c r="B1266" s="175" t="n">
        <f aca="false">C1266</f>
        <v>20</v>
      </c>
      <c r="C1266" s="175" t="n">
        <v>20</v>
      </c>
      <c r="D1266" s="16"/>
      <c r="E1266" s="17"/>
      <c r="F1266" s="492"/>
      <c r="G1266" s="492"/>
      <c r="H1266" s="17"/>
      <c r="I1266" s="18"/>
    </row>
    <row r="1267" s="208" customFormat="true" ht="23.25" hidden="false" customHeight="true" outlineLevel="0" collapsed="false">
      <c r="A1267" s="174" t="s">
        <v>41</v>
      </c>
      <c r="B1267" s="175" t="n">
        <f aca="false">C1267</f>
        <v>3</v>
      </c>
      <c r="C1267" s="175" t="n">
        <v>3</v>
      </c>
      <c r="D1267" s="16"/>
      <c r="E1267" s="17"/>
      <c r="F1267" s="492"/>
      <c r="G1267" s="492"/>
      <c r="H1267" s="17"/>
      <c r="I1267" s="18"/>
    </row>
    <row r="1268" s="208" customFormat="true" ht="23.25" hidden="false" customHeight="true" outlineLevel="0" collapsed="false">
      <c r="A1268" s="174" t="s">
        <v>83</v>
      </c>
      <c r="B1268" s="175" t="n">
        <f aca="false">C1268*1.19</f>
        <v>9.52</v>
      </c>
      <c r="C1268" s="175" t="n">
        <v>8</v>
      </c>
      <c r="D1268" s="16"/>
      <c r="E1268" s="17"/>
      <c r="F1268" s="492"/>
      <c r="G1268" s="492"/>
      <c r="H1268" s="17"/>
      <c r="I1268" s="18"/>
    </row>
    <row r="1269" s="208" customFormat="true" ht="23.25" hidden="false" customHeight="true" outlineLevel="0" collapsed="false">
      <c r="A1269" s="466" t="s">
        <v>82</v>
      </c>
      <c r="B1269" s="175" t="n">
        <f aca="false">C1269*1.25</f>
        <v>16.25</v>
      </c>
      <c r="C1269" s="175" t="n">
        <v>13</v>
      </c>
      <c r="D1269" s="16"/>
      <c r="E1269" s="17"/>
      <c r="F1269" s="492"/>
      <c r="G1269" s="492"/>
      <c r="H1269" s="17"/>
      <c r="I1269" s="16"/>
    </row>
    <row r="1270" s="208" customFormat="true" ht="23.25" hidden="false" customHeight="true" outlineLevel="0" collapsed="false">
      <c r="A1270" s="174" t="s">
        <v>69</v>
      </c>
      <c r="B1270" s="175" t="n">
        <f aca="false">C1270*1.33</f>
        <v>17.29</v>
      </c>
      <c r="C1270" s="175" t="n">
        <v>13</v>
      </c>
      <c r="D1270" s="16"/>
      <c r="E1270" s="17"/>
      <c r="F1270" s="492"/>
      <c r="G1270" s="492"/>
      <c r="H1270" s="17"/>
      <c r="I1270" s="175"/>
    </row>
    <row r="1271" s="208" customFormat="true" ht="23.25" hidden="false" customHeight="true" outlineLevel="0" collapsed="false">
      <c r="A1271" s="174" t="s">
        <v>87</v>
      </c>
      <c r="B1271" s="175" t="n">
        <f aca="false">C1271</f>
        <v>1.5</v>
      </c>
      <c r="C1271" s="175" t="n">
        <v>1.5</v>
      </c>
      <c r="D1271" s="16"/>
      <c r="E1271" s="17"/>
      <c r="F1271" s="492"/>
      <c r="G1271" s="492"/>
      <c r="H1271" s="17"/>
      <c r="I1271" s="568"/>
    </row>
    <row r="1272" s="208" customFormat="true" ht="23.25" hidden="false" customHeight="true" outlineLevel="0" collapsed="false">
      <c r="A1272" s="174" t="s">
        <v>29</v>
      </c>
      <c r="B1272" s="175" t="n">
        <f aca="false">C1272</f>
        <v>175</v>
      </c>
      <c r="C1272" s="175" t="n">
        <v>175</v>
      </c>
      <c r="D1272" s="16"/>
      <c r="E1272" s="17"/>
      <c r="F1272" s="492"/>
      <c r="G1272" s="492"/>
      <c r="H1272" s="17"/>
      <c r="I1272" s="492"/>
    </row>
    <row r="1273" s="208" customFormat="true" ht="23.25" hidden="false" customHeight="true" outlineLevel="0" collapsed="false">
      <c r="A1273" s="174" t="s">
        <v>18</v>
      </c>
      <c r="B1273" s="175" t="n">
        <f aca="false">C1273*1.6</f>
        <v>16</v>
      </c>
      <c r="C1273" s="175" t="n">
        <v>10</v>
      </c>
      <c r="D1273" s="16"/>
      <c r="E1273" s="17"/>
      <c r="F1273" s="492"/>
      <c r="G1273" s="492"/>
      <c r="H1273" s="17"/>
      <c r="I1273" s="569"/>
    </row>
    <row r="1274" s="208" customFormat="true" ht="23.25" hidden="false" customHeight="true" outlineLevel="0" collapsed="false">
      <c r="A1274" s="25" t="s">
        <v>20</v>
      </c>
      <c r="B1274" s="25"/>
      <c r="C1274" s="25"/>
      <c r="D1274" s="25"/>
      <c r="E1274" s="25"/>
      <c r="F1274" s="25"/>
      <c r="G1274" s="25"/>
      <c r="H1274" s="25"/>
      <c r="I1274" s="25"/>
    </row>
    <row r="1275" s="208" customFormat="true" ht="23.25" hidden="false" customHeight="true" outlineLevel="0" collapsed="false">
      <c r="A1275" s="102" t="s">
        <v>459</v>
      </c>
      <c r="B1275" s="102"/>
      <c r="C1275" s="102"/>
      <c r="D1275" s="53" t="s">
        <v>154</v>
      </c>
      <c r="E1275" s="88" t="n">
        <v>5.63</v>
      </c>
      <c r="F1275" s="88" t="n">
        <v>9.51</v>
      </c>
      <c r="G1275" s="88" t="n">
        <v>23.68</v>
      </c>
      <c r="H1275" s="88" t="n">
        <v>109.63</v>
      </c>
      <c r="I1275" s="570" t="s">
        <v>460</v>
      </c>
    </row>
    <row r="1276" s="208" customFormat="true" ht="23.25" hidden="false" customHeight="true" outlineLevel="0" collapsed="false">
      <c r="A1276" s="122" t="s">
        <v>118</v>
      </c>
      <c r="B1276" s="571" t="n">
        <f aca="false">C1276*1.1</f>
        <v>16.5</v>
      </c>
      <c r="C1276" s="571" t="n">
        <v>15</v>
      </c>
      <c r="D1276" s="53"/>
      <c r="E1276" s="88"/>
      <c r="F1276" s="88"/>
      <c r="G1276" s="88"/>
      <c r="H1276" s="88"/>
      <c r="I1276" s="570"/>
    </row>
    <row r="1277" s="208" customFormat="true" ht="23.25" hidden="false" customHeight="true" outlineLevel="0" collapsed="false">
      <c r="A1277" s="199" t="s">
        <v>78</v>
      </c>
      <c r="B1277" s="90" t="n">
        <f aca="false">C1277*1.33</f>
        <v>119.7</v>
      </c>
      <c r="C1277" s="90" t="n">
        <v>90</v>
      </c>
      <c r="D1277" s="111"/>
      <c r="E1277" s="111"/>
      <c r="F1277" s="111"/>
      <c r="G1277" s="111"/>
      <c r="H1277" s="111"/>
      <c r="I1277" s="570"/>
    </row>
    <row r="1278" s="208" customFormat="true" ht="23.25" hidden="false" customHeight="true" outlineLevel="0" collapsed="false">
      <c r="A1278" s="200" t="s">
        <v>79</v>
      </c>
      <c r="B1278" s="110" t="n">
        <f aca="false">C1278*1.43</f>
        <v>128.7</v>
      </c>
      <c r="C1278" s="90" t="n">
        <v>90</v>
      </c>
      <c r="D1278" s="114"/>
      <c r="E1278" s="114"/>
      <c r="F1278" s="114"/>
      <c r="G1278" s="114"/>
      <c r="H1278" s="111"/>
      <c r="I1278" s="570"/>
    </row>
    <row r="1279" s="208" customFormat="true" ht="23.25" hidden="false" customHeight="true" outlineLevel="0" collapsed="false">
      <c r="A1279" s="200" t="s">
        <v>80</v>
      </c>
      <c r="B1279" s="110" t="n">
        <f aca="false">C1279*1.54</f>
        <v>138.6</v>
      </c>
      <c r="C1279" s="90" t="n">
        <v>90</v>
      </c>
      <c r="D1279" s="114"/>
      <c r="E1279" s="114"/>
      <c r="F1279" s="114"/>
      <c r="G1279" s="114"/>
      <c r="H1279" s="111"/>
      <c r="I1279" s="570"/>
    </row>
    <row r="1280" s="208" customFormat="true" ht="23.25" hidden="false" customHeight="true" outlineLevel="0" collapsed="false">
      <c r="A1280" s="200" t="s">
        <v>160</v>
      </c>
      <c r="B1280" s="110" t="n">
        <f aca="false">C1280*1.67</f>
        <v>150.3</v>
      </c>
      <c r="C1280" s="90" t="n">
        <v>90</v>
      </c>
      <c r="D1280" s="114"/>
      <c r="E1280" s="114"/>
      <c r="F1280" s="114"/>
      <c r="G1280" s="114"/>
      <c r="H1280" s="111"/>
      <c r="I1280" s="570"/>
    </row>
    <row r="1281" s="208" customFormat="true" ht="23.25" hidden="false" customHeight="true" outlineLevel="0" collapsed="false">
      <c r="A1281" s="199" t="s">
        <v>82</v>
      </c>
      <c r="B1281" s="90" t="n">
        <f aca="false">C1281*1.25</f>
        <v>22.5</v>
      </c>
      <c r="C1281" s="90" t="n">
        <v>18</v>
      </c>
      <c r="D1281" s="111"/>
      <c r="E1281" s="111"/>
      <c r="F1281" s="111"/>
      <c r="G1281" s="111"/>
      <c r="H1281" s="111"/>
      <c r="I1281" s="570"/>
    </row>
    <row r="1282" s="208" customFormat="true" ht="23.25" hidden="false" customHeight="true" outlineLevel="0" collapsed="false">
      <c r="A1282" s="199" t="s">
        <v>69</v>
      </c>
      <c r="B1282" s="171" t="n">
        <f aca="false">C1282*1.33</f>
        <v>23.94</v>
      </c>
      <c r="C1282" s="171" t="n">
        <v>18</v>
      </c>
      <c r="D1282" s="114"/>
      <c r="E1282" s="114"/>
      <c r="F1282" s="114"/>
      <c r="G1282" s="114"/>
      <c r="H1282" s="111"/>
      <c r="I1282" s="570"/>
    </row>
    <row r="1283" s="208" customFormat="true" ht="23.25" hidden="false" customHeight="true" outlineLevel="0" collapsed="false">
      <c r="A1283" s="199" t="s">
        <v>83</v>
      </c>
      <c r="B1283" s="337" t="n">
        <f aca="false">C1283*1.19</f>
        <v>14.28</v>
      </c>
      <c r="C1283" s="90" t="n">
        <v>12</v>
      </c>
      <c r="D1283" s="111"/>
      <c r="E1283" s="111"/>
      <c r="F1283" s="111"/>
      <c r="G1283" s="111"/>
      <c r="H1283" s="111"/>
      <c r="I1283" s="570"/>
    </row>
    <row r="1284" s="208" customFormat="true" ht="23.25" hidden="false" customHeight="true" outlineLevel="0" collapsed="false">
      <c r="A1284" s="572" t="s">
        <v>30</v>
      </c>
      <c r="B1284" s="40" t="n">
        <f aca="false">C1284</f>
        <v>20</v>
      </c>
      <c r="C1284" s="40" t="n">
        <v>20</v>
      </c>
      <c r="D1284" s="237"/>
      <c r="E1284" s="207"/>
      <c r="F1284" s="207"/>
      <c r="G1284" s="207"/>
      <c r="H1284" s="207"/>
      <c r="I1284" s="570"/>
    </row>
    <row r="1285" s="208" customFormat="true" ht="23.25" hidden="false" customHeight="true" outlineLevel="0" collapsed="false">
      <c r="A1285" s="572" t="s">
        <v>461</v>
      </c>
      <c r="B1285" s="40" t="n">
        <f aca="false">C1285</f>
        <v>80</v>
      </c>
      <c r="C1285" s="40" t="n">
        <v>80</v>
      </c>
      <c r="D1285" s="237"/>
      <c r="E1285" s="207"/>
      <c r="F1285" s="207"/>
      <c r="G1285" s="207"/>
      <c r="H1285" s="207"/>
      <c r="I1285" s="570"/>
    </row>
    <row r="1286" s="208" customFormat="true" ht="23.25" hidden="false" customHeight="true" outlineLevel="0" collapsed="false">
      <c r="A1286" s="572" t="s">
        <v>235</v>
      </c>
      <c r="B1286" s="40" t="n">
        <f aca="false">C1286</f>
        <v>3</v>
      </c>
      <c r="C1286" s="40" t="n">
        <v>3</v>
      </c>
      <c r="D1286" s="237"/>
      <c r="E1286" s="207"/>
      <c r="F1286" s="207"/>
      <c r="G1286" s="207"/>
      <c r="H1286" s="207"/>
      <c r="I1286" s="570"/>
    </row>
    <row r="1287" s="208" customFormat="true" ht="23.25" hidden="false" customHeight="true" outlineLevel="0" collapsed="false">
      <c r="A1287" s="572" t="s">
        <v>162</v>
      </c>
      <c r="B1287" s="40" t="n">
        <f aca="false">C1287</f>
        <v>3</v>
      </c>
      <c r="C1287" s="40" t="n">
        <v>3</v>
      </c>
      <c r="D1287" s="237"/>
      <c r="E1287" s="207"/>
      <c r="F1287" s="207"/>
      <c r="G1287" s="207"/>
      <c r="H1287" s="207"/>
      <c r="I1287" s="570"/>
    </row>
    <row r="1288" s="208" customFormat="true" ht="23.25" hidden="false" customHeight="true" outlineLevel="0" collapsed="false">
      <c r="A1288" s="573" t="s">
        <v>462</v>
      </c>
      <c r="B1288" s="210" t="n">
        <f aca="false">C1288</f>
        <v>1.5</v>
      </c>
      <c r="C1288" s="210" t="n">
        <v>1.5</v>
      </c>
      <c r="D1288" s="574"/>
      <c r="E1288" s="56"/>
      <c r="F1288" s="56"/>
      <c r="G1288" s="56"/>
      <c r="H1288" s="207"/>
      <c r="I1288" s="570"/>
    </row>
    <row r="1289" s="208" customFormat="true" ht="23.25" hidden="false" customHeight="true" outlineLevel="0" collapsed="false">
      <c r="A1289" s="573" t="s">
        <v>18</v>
      </c>
      <c r="B1289" s="210" t="n">
        <f aca="false">C1289*1.6</f>
        <v>16</v>
      </c>
      <c r="C1289" s="210" t="n">
        <v>10</v>
      </c>
      <c r="D1289" s="574"/>
      <c r="E1289" s="131"/>
      <c r="F1289" s="131"/>
      <c r="G1289" s="131"/>
      <c r="H1289" s="88"/>
      <c r="I1289" s="570"/>
    </row>
    <row r="1290" s="208" customFormat="true" ht="23.25" hidden="false" customHeight="true" outlineLevel="0" collapsed="false">
      <c r="A1290" s="411" t="s">
        <v>271</v>
      </c>
      <c r="B1290" s="411"/>
      <c r="C1290" s="411"/>
      <c r="D1290" s="213" t="s">
        <v>143</v>
      </c>
      <c r="E1290" s="16" t="n">
        <v>3.84</v>
      </c>
      <c r="F1290" s="16" t="n">
        <v>4.59</v>
      </c>
      <c r="G1290" s="16" t="n">
        <v>18.64</v>
      </c>
      <c r="H1290" s="17" t="n">
        <v>123.14</v>
      </c>
      <c r="I1290" s="242" t="s">
        <v>463</v>
      </c>
    </row>
    <row r="1291" s="208" customFormat="true" ht="23.25" hidden="false" customHeight="true" outlineLevel="0" collapsed="false">
      <c r="A1291" s="61" t="s">
        <v>273</v>
      </c>
      <c r="B1291" s="62" t="n">
        <f aca="false">C1291</f>
        <v>3</v>
      </c>
      <c r="C1291" s="62" t="n">
        <v>3</v>
      </c>
      <c r="D1291" s="63"/>
      <c r="E1291" s="62"/>
      <c r="F1291" s="62"/>
      <c r="G1291" s="62"/>
      <c r="H1291" s="64"/>
      <c r="I1291" s="242"/>
    </row>
    <row r="1292" s="208" customFormat="true" ht="23.25" hidden="false" customHeight="true" outlineLevel="0" collapsed="false">
      <c r="A1292" s="61" t="s">
        <v>49</v>
      </c>
      <c r="B1292" s="62" t="n">
        <f aca="false">C1292</f>
        <v>20</v>
      </c>
      <c r="C1292" s="62" t="n">
        <v>20</v>
      </c>
      <c r="D1292" s="63"/>
      <c r="E1292" s="62"/>
      <c r="F1292" s="62"/>
      <c r="G1292" s="62"/>
      <c r="H1292" s="64"/>
      <c r="I1292" s="242"/>
    </row>
    <row r="1293" s="208" customFormat="true" ht="23.25" hidden="false" customHeight="true" outlineLevel="0" collapsed="false">
      <c r="A1293" s="65" t="s">
        <v>31</v>
      </c>
      <c r="B1293" s="62" t="n">
        <f aca="false">C1293</f>
        <v>9</v>
      </c>
      <c r="C1293" s="62" t="n">
        <v>9</v>
      </c>
      <c r="D1293" s="63"/>
      <c r="E1293" s="62"/>
      <c r="F1293" s="62"/>
      <c r="G1293" s="62"/>
      <c r="H1293" s="64"/>
      <c r="I1293" s="242"/>
    </row>
    <row r="1294" s="208" customFormat="true" ht="23.25" hidden="false" customHeight="true" outlineLevel="0" collapsed="false">
      <c r="A1294" s="346" t="s">
        <v>30</v>
      </c>
      <c r="B1294" s="175" t="n">
        <f aca="false">C1294</f>
        <v>180</v>
      </c>
      <c r="C1294" s="175" t="n">
        <v>180</v>
      </c>
      <c r="D1294" s="63"/>
      <c r="E1294" s="62"/>
      <c r="F1294" s="62"/>
      <c r="G1294" s="62"/>
      <c r="H1294" s="64"/>
      <c r="I1294" s="242"/>
    </row>
    <row r="1295" s="208" customFormat="true" ht="23.25" hidden="false" customHeight="true" outlineLevel="0" collapsed="false">
      <c r="A1295" s="346" t="s">
        <v>274</v>
      </c>
      <c r="B1295" s="175" t="n">
        <f aca="false">C1295</f>
        <v>45</v>
      </c>
      <c r="C1295" s="175" t="n">
        <v>45</v>
      </c>
      <c r="D1295" s="63"/>
      <c r="E1295" s="62"/>
      <c r="F1295" s="62"/>
      <c r="G1295" s="62"/>
      <c r="H1295" s="64"/>
      <c r="I1295" s="242"/>
    </row>
    <row r="1296" s="208" customFormat="true" ht="23.25" hidden="false" customHeight="true" outlineLevel="0" collapsed="false">
      <c r="A1296" s="59" t="s">
        <v>190</v>
      </c>
      <c r="B1296" s="59"/>
      <c r="C1296" s="59"/>
      <c r="D1296" s="60" t="n">
        <v>200</v>
      </c>
      <c r="E1296" s="17" t="n">
        <v>1.57</v>
      </c>
      <c r="F1296" s="17" t="n">
        <v>1.31</v>
      </c>
      <c r="G1296" s="17" t="n">
        <v>14.42</v>
      </c>
      <c r="H1296" s="17" t="n">
        <v>75.81</v>
      </c>
      <c r="I1296" s="138" t="s">
        <v>464</v>
      </c>
    </row>
    <row r="1297" s="208" customFormat="true" ht="23.25" hidden="false" customHeight="true" outlineLevel="0" collapsed="false">
      <c r="A1297" s="61" t="s">
        <v>191</v>
      </c>
      <c r="B1297" s="345" t="n">
        <f aca="false">C1297</f>
        <v>1</v>
      </c>
      <c r="C1297" s="345" t="n">
        <v>1</v>
      </c>
      <c r="D1297" s="28"/>
      <c r="E1297" s="175"/>
      <c r="F1297" s="175"/>
      <c r="G1297" s="175"/>
      <c r="H1297" s="79"/>
      <c r="I1297" s="176"/>
    </row>
    <row r="1298" s="208" customFormat="true" ht="23.25" hidden="false" customHeight="true" outlineLevel="0" collapsed="false">
      <c r="A1298" s="65" t="s">
        <v>31</v>
      </c>
      <c r="B1298" s="345" t="n">
        <f aca="false">C1298</f>
        <v>9</v>
      </c>
      <c r="C1298" s="345" t="n">
        <v>9</v>
      </c>
      <c r="D1298" s="28"/>
      <c r="E1298" s="175"/>
      <c r="F1298" s="175"/>
      <c r="G1298" s="175"/>
      <c r="H1298" s="79"/>
      <c r="I1298" s="175"/>
    </row>
    <row r="1299" s="208" customFormat="true" ht="23.25" hidden="false" customHeight="true" outlineLevel="0" collapsed="false">
      <c r="A1299" s="346" t="s">
        <v>30</v>
      </c>
      <c r="B1299" s="347" t="n">
        <f aca="false">C1299</f>
        <v>120</v>
      </c>
      <c r="C1299" s="347" t="n">
        <v>120</v>
      </c>
      <c r="D1299" s="28"/>
      <c r="E1299" s="175"/>
      <c r="F1299" s="16"/>
      <c r="G1299" s="16"/>
      <c r="H1299" s="17"/>
      <c r="I1299" s="176"/>
    </row>
    <row r="1300" s="208" customFormat="true" ht="23.25" hidden="false" customHeight="true" outlineLevel="0" collapsed="false">
      <c r="A1300" s="348" t="s">
        <v>49</v>
      </c>
      <c r="B1300" s="349" t="n">
        <f aca="false">C1300</f>
        <v>80</v>
      </c>
      <c r="C1300" s="349" t="n">
        <v>80</v>
      </c>
      <c r="D1300" s="28"/>
      <c r="E1300" s="175"/>
      <c r="F1300" s="16"/>
      <c r="G1300" s="16"/>
      <c r="H1300" s="17"/>
      <c r="I1300" s="176"/>
    </row>
    <row r="1301" s="208" customFormat="true" ht="16.5" hidden="false" customHeight="true" outlineLevel="0" collapsed="false">
      <c r="A1301" s="80" t="s">
        <v>56</v>
      </c>
      <c r="B1301" s="80"/>
      <c r="C1301" s="80"/>
      <c r="D1301" s="15" t="s">
        <v>194</v>
      </c>
      <c r="E1301" s="16" t="n">
        <v>1.79</v>
      </c>
      <c r="F1301" s="82" t="n">
        <v>0.29</v>
      </c>
      <c r="G1301" s="82" t="n">
        <v>23.5</v>
      </c>
      <c r="H1301" s="26" t="n">
        <v>103.29</v>
      </c>
      <c r="I1301" s="82"/>
    </row>
    <row r="1302" s="208" customFormat="true" ht="29.25" hidden="false" customHeight="true" outlineLevel="0" collapsed="false">
      <c r="A1302" s="66" t="s">
        <v>275</v>
      </c>
      <c r="B1302" s="66"/>
      <c r="C1302" s="66"/>
      <c r="D1302" s="67" t="n">
        <v>130</v>
      </c>
      <c r="E1302" s="68" t="n">
        <v>0.4</v>
      </c>
      <c r="F1302" s="68" t="n">
        <v>0</v>
      </c>
      <c r="G1302" s="68" t="n">
        <v>14.4</v>
      </c>
      <c r="H1302" s="68" t="n">
        <v>59.2</v>
      </c>
      <c r="I1302" s="17"/>
    </row>
    <row r="1303" s="208" customFormat="true" ht="28.5" hidden="false" customHeight="true" outlineLevel="0" collapsed="false">
      <c r="A1303" s="83" t="s">
        <v>58</v>
      </c>
      <c r="B1303" s="83"/>
      <c r="C1303" s="83"/>
      <c r="D1303" s="83"/>
      <c r="E1303" s="84" t="n">
        <f aca="false">E1251+E1259+E1290+E1301+E1302</f>
        <v>22.6</v>
      </c>
      <c r="F1303" s="84" t="n">
        <f aca="false">F1251+F1259+F1296+F1301+F1302</f>
        <v>24.12</v>
      </c>
      <c r="G1303" s="84" t="n">
        <f aca="false">G1251+G1259+G1296+G1301+G1302</f>
        <v>98.61</v>
      </c>
      <c r="H1303" s="84" t="n">
        <f aca="false">H1302+H1301+H1290+H1259+H1251</f>
        <v>653.34</v>
      </c>
      <c r="I1303" s="84"/>
    </row>
    <row r="1304" s="208" customFormat="true" ht="21.75" hidden="false" customHeight="true" outlineLevel="0" collapsed="false">
      <c r="A1304" s="85" t="s">
        <v>59</v>
      </c>
      <c r="B1304" s="85"/>
      <c r="C1304" s="85"/>
      <c r="D1304" s="85"/>
      <c r="E1304" s="85"/>
      <c r="F1304" s="85"/>
      <c r="G1304" s="85"/>
      <c r="H1304" s="85"/>
      <c r="I1304" s="85"/>
    </row>
    <row r="1305" s="208" customFormat="true" ht="21.75" hidden="false" customHeight="true" outlineLevel="0" collapsed="false">
      <c r="A1305" s="86" t="s">
        <v>60</v>
      </c>
      <c r="B1305" s="87"/>
      <c r="C1305" s="88"/>
      <c r="D1305" s="89" t="n">
        <v>100</v>
      </c>
      <c r="E1305" s="88" t="n">
        <v>0.68</v>
      </c>
      <c r="F1305" s="88" t="n">
        <v>6</v>
      </c>
      <c r="G1305" s="88" t="n">
        <v>1.74</v>
      </c>
      <c r="H1305" s="88" t="n">
        <v>63.62</v>
      </c>
      <c r="I1305" s="88" t="s">
        <v>61</v>
      </c>
    </row>
    <row r="1306" s="208" customFormat="true" ht="21.75" hidden="false" customHeight="true" outlineLevel="0" collapsed="false">
      <c r="A1306" s="39" t="s">
        <v>62</v>
      </c>
      <c r="B1306" s="90" t="n">
        <f aca="false">C1306*1.05</f>
        <v>97.65</v>
      </c>
      <c r="C1306" s="90" t="n">
        <v>93</v>
      </c>
      <c r="D1306" s="33"/>
      <c r="E1306" s="90"/>
      <c r="F1306" s="90"/>
      <c r="G1306" s="88"/>
      <c r="H1306" s="88"/>
      <c r="I1306" s="88"/>
    </row>
    <row r="1307" s="208" customFormat="true" ht="21.75" hidden="false" customHeight="true" outlineLevel="0" collapsed="false">
      <c r="A1307" s="39" t="s">
        <v>63</v>
      </c>
      <c r="B1307" s="90" t="n">
        <f aca="false">C1307*1.05</f>
        <v>97.65</v>
      </c>
      <c r="C1307" s="90" t="n">
        <v>93</v>
      </c>
      <c r="D1307" s="33"/>
      <c r="E1307" s="90"/>
      <c r="F1307" s="90"/>
      <c r="G1307" s="88"/>
      <c r="H1307" s="88"/>
      <c r="I1307" s="88"/>
    </row>
    <row r="1308" s="208" customFormat="true" ht="21.75" hidden="false" customHeight="true" outlineLevel="0" collapsed="false">
      <c r="A1308" s="39" t="s">
        <v>41</v>
      </c>
      <c r="B1308" s="90" t="n">
        <f aca="false">C1308</f>
        <v>6</v>
      </c>
      <c r="C1308" s="90" t="n">
        <v>6</v>
      </c>
      <c r="D1308" s="33"/>
      <c r="E1308" s="90"/>
      <c r="F1308" s="90"/>
      <c r="G1308" s="88"/>
      <c r="H1308" s="88"/>
      <c r="I1308" s="88"/>
    </row>
    <row r="1309" s="208" customFormat="true" ht="21.75" hidden="false" customHeight="true" outlineLevel="0" collapsed="false">
      <c r="A1309" s="39" t="s">
        <v>64</v>
      </c>
      <c r="B1309" s="90" t="n">
        <f aca="false">C1309</f>
        <v>0.85</v>
      </c>
      <c r="C1309" s="90" t="n">
        <v>0.85</v>
      </c>
      <c r="D1309" s="33"/>
      <c r="E1309" s="88"/>
      <c r="F1309" s="88"/>
      <c r="G1309" s="88"/>
      <c r="H1309" s="88"/>
      <c r="I1309" s="88"/>
    </row>
    <row r="1310" s="575" customFormat="true" ht="21.95" hidden="false" customHeight="true" outlineLevel="0" collapsed="false">
      <c r="A1310" s="39" t="s">
        <v>65</v>
      </c>
      <c r="B1310" s="90" t="n">
        <f aca="false">C1310*1.35</f>
        <v>1.35</v>
      </c>
      <c r="C1310" s="90" t="n">
        <v>1</v>
      </c>
      <c r="D1310" s="33"/>
      <c r="E1310" s="88"/>
      <c r="F1310" s="88"/>
      <c r="G1310" s="88"/>
      <c r="H1310" s="88"/>
      <c r="I1310" s="88"/>
    </row>
    <row r="1311" s="575" customFormat="true" ht="21.95" hidden="false" customHeight="true" outlineLevel="0" collapsed="false">
      <c r="A1311" s="25" t="s">
        <v>20</v>
      </c>
      <c r="B1311" s="25"/>
      <c r="C1311" s="25"/>
      <c r="D1311" s="25"/>
      <c r="E1311" s="25"/>
      <c r="F1311" s="25"/>
      <c r="G1311" s="25"/>
      <c r="H1311" s="25"/>
      <c r="I1311" s="25"/>
    </row>
    <row r="1312" s="575" customFormat="true" ht="21.95" hidden="false" customHeight="true" outlineLevel="0" collapsed="false">
      <c r="A1312" s="167" t="s">
        <v>331</v>
      </c>
      <c r="B1312" s="6"/>
      <c r="C1312" s="6"/>
      <c r="D1312" s="426" t="n">
        <v>100</v>
      </c>
      <c r="E1312" s="131" t="n">
        <v>0.48</v>
      </c>
      <c r="F1312" s="131" t="n">
        <v>0.07</v>
      </c>
      <c r="G1312" s="131" t="n">
        <v>1.22</v>
      </c>
      <c r="H1312" s="88" t="n">
        <v>8.2</v>
      </c>
      <c r="I1312" s="336" t="s">
        <v>465</v>
      </c>
    </row>
    <row r="1313" s="575" customFormat="true" ht="21.95" hidden="false" customHeight="true" outlineLevel="0" collapsed="false">
      <c r="A1313" s="95" t="s">
        <v>333</v>
      </c>
      <c r="B1313" s="311" t="n">
        <f aca="false">C1313*1.9</f>
        <v>190</v>
      </c>
      <c r="C1313" s="311" t="n">
        <v>100</v>
      </c>
      <c r="D1313" s="241"/>
      <c r="E1313" s="9"/>
      <c r="F1313" s="9"/>
      <c r="G1313" s="9"/>
      <c r="H1313" s="12"/>
      <c r="I1313" s="6"/>
    </row>
    <row r="1314" s="575" customFormat="true" ht="21.95" hidden="false" customHeight="true" outlineLevel="0" collapsed="false">
      <c r="A1314" s="25" t="s">
        <v>20</v>
      </c>
      <c r="B1314" s="25"/>
      <c r="C1314" s="25"/>
      <c r="D1314" s="25"/>
      <c r="E1314" s="25"/>
      <c r="F1314" s="25"/>
      <c r="G1314" s="25"/>
      <c r="H1314" s="25"/>
      <c r="I1314" s="25"/>
    </row>
    <row r="1315" s="575" customFormat="true" ht="21.95" hidden="false" customHeight="true" outlineLevel="0" collapsed="false">
      <c r="A1315" s="180" t="s">
        <v>466</v>
      </c>
      <c r="B1315" s="464"/>
      <c r="C1315" s="464"/>
      <c r="D1315" s="402" t="n">
        <v>100</v>
      </c>
      <c r="E1315" s="88" t="n">
        <v>0.86</v>
      </c>
      <c r="F1315" s="88" t="n">
        <v>1.56</v>
      </c>
      <c r="G1315" s="88" t="n">
        <v>5.02</v>
      </c>
      <c r="H1315" s="88" t="n">
        <v>53.4</v>
      </c>
      <c r="I1315" s="6" t="s">
        <v>467</v>
      </c>
    </row>
    <row r="1316" s="575" customFormat="true" ht="21.95" hidden="false" customHeight="true" outlineLevel="0" collapsed="false">
      <c r="A1316" s="54" t="s">
        <v>108</v>
      </c>
      <c r="B1316" s="153" t="n">
        <f aca="false">C1316*1.25</f>
        <v>92.65</v>
      </c>
      <c r="C1316" s="153" t="n">
        <v>74.12</v>
      </c>
      <c r="D1316" s="154"/>
      <c r="E1316" s="154"/>
      <c r="F1316" s="154"/>
      <c r="G1316" s="154"/>
      <c r="H1316" s="97"/>
      <c r="I1316" s="9"/>
    </row>
    <row r="1317" s="575" customFormat="true" ht="21.95" hidden="false" customHeight="true" outlineLevel="0" collapsed="false">
      <c r="A1317" s="54" t="s">
        <v>69</v>
      </c>
      <c r="B1317" s="153" t="n">
        <f aca="false">C1317*1.33</f>
        <v>98.5796</v>
      </c>
      <c r="C1317" s="153" t="n">
        <v>74.12</v>
      </c>
      <c r="D1317" s="154"/>
      <c r="E1317" s="154"/>
      <c r="F1317" s="154"/>
      <c r="G1317" s="154"/>
      <c r="H1317" s="97"/>
      <c r="I1317" s="9"/>
    </row>
    <row r="1318" s="575" customFormat="true" ht="21.95" hidden="false" customHeight="true" outlineLevel="0" collapsed="false">
      <c r="A1318" s="161" t="s">
        <v>109</v>
      </c>
      <c r="B1318" s="153"/>
      <c r="C1318" s="9" t="n">
        <v>87</v>
      </c>
      <c r="D1318" s="154"/>
      <c r="E1318" s="154"/>
      <c r="F1318" s="154"/>
      <c r="G1318" s="154"/>
      <c r="H1318" s="97"/>
      <c r="I1318" s="9"/>
    </row>
    <row r="1319" s="575" customFormat="true" ht="21.95" hidden="false" customHeight="true" outlineLevel="0" collapsed="false">
      <c r="A1319" s="54" t="s">
        <v>468</v>
      </c>
      <c r="B1319" s="182" t="n">
        <f aca="false">C1319*1.01</f>
        <v>13.13</v>
      </c>
      <c r="C1319" s="182" t="n">
        <v>13</v>
      </c>
      <c r="D1319" s="11"/>
      <c r="E1319" s="9"/>
      <c r="F1319" s="9"/>
      <c r="G1319" s="9"/>
      <c r="H1319" s="12"/>
      <c r="I1319" s="6"/>
    </row>
    <row r="1320" s="575" customFormat="true" ht="21.95" hidden="false" customHeight="true" outlineLevel="0" collapsed="false">
      <c r="A1320" s="199" t="s">
        <v>469</v>
      </c>
      <c r="B1320" s="90" t="n">
        <f aca="false">C1320</f>
        <v>0.3</v>
      </c>
      <c r="C1320" s="90" t="n">
        <v>0.3</v>
      </c>
      <c r="D1320" s="576"/>
      <c r="E1320" s="577"/>
      <c r="F1320" s="577"/>
      <c r="G1320" s="577"/>
      <c r="H1320" s="577"/>
      <c r="I1320" s="336"/>
    </row>
    <row r="1321" s="208" customFormat="true" ht="30" hidden="false" customHeight="true" outlineLevel="0" collapsed="false">
      <c r="A1321" s="578" t="s">
        <v>470</v>
      </c>
      <c r="B1321" s="579"/>
      <c r="C1321" s="580"/>
      <c r="D1321" s="581" t="n">
        <v>250</v>
      </c>
      <c r="E1321" s="132" t="n">
        <v>7.6</v>
      </c>
      <c r="F1321" s="132" t="n">
        <v>13.36</v>
      </c>
      <c r="G1321" s="132" t="n">
        <v>20.36</v>
      </c>
      <c r="H1321" s="88" t="n">
        <v>256.12</v>
      </c>
      <c r="I1321" s="88" t="s">
        <v>471</v>
      </c>
    </row>
    <row r="1322" s="208" customFormat="true" ht="20.1" hidden="false" customHeight="true" outlineLevel="0" collapsed="false">
      <c r="A1322" s="122" t="s">
        <v>472</v>
      </c>
      <c r="B1322" s="90" t="n">
        <f aca="false">C1322*1.2</f>
        <v>36</v>
      </c>
      <c r="C1322" s="90" t="n">
        <v>30</v>
      </c>
      <c r="D1322" s="582"/>
      <c r="E1322" s="288"/>
      <c r="F1322" s="288"/>
      <c r="G1322" s="288"/>
      <c r="H1322" s="288"/>
      <c r="I1322" s="288"/>
    </row>
    <row r="1323" s="208" customFormat="true" ht="20.1" hidden="false" customHeight="true" outlineLevel="0" collapsed="false">
      <c r="A1323" s="109" t="s">
        <v>78</v>
      </c>
      <c r="B1323" s="110" t="n">
        <f aca="false">C1323*1.33</f>
        <v>93.1</v>
      </c>
      <c r="C1323" s="110" t="n">
        <v>70</v>
      </c>
      <c r="D1323" s="582"/>
      <c r="E1323" s="288"/>
      <c r="F1323" s="288"/>
      <c r="G1323" s="288"/>
      <c r="H1323" s="288"/>
      <c r="I1323" s="288"/>
    </row>
    <row r="1324" s="208" customFormat="true" ht="20.1" hidden="false" customHeight="true" outlineLevel="0" collapsed="false">
      <c r="A1324" s="109" t="s">
        <v>79</v>
      </c>
      <c r="B1324" s="110" t="n">
        <f aca="false">C1324*1.43</f>
        <v>100.1</v>
      </c>
      <c r="C1324" s="110" t="n">
        <v>70</v>
      </c>
      <c r="D1324" s="582"/>
      <c r="E1324" s="288"/>
      <c r="F1324" s="288"/>
      <c r="G1324" s="288"/>
      <c r="H1324" s="288"/>
      <c r="I1324" s="288"/>
    </row>
    <row r="1325" s="208" customFormat="true" ht="20.1" hidden="false" customHeight="true" outlineLevel="0" collapsed="false">
      <c r="A1325" s="109" t="s">
        <v>80</v>
      </c>
      <c r="B1325" s="110" t="n">
        <f aca="false">C1325*1.54</f>
        <v>107.8</v>
      </c>
      <c r="C1325" s="110" t="n">
        <v>70</v>
      </c>
      <c r="D1325" s="582"/>
      <c r="E1325" s="288"/>
      <c r="F1325" s="288"/>
      <c r="G1325" s="288"/>
      <c r="H1325" s="288"/>
      <c r="I1325" s="288"/>
    </row>
    <row r="1326" s="208" customFormat="true" ht="20.1" hidden="false" customHeight="true" outlineLevel="0" collapsed="false">
      <c r="A1326" s="109" t="s">
        <v>81</v>
      </c>
      <c r="B1326" s="110" t="n">
        <f aca="false">C1326*1.67</f>
        <v>116.9</v>
      </c>
      <c r="C1326" s="110" t="n">
        <v>70</v>
      </c>
      <c r="D1326" s="582"/>
      <c r="E1326" s="288"/>
      <c r="F1326" s="288"/>
      <c r="G1326" s="288"/>
      <c r="H1326" s="288"/>
      <c r="I1326" s="288"/>
    </row>
    <row r="1327" s="208" customFormat="true" ht="20.1" hidden="false" customHeight="true" outlineLevel="0" collapsed="false">
      <c r="A1327" s="39" t="s">
        <v>82</v>
      </c>
      <c r="B1327" s="90" t="n">
        <f aca="false">C1327*1.25</f>
        <v>18.75</v>
      </c>
      <c r="C1327" s="110" t="n">
        <v>15</v>
      </c>
      <c r="D1327" s="582"/>
      <c r="E1327" s="288"/>
      <c r="F1327" s="288"/>
      <c r="G1327" s="288"/>
      <c r="H1327" s="288"/>
      <c r="I1327" s="288"/>
    </row>
    <row r="1328" s="208" customFormat="true" ht="20.1" hidden="false" customHeight="true" outlineLevel="0" collapsed="false">
      <c r="A1328" s="39" t="s">
        <v>69</v>
      </c>
      <c r="B1328" s="90" t="n">
        <f aca="false">C1328*1.33</f>
        <v>19.95</v>
      </c>
      <c r="C1328" s="110" t="n">
        <v>15</v>
      </c>
      <c r="D1328" s="582"/>
      <c r="E1328" s="288"/>
      <c r="F1328" s="288"/>
      <c r="G1328" s="288"/>
      <c r="H1328" s="12"/>
      <c r="I1328" s="336"/>
    </row>
    <row r="1329" s="208" customFormat="true" ht="20.1" hidden="false" customHeight="true" outlineLevel="0" collapsed="false">
      <c r="A1329" s="547" t="s">
        <v>28</v>
      </c>
      <c r="B1329" s="36" t="n">
        <f aca="false">C1329</f>
        <v>9</v>
      </c>
      <c r="C1329" s="36" t="n">
        <v>9</v>
      </c>
      <c r="D1329" s="582"/>
      <c r="E1329" s="132"/>
      <c r="F1329" s="132"/>
      <c r="G1329" s="132"/>
      <c r="H1329" s="88"/>
      <c r="I1329" s="336"/>
    </row>
    <row r="1330" s="208" customFormat="true" ht="20.1" hidden="false" customHeight="true" outlineLevel="0" collapsed="false">
      <c r="A1330" s="547" t="s">
        <v>85</v>
      </c>
      <c r="B1330" s="36" t="n">
        <f aca="false">C1330</f>
        <v>0.01</v>
      </c>
      <c r="C1330" s="36" t="n">
        <v>0.01</v>
      </c>
      <c r="D1330" s="582"/>
      <c r="E1330" s="132"/>
      <c r="F1330" s="132"/>
      <c r="G1330" s="132"/>
      <c r="H1330" s="88"/>
      <c r="I1330" s="336"/>
    </row>
    <row r="1331" s="208" customFormat="true" ht="20.1" hidden="false" customHeight="true" outlineLevel="0" collapsed="false">
      <c r="A1331" s="41" t="s">
        <v>83</v>
      </c>
      <c r="B1331" s="36" t="n">
        <f aca="false">C1331*1.19</f>
        <v>11.9</v>
      </c>
      <c r="C1331" s="36" t="n">
        <v>10</v>
      </c>
      <c r="D1331" s="582"/>
      <c r="E1331" s="132"/>
      <c r="F1331" s="132"/>
      <c r="G1331" s="132"/>
      <c r="H1331" s="88"/>
      <c r="I1331" s="336"/>
    </row>
    <row r="1332" s="208" customFormat="true" ht="20.1" hidden="false" customHeight="true" outlineLevel="0" collapsed="false">
      <c r="A1332" s="547" t="s">
        <v>41</v>
      </c>
      <c r="B1332" s="36" t="n">
        <f aca="false">C1332</f>
        <v>4.25</v>
      </c>
      <c r="C1332" s="36" t="n">
        <v>4.25</v>
      </c>
      <c r="D1332" s="582"/>
      <c r="E1332" s="132"/>
      <c r="F1332" s="132"/>
      <c r="G1332" s="132"/>
      <c r="H1332" s="88"/>
      <c r="I1332" s="336"/>
    </row>
    <row r="1333" s="208" customFormat="true" ht="20.1" hidden="false" customHeight="true" outlineLevel="0" collapsed="false">
      <c r="A1333" s="39" t="s">
        <v>29</v>
      </c>
      <c r="B1333" s="583" t="n">
        <f aca="false">C1333</f>
        <v>180</v>
      </c>
      <c r="C1333" s="583" t="n">
        <v>180</v>
      </c>
      <c r="D1333" s="584"/>
      <c r="E1333" s="88"/>
      <c r="F1333" s="132"/>
      <c r="G1333" s="132"/>
      <c r="H1333" s="88"/>
      <c r="I1333" s="336"/>
    </row>
    <row r="1334" s="208" customFormat="true" ht="20.1" hidden="false" customHeight="true" outlineLevel="0" collapsed="false">
      <c r="A1334" s="101" t="s">
        <v>473</v>
      </c>
      <c r="B1334" s="585" t="n">
        <f aca="false">C1334</f>
        <v>1.5</v>
      </c>
      <c r="C1334" s="585" t="n">
        <v>1.5</v>
      </c>
      <c r="D1334" s="584"/>
      <c r="E1334" s="88"/>
      <c r="F1334" s="132"/>
      <c r="G1334" s="132"/>
      <c r="H1334" s="88"/>
      <c r="I1334" s="336"/>
    </row>
    <row r="1335" s="208" customFormat="true" ht="21" hidden="false" customHeight="true" outlineLevel="0" collapsed="false">
      <c r="A1335" s="167" t="s">
        <v>474</v>
      </c>
      <c r="B1335" s="6"/>
      <c r="C1335" s="6"/>
      <c r="D1335" s="586" t="n">
        <v>100</v>
      </c>
      <c r="E1335" s="88" t="n">
        <v>10.25</v>
      </c>
      <c r="F1335" s="88" t="n">
        <v>10.28</v>
      </c>
      <c r="G1335" s="88" t="n">
        <v>12.35</v>
      </c>
      <c r="H1335" s="88" t="n">
        <v>154.38</v>
      </c>
      <c r="I1335" s="88" t="s">
        <v>369</v>
      </c>
    </row>
    <row r="1336" s="208" customFormat="true" ht="21" hidden="false" customHeight="true" outlineLevel="0" collapsed="false">
      <c r="A1336" s="199" t="s">
        <v>474</v>
      </c>
      <c r="B1336" s="90" t="n">
        <f aca="false">C1336*1.09</f>
        <v>79.025</v>
      </c>
      <c r="C1336" s="90" t="n">
        <f aca="false">C1337*1.45</f>
        <v>72.5</v>
      </c>
      <c r="D1336" s="586"/>
      <c r="E1336" s="88"/>
      <c r="F1336" s="88"/>
      <c r="G1336" s="88"/>
      <c r="H1336" s="88"/>
      <c r="I1336" s="88"/>
    </row>
    <row r="1337" s="208" customFormat="true" ht="23.25" hidden="false" customHeight="true" outlineLevel="0" collapsed="false">
      <c r="A1337" s="139" t="s">
        <v>158</v>
      </c>
      <c r="B1337" s="96"/>
      <c r="C1337" s="12" t="n">
        <v>50</v>
      </c>
      <c r="D1337" s="33"/>
      <c r="E1337" s="88"/>
      <c r="F1337" s="88"/>
      <c r="G1337" s="88"/>
      <c r="H1337" s="88"/>
      <c r="I1337" s="88"/>
    </row>
    <row r="1338" s="208" customFormat="true" ht="21" hidden="false" customHeight="true" outlineLevel="0" collapsed="false">
      <c r="A1338" s="587" t="s">
        <v>82</v>
      </c>
      <c r="B1338" s="588" t="n">
        <f aca="false">C1338*1.25</f>
        <v>6.25</v>
      </c>
      <c r="C1338" s="588" t="n">
        <v>5</v>
      </c>
      <c r="D1338" s="33"/>
      <c r="E1338" s="88"/>
      <c r="F1338" s="88"/>
      <c r="G1338" s="88"/>
      <c r="H1338" s="88"/>
      <c r="I1338" s="88"/>
    </row>
    <row r="1339" s="208" customFormat="true" ht="21" hidden="false" customHeight="true" outlineLevel="0" collapsed="false">
      <c r="A1339" s="589" t="s">
        <v>69</v>
      </c>
      <c r="B1339" s="588" t="n">
        <f aca="false">C1339*1.33</f>
        <v>6.65</v>
      </c>
      <c r="C1339" s="588" t="n">
        <v>5</v>
      </c>
      <c r="D1339" s="33"/>
      <c r="E1339" s="88"/>
      <c r="F1339" s="88"/>
      <c r="G1339" s="88"/>
      <c r="H1339" s="88"/>
      <c r="I1339" s="88"/>
    </row>
    <row r="1340" s="208" customFormat="true" ht="21" hidden="false" customHeight="true" outlineLevel="0" collapsed="false">
      <c r="A1340" s="589" t="s">
        <v>83</v>
      </c>
      <c r="B1340" s="588" t="n">
        <f aca="false">C1340*1.19</f>
        <v>5.95</v>
      </c>
      <c r="C1340" s="588" t="n">
        <v>5</v>
      </c>
      <c r="D1340" s="33"/>
      <c r="E1340" s="88"/>
      <c r="F1340" s="88"/>
      <c r="G1340" s="88"/>
      <c r="H1340" s="88"/>
      <c r="I1340" s="88"/>
    </row>
    <row r="1341" s="208" customFormat="true" ht="21" hidden="false" customHeight="true" outlineLevel="0" collapsed="false">
      <c r="A1341" s="324" t="s">
        <v>236</v>
      </c>
      <c r="B1341" s="52"/>
      <c r="C1341" s="131" t="n">
        <v>50</v>
      </c>
      <c r="D1341" s="321"/>
      <c r="E1341" s="321"/>
      <c r="F1341" s="325"/>
      <c r="G1341" s="325"/>
      <c r="H1341" s="320"/>
      <c r="I1341" s="131" t="s">
        <v>475</v>
      </c>
    </row>
    <row r="1342" s="208" customFormat="true" ht="21" hidden="false" customHeight="true" outlineLevel="0" collapsed="false">
      <c r="A1342" s="112" t="s">
        <v>131</v>
      </c>
      <c r="B1342" s="52" t="n">
        <v>10</v>
      </c>
      <c r="C1342" s="52" t="n">
        <v>10</v>
      </c>
      <c r="D1342" s="321"/>
      <c r="E1342" s="321"/>
      <c r="F1342" s="325"/>
      <c r="G1342" s="325"/>
      <c r="H1342" s="320"/>
      <c r="I1342" s="131"/>
    </row>
    <row r="1343" s="208" customFormat="true" ht="21" hidden="false" customHeight="true" outlineLevel="0" collapsed="false">
      <c r="A1343" s="236" t="s">
        <v>133</v>
      </c>
      <c r="B1343" s="52" t="n">
        <v>3.8</v>
      </c>
      <c r="C1343" s="52" t="n">
        <v>3.8</v>
      </c>
      <c r="D1343" s="321"/>
      <c r="E1343" s="321"/>
      <c r="F1343" s="321"/>
      <c r="G1343" s="321"/>
      <c r="H1343" s="320"/>
      <c r="I1343" s="131"/>
    </row>
    <row r="1344" s="208" customFormat="true" ht="21" hidden="false" customHeight="true" outlineLevel="0" collapsed="false">
      <c r="A1344" s="236" t="s">
        <v>49</v>
      </c>
      <c r="B1344" s="52" t="n">
        <v>40</v>
      </c>
      <c r="C1344" s="52" t="n">
        <v>40</v>
      </c>
      <c r="D1344" s="321"/>
      <c r="E1344" s="321"/>
      <c r="F1344" s="325"/>
      <c r="G1344" s="325"/>
      <c r="H1344" s="320"/>
      <c r="I1344" s="131"/>
    </row>
    <row r="1345" s="208" customFormat="true" ht="31.5" hidden="false" customHeight="true" outlineLevel="0" collapsed="false">
      <c r="A1345" s="103" t="s">
        <v>237</v>
      </c>
      <c r="B1345" s="52" t="n">
        <v>1.3</v>
      </c>
      <c r="C1345" s="52" t="n">
        <v>1.3</v>
      </c>
      <c r="D1345" s="321"/>
      <c r="E1345" s="321"/>
      <c r="F1345" s="325"/>
      <c r="G1345" s="325"/>
      <c r="H1345" s="320"/>
      <c r="I1345" s="131"/>
    </row>
    <row r="1346" s="208" customFormat="true" ht="21" hidden="false" customHeight="true" outlineLevel="0" collapsed="false">
      <c r="A1346" s="25" t="s">
        <v>20</v>
      </c>
      <c r="B1346" s="25"/>
      <c r="C1346" s="25"/>
      <c r="D1346" s="25"/>
      <c r="E1346" s="25"/>
      <c r="F1346" s="25"/>
      <c r="G1346" s="25"/>
      <c r="H1346" s="25"/>
      <c r="I1346" s="25"/>
    </row>
    <row r="1347" s="208" customFormat="true" ht="21" hidden="false" customHeight="true" outlineLevel="0" collapsed="false">
      <c r="A1347" s="316" t="s">
        <v>232</v>
      </c>
      <c r="B1347" s="316"/>
      <c r="C1347" s="316"/>
      <c r="D1347" s="118" t="n">
        <v>100</v>
      </c>
      <c r="E1347" s="317" t="n">
        <v>11.3</v>
      </c>
      <c r="F1347" s="317" t="n">
        <v>7.5</v>
      </c>
      <c r="G1347" s="317" t="n">
        <v>0.8</v>
      </c>
      <c r="H1347" s="318" t="n">
        <f aca="false">E1347*4+F1347*9+G1347*4</f>
        <v>115.9</v>
      </c>
      <c r="I1347" s="319" t="s">
        <v>476</v>
      </c>
    </row>
    <row r="1348" s="208" customFormat="true" ht="21" hidden="false" customHeight="true" outlineLevel="0" collapsed="false">
      <c r="A1348" s="236" t="s">
        <v>233</v>
      </c>
      <c r="B1348" s="52" t="n">
        <f aca="false">C1348*1.1</f>
        <v>91.08</v>
      </c>
      <c r="C1348" s="52" t="n">
        <f aca="false">C1349*1.38</f>
        <v>82.8</v>
      </c>
      <c r="D1348" s="320"/>
      <c r="E1348" s="321"/>
      <c r="F1348" s="321"/>
      <c r="G1348" s="321"/>
      <c r="H1348" s="320"/>
      <c r="I1348" s="131"/>
    </row>
    <row r="1349" s="208" customFormat="true" ht="22.5" hidden="false" customHeight="true" outlineLevel="0" collapsed="false">
      <c r="A1349" s="322" t="s">
        <v>234</v>
      </c>
      <c r="B1349" s="52"/>
      <c r="C1349" s="56" t="n">
        <v>60</v>
      </c>
      <c r="D1349" s="320"/>
      <c r="E1349" s="321"/>
      <c r="F1349" s="321"/>
      <c r="G1349" s="321"/>
      <c r="H1349" s="320"/>
      <c r="I1349" s="131"/>
    </row>
    <row r="1350" s="208" customFormat="true" ht="21" hidden="false" customHeight="true" outlineLevel="0" collapsed="false">
      <c r="A1350" s="323" t="s">
        <v>235</v>
      </c>
      <c r="B1350" s="52" t="n">
        <v>5</v>
      </c>
      <c r="C1350" s="52" t="n">
        <v>5</v>
      </c>
      <c r="D1350" s="320"/>
      <c r="E1350" s="321"/>
      <c r="F1350" s="321"/>
      <c r="G1350" s="321"/>
      <c r="H1350" s="320"/>
      <c r="I1350" s="131" t="s">
        <v>477</v>
      </c>
    </row>
    <row r="1351" s="208" customFormat="true" ht="21" hidden="false" customHeight="true" outlineLevel="0" collapsed="false">
      <c r="A1351" s="324" t="s">
        <v>236</v>
      </c>
      <c r="B1351" s="52"/>
      <c r="C1351" s="131" t="n">
        <v>40</v>
      </c>
      <c r="D1351" s="321"/>
      <c r="E1351" s="321"/>
      <c r="F1351" s="325"/>
      <c r="G1351" s="325"/>
      <c r="H1351" s="320"/>
      <c r="I1351" s="131"/>
    </row>
    <row r="1352" s="208" customFormat="true" ht="21" hidden="false" customHeight="true" outlineLevel="0" collapsed="false">
      <c r="A1352" s="112" t="s">
        <v>131</v>
      </c>
      <c r="B1352" s="52" t="n">
        <v>10</v>
      </c>
      <c r="C1352" s="52" t="n">
        <v>10</v>
      </c>
      <c r="D1352" s="321"/>
      <c r="E1352" s="321"/>
      <c r="F1352" s="325"/>
      <c r="G1352" s="325"/>
      <c r="H1352" s="320"/>
      <c r="I1352" s="131"/>
    </row>
    <row r="1353" s="208" customFormat="true" ht="21" hidden="false" customHeight="true" outlineLevel="0" collapsed="false">
      <c r="A1353" s="236" t="s">
        <v>133</v>
      </c>
      <c r="B1353" s="52" t="n">
        <v>3.8</v>
      </c>
      <c r="C1353" s="52" t="n">
        <v>3.8</v>
      </c>
      <c r="D1353" s="321"/>
      <c r="E1353" s="321"/>
      <c r="F1353" s="321"/>
      <c r="G1353" s="321"/>
      <c r="H1353" s="320"/>
      <c r="I1353" s="131"/>
    </row>
    <row r="1354" s="208" customFormat="true" ht="36" hidden="false" customHeight="true" outlineLevel="0" collapsed="false">
      <c r="A1354" s="236" t="s">
        <v>49</v>
      </c>
      <c r="B1354" s="52" t="n">
        <v>40</v>
      </c>
      <c r="C1354" s="52" t="n">
        <v>40</v>
      </c>
      <c r="D1354" s="321"/>
      <c r="E1354" s="321"/>
      <c r="F1354" s="325"/>
      <c r="G1354" s="325"/>
      <c r="H1354" s="320"/>
      <c r="I1354" s="131"/>
    </row>
    <row r="1355" s="208" customFormat="true" ht="36" hidden="false" customHeight="true" outlineLevel="0" collapsed="false">
      <c r="A1355" s="103" t="s">
        <v>237</v>
      </c>
      <c r="B1355" s="52" t="n">
        <v>1.3</v>
      </c>
      <c r="C1355" s="52" t="n">
        <v>1.3</v>
      </c>
      <c r="D1355" s="321"/>
      <c r="E1355" s="321"/>
      <c r="F1355" s="325"/>
      <c r="G1355" s="325"/>
      <c r="H1355" s="320"/>
      <c r="I1355" s="131"/>
    </row>
    <row r="1356" s="208" customFormat="true" ht="20.1" hidden="false" customHeight="true" outlineLevel="0" collapsed="false">
      <c r="A1356" s="167" t="s">
        <v>238</v>
      </c>
      <c r="B1356" s="167"/>
      <c r="C1356" s="167"/>
      <c r="D1356" s="168" t="n">
        <v>180</v>
      </c>
      <c r="E1356" s="88" t="n">
        <v>7.38</v>
      </c>
      <c r="F1356" s="88" t="n">
        <v>2.74</v>
      </c>
      <c r="G1356" s="88" t="n">
        <v>44.5</v>
      </c>
      <c r="H1356" s="88" t="n">
        <v>211</v>
      </c>
      <c r="I1356" s="88" t="s">
        <v>478</v>
      </c>
    </row>
    <row r="1357" s="208" customFormat="true" ht="22.5" hidden="false" customHeight="true" outlineLevel="0" collapsed="false">
      <c r="A1357" s="54" t="s">
        <v>240</v>
      </c>
      <c r="B1357" s="153" t="n">
        <f aca="false">C1357</f>
        <v>50</v>
      </c>
      <c r="C1357" s="153" t="n">
        <v>50</v>
      </c>
      <c r="D1357" s="178"/>
      <c r="E1357" s="9"/>
      <c r="F1357" s="9"/>
      <c r="G1357" s="9"/>
      <c r="H1357" s="12"/>
      <c r="I1357" s="9"/>
    </row>
    <row r="1358" s="208" customFormat="true" ht="22.5" hidden="false" customHeight="true" outlineLevel="0" collapsed="false">
      <c r="A1358" s="54" t="s">
        <v>87</v>
      </c>
      <c r="B1358" s="153" t="n">
        <f aca="false">C1358</f>
        <v>1.2</v>
      </c>
      <c r="C1358" s="153" t="n">
        <v>1.2</v>
      </c>
      <c r="D1358" s="178"/>
      <c r="E1358" s="9"/>
      <c r="F1358" s="9"/>
      <c r="G1358" s="153"/>
      <c r="H1358" s="96"/>
      <c r="I1358" s="9"/>
    </row>
    <row r="1359" s="208" customFormat="true" ht="22.5" hidden="false" customHeight="true" outlineLevel="0" collapsed="false">
      <c r="A1359" s="54" t="s">
        <v>49</v>
      </c>
      <c r="B1359" s="153" t="n">
        <f aca="false">C1359</f>
        <v>189</v>
      </c>
      <c r="C1359" s="153" t="n">
        <v>189</v>
      </c>
      <c r="D1359" s="178"/>
      <c r="E1359" s="9"/>
      <c r="F1359" s="9"/>
      <c r="G1359" s="153"/>
      <c r="H1359" s="96"/>
      <c r="I1359" s="9"/>
    </row>
    <row r="1360" s="208" customFormat="true" ht="22.5" hidden="false" customHeight="true" outlineLevel="0" collapsed="false">
      <c r="A1360" s="43" t="s">
        <v>19</v>
      </c>
      <c r="B1360" s="153" t="n">
        <f aca="false">C1360</f>
        <v>6</v>
      </c>
      <c r="C1360" s="153" t="n">
        <v>6</v>
      </c>
      <c r="D1360" s="178"/>
      <c r="E1360" s="9"/>
      <c r="F1360" s="9"/>
      <c r="G1360" s="153"/>
      <c r="H1360" s="96"/>
      <c r="I1360" s="9"/>
    </row>
    <row r="1361" s="208" customFormat="true" ht="22.5" hidden="false" customHeight="true" outlineLevel="0" collapsed="false">
      <c r="A1361" s="45" t="s">
        <v>479</v>
      </c>
      <c r="B1361" s="153"/>
      <c r="C1361" s="153"/>
      <c r="D1361" s="137" t="n">
        <v>200</v>
      </c>
      <c r="E1361" s="9" t="s">
        <v>301</v>
      </c>
      <c r="F1361" s="9" t="s">
        <v>301</v>
      </c>
      <c r="G1361" s="9" t="n">
        <v>24</v>
      </c>
      <c r="H1361" s="12" t="n">
        <v>95</v>
      </c>
      <c r="I1361" s="590" t="s">
        <v>480</v>
      </c>
    </row>
    <row r="1362" s="208" customFormat="true" ht="22.5" hidden="false" customHeight="true" outlineLevel="0" collapsed="false">
      <c r="A1362" s="43" t="s">
        <v>481</v>
      </c>
      <c r="B1362" s="153" t="n">
        <f aca="false">C1362</f>
        <v>20</v>
      </c>
      <c r="C1362" s="153" t="n">
        <v>20</v>
      </c>
      <c r="D1362" s="178"/>
      <c r="E1362" s="9"/>
      <c r="F1362" s="9"/>
      <c r="G1362" s="153"/>
      <c r="H1362" s="96"/>
      <c r="I1362" s="9"/>
    </row>
    <row r="1363" s="208" customFormat="true" ht="22.5" hidden="false" customHeight="true" outlineLevel="0" collapsed="false">
      <c r="A1363" s="43" t="s">
        <v>451</v>
      </c>
      <c r="B1363" s="153" t="n">
        <f aca="false">C1363</f>
        <v>200</v>
      </c>
      <c r="C1363" s="153" t="n">
        <v>200</v>
      </c>
      <c r="D1363" s="178"/>
      <c r="E1363" s="9"/>
      <c r="F1363" s="9"/>
      <c r="G1363" s="153"/>
      <c r="H1363" s="96"/>
      <c r="I1363" s="9"/>
    </row>
    <row r="1364" s="208" customFormat="true" ht="22.5" hidden="false" customHeight="true" outlineLevel="0" collapsed="false">
      <c r="A1364" s="25" t="s">
        <v>20</v>
      </c>
      <c r="B1364" s="25"/>
      <c r="C1364" s="25"/>
      <c r="D1364" s="25"/>
      <c r="E1364" s="25"/>
      <c r="F1364" s="25"/>
      <c r="G1364" s="25"/>
      <c r="H1364" s="25"/>
      <c r="I1364" s="25"/>
    </row>
    <row r="1365" customFormat="false" ht="22.5" hidden="false" customHeight="true" outlineLevel="0" collapsed="false">
      <c r="A1365" s="509" t="s">
        <v>482</v>
      </c>
      <c r="B1365" s="509"/>
      <c r="C1365" s="509"/>
      <c r="D1365" s="383" t="n">
        <v>200</v>
      </c>
      <c r="E1365" s="355" t="n">
        <v>0.1</v>
      </c>
      <c r="F1365" s="355" t="n">
        <v>0.2</v>
      </c>
      <c r="G1365" s="355" t="n">
        <v>15.1</v>
      </c>
      <c r="H1365" s="355" t="n">
        <v>56.68</v>
      </c>
      <c r="I1365" s="131" t="s">
        <v>483</v>
      </c>
    </row>
    <row r="1366" customFormat="false" ht="21.95" hidden="false" customHeight="true" outlineLevel="0" collapsed="false">
      <c r="A1366" s="35" t="s">
        <v>484</v>
      </c>
      <c r="B1366" s="153" t="n">
        <f aca="false">C1366</f>
        <v>20</v>
      </c>
      <c r="C1366" s="153" t="n">
        <v>20</v>
      </c>
      <c r="D1366" s="160"/>
      <c r="E1366" s="153"/>
      <c r="F1366" s="153"/>
      <c r="G1366" s="153"/>
      <c r="H1366" s="591"/>
      <c r="I1366" s="131"/>
    </row>
    <row r="1367" customFormat="false" ht="21.95" hidden="false" customHeight="true" outlineLevel="0" collapsed="false">
      <c r="A1367" s="35" t="s">
        <v>485</v>
      </c>
      <c r="B1367" s="153" t="n">
        <f aca="false">C1367</f>
        <v>20</v>
      </c>
      <c r="C1367" s="153" t="n">
        <v>20</v>
      </c>
      <c r="D1367" s="160"/>
      <c r="E1367" s="153"/>
      <c r="F1367" s="153"/>
      <c r="G1367" s="153"/>
      <c r="H1367" s="591"/>
      <c r="I1367" s="131"/>
    </row>
    <row r="1368" customFormat="false" ht="21.95" hidden="false" customHeight="true" outlineLevel="0" collapsed="false">
      <c r="A1368" s="35" t="s">
        <v>31</v>
      </c>
      <c r="B1368" s="153" t="n">
        <f aca="false">C1368</f>
        <v>10</v>
      </c>
      <c r="C1368" s="153" t="n">
        <v>10</v>
      </c>
      <c r="D1368" s="160"/>
      <c r="E1368" s="153"/>
      <c r="F1368" s="153"/>
      <c r="G1368" s="153"/>
      <c r="H1368" s="88"/>
      <c r="I1368" s="131"/>
    </row>
    <row r="1369" customFormat="false" ht="21.95" hidden="false" customHeight="true" outlineLevel="0" collapsed="false">
      <c r="A1369" s="35" t="s">
        <v>49</v>
      </c>
      <c r="B1369" s="153" t="n">
        <f aca="false">C1369</f>
        <v>195</v>
      </c>
      <c r="C1369" s="153" t="n">
        <v>195</v>
      </c>
      <c r="D1369" s="160"/>
      <c r="E1369" s="153"/>
      <c r="F1369" s="153"/>
      <c r="G1369" s="153"/>
      <c r="H1369" s="88"/>
      <c r="I1369" s="131"/>
    </row>
    <row r="1370" customFormat="false" ht="21.95" hidden="false" customHeight="true" outlineLevel="0" collapsed="false">
      <c r="A1370" s="35" t="s">
        <v>486</v>
      </c>
      <c r="B1370" s="153" t="n">
        <f aca="false">C1370</f>
        <v>5</v>
      </c>
      <c r="C1370" s="153" t="n">
        <v>5</v>
      </c>
      <c r="D1370" s="160"/>
      <c r="E1370" s="153"/>
      <c r="F1370" s="153"/>
      <c r="G1370" s="153"/>
      <c r="H1370" s="88"/>
      <c r="I1370" s="131"/>
    </row>
    <row r="1371" customFormat="false" ht="33.75" hidden="false" customHeight="true" outlineLevel="0" collapsed="false">
      <c r="A1371" s="141" t="s">
        <v>102</v>
      </c>
      <c r="B1371" s="141"/>
      <c r="C1371" s="141"/>
      <c r="D1371" s="142" t="s">
        <v>103</v>
      </c>
      <c r="E1371" s="88" t="n">
        <f aca="false">(8.1/100)*D1371</f>
        <v>5.67</v>
      </c>
      <c r="F1371" s="88" t="n">
        <f aca="false">(1/100)*D1371</f>
        <v>0.7</v>
      </c>
      <c r="G1371" s="88" t="n">
        <f aca="false">(48.8/100)*D1371</f>
        <v>34.16</v>
      </c>
      <c r="H1371" s="88" t="n">
        <f aca="false">(194/100)*D1371</f>
        <v>135.8</v>
      </c>
      <c r="I1371" s="88"/>
    </row>
    <row r="1372" customFormat="false" ht="27.95" hidden="false" customHeight="true" outlineLevel="0" collapsed="false">
      <c r="A1372" s="214" t="s">
        <v>58</v>
      </c>
      <c r="B1372" s="214"/>
      <c r="C1372" s="214"/>
      <c r="D1372" s="214"/>
      <c r="E1372" s="215" t="n">
        <f aca="false">E1371+E1356+E1347+E1321+E1315</f>
        <v>32.81</v>
      </c>
      <c r="F1372" s="215" t="n">
        <f aca="false">F1371+F1356+F1335+F1321+F1305</f>
        <v>33.08</v>
      </c>
      <c r="G1372" s="215" t="n">
        <f aca="false">G1371+G1361+G1356+G1335+G1321+G1315</f>
        <v>140.39</v>
      </c>
      <c r="H1372" s="215" t="n">
        <f aca="false">H1371+H1361+H1335+H1321+H1305+H1356</f>
        <v>915.92</v>
      </c>
      <c r="I1372" s="216"/>
    </row>
    <row r="1373" customFormat="false" ht="27.95" hidden="false" customHeight="true" outlineLevel="0" collapsed="false">
      <c r="A1373" s="214" t="s">
        <v>104</v>
      </c>
      <c r="B1373" s="214"/>
      <c r="C1373" s="214"/>
      <c r="D1373" s="214"/>
      <c r="E1373" s="215" t="n">
        <f aca="false">E1372+E1303</f>
        <v>55.41</v>
      </c>
      <c r="F1373" s="215" t="n">
        <f aca="false">F1372+F1303</f>
        <v>57.2</v>
      </c>
      <c r="G1373" s="215" t="n">
        <f aca="false">G1372+G1303</f>
        <v>239</v>
      </c>
      <c r="H1373" s="215" t="n">
        <f aca="false">H1372+H1303</f>
        <v>1569.26</v>
      </c>
      <c r="I1373" s="216"/>
    </row>
    <row r="1374" customFormat="false" ht="27.95" hidden="false" customHeight="true" outlineLevel="0" collapsed="false">
      <c r="A1374" s="560" t="s">
        <v>487</v>
      </c>
      <c r="B1374" s="560"/>
      <c r="C1374" s="560"/>
      <c r="D1374" s="560"/>
      <c r="E1374" s="560"/>
      <c r="F1374" s="560"/>
      <c r="G1374" s="560"/>
      <c r="H1374" s="560"/>
      <c r="I1374" s="560"/>
    </row>
    <row r="1375" customFormat="false" ht="27.95" hidden="false" customHeight="true" outlineLevel="0" collapsed="false">
      <c r="A1375" s="131" t="s">
        <v>4</v>
      </c>
      <c r="B1375" s="535" t="s">
        <v>5</v>
      </c>
      <c r="C1375" s="535" t="s">
        <v>6</v>
      </c>
      <c r="D1375" s="131" t="s">
        <v>7</v>
      </c>
      <c r="E1375" s="131"/>
      <c r="F1375" s="131"/>
      <c r="G1375" s="131"/>
      <c r="H1375" s="131"/>
      <c r="I1375" s="535"/>
    </row>
    <row r="1376" customFormat="false" ht="27.95" hidden="false" customHeight="true" outlineLevel="0" collapsed="false">
      <c r="A1376" s="131"/>
      <c r="B1376" s="535"/>
      <c r="C1376" s="535"/>
      <c r="D1376" s="536" t="s">
        <v>8</v>
      </c>
      <c r="E1376" s="131" t="s">
        <v>9</v>
      </c>
      <c r="F1376" s="131" t="s">
        <v>10</v>
      </c>
      <c r="G1376" s="131" t="s">
        <v>11</v>
      </c>
      <c r="H1376" s="88" t="s">
        <v>12</v>
      </c>
      <c r="I1376" s="535"/>
    </row>
    <row r="1377" s="208" customFormat="true" ht="20.1" hidden="false" customHeight="true" outlineLevel="0" collapsed="false">
      <c r="A1377" s="131"/>
      <c r="B1377" s="535"/>
      <c r="C1377" s="535"/>
      <c r="D1377" s="536"/>
      <c r="E1377" s="131"/>
      <c r="F1377" s="131"/>
      <c r="G1377" s="131"/>
      <c r="H1377" s="88"/>
      <c r="I1377" s="336"/>
    </row>
    <row r="1378" s="208" customFormat="true" ht="26.25" hidden="false" customHeight="true" outlineLevel="0" collapsed="false">
      <c r="A1378" s="537" t="s">
        <v>14</v>
      </c>
      <c r="B1378" s="537"/>
      <c r="C1378" s="537"/>
      <c r="D1378" s="537"/>
      <c r="E1378" s="537"/>
      <c r="F1378" s="537"/>
      <c r="G1378" s="537"/>
      <c r="H1378" s="537"/>
      <c r="I1378" s="537"/>
    </row>
    <row r="1379" s="208" customFormat="true" ht="23.25" hidden="false" customHeight="true" outlineLevel="0" collapsed="false">
      <c r="A1379" s="86" t="s">
        <v>60</v>
      </c>
      <c r="B1379" s="87"/>
      <c r="C1379" s="88"/>
      <c r="D1379" s="89" t="n">
        <v>100</v>
      </c>
      <c r="E1379" s="88" t="n">
        <v>0.7</v>
      </c>
      <c r="F1379" s="88" t="n">
        <v>5.08</v>
      </c>
      <c r="G1379" s="88" t="n">
        <v>1.9</v>
      </c>
      <c r="H1379" s="88" t="n">
        <v>79.1</v>
      </c>
      <c r="I1379" s="88" t="s">
        <v>61</v>
      </c>
    </row>
    <row r="1380" s="208" customFormat="true" ht="23.25" hidden="false" customHeight="true" outlineLevel="0" collapsed="false">
      <c r="A1380" s="39" t="s">
        <v>62</v>
      </c>
      <c r="B1380" s="90" t="n">
        <f aca="false">C1380*1.05</f>
        <v>97.65</v>
      </c>
      <c r="C1380" s="90" t="n">
        <v>93</v>
      </c>
      <c r="D1380" s="33"/>
      <c r="E1380" s="90"/>
      <c r="F1380" s="90"/>
      <c r="G1380" s="88"/>
      <c r="H1380" s="88"/>
      <c r="I1380" s="88"/>
    </row>
    <row r="1381" s="208" customFormat="true" ht="23.25" hidden="false" customHeight="true" outlineLevel="0" collapsed="false">
      <c r="A1381" s="39" t="s">
        <v>63</v>
      </c>
      <c r="B1381" s="90" t="n">
        <f aca="false">C1381*1.05</f>
        <v>97.65</v>
      </c>
      <c r="C1381" s="90" t="n">
        <v>93</v>
      </c>
      <c r="D1381" s="33"/>
      <c r="E1381" s="90"/>
      <c r="F1381" s="90"/>
      <c r="G1381" s="88"/>
      <c r="H1381" s="88"/>
      <c r="I1381" s="88"/>
    </row>
    <row r="1382" s="208" customFormat="true" ht="23.25" hidden="false" customHeight="true" outlineLevel="0" collapsed="false">
      <c r="A1382" s="39" t="s">
        <v>41</v>
      </c>
      <c r="B1382" s="90" t="n">
        <f aca="false">C1382</f>
        <v>6.6</v>
      </c>
      <c r="C1382" s="90" t="n">
        <v>6.6</v>
      </c>
      <c r="D1382" s="33"/>
      <c r="E1382" s="90"/>
      <c r="F1382" s="90"/>
      <c r="G1382" s="88"/>
      <c r="H1382" s="88"/>
      <c r="I1382" s="88"/>
    </row>
    <row r="1383" s="208" customFormat="true" ht="23.25" hidden="false" customHeight="true" outlineLevel="0" collapsed="false">
      <c r="A1383" s="39" t="s">
        <v>64</v>
      </c>
      <c r="B1383" s="90" t="n">
        <f aca="false">C1383</f>
        <v>0.5</v>
      </c>
      <c r="C1383" s="90" t="n">
        <v>0.5</v>
      </c>
      <c r="D1383" s="33"/>
      <c r="E1383" s="88"/>
      <c r="F1383" s="88"/>
      <c r="G1383" s="88"/>
      <c r="H1383" s="88"/>
      <c r="I1383" s="88"/>
    </row>
    <row r="1384" s="208" customFormat="true" ht="23.25" hidden="false" customHeight="true" outlineLevel="0" collapsed="false">
      <c r="A1384" s="39" t="s">
        <v>65</v>
      </c>
      <c r="B1384" s="90" t="n">
        <f aca="false">C1384*1.35</f>
        <v>1.08</v>
      </c>
      <c r="C1384" s="90" t="n">
        <v>0.8</v>
      </c>
      <c r="D1384" s="33"/>
      <c r="E1384" s="88"/>
      <c r="F1384" s="88"/>
      <c r="G1384" s="88"/>
      <c r="H1384" s="88"/>
      <c r="I1384" s="88"/>
    </row>
    <row r="1385" s="208" customFormat="true" ht="23.25" hidden="false" customHeight="true" outlineLevel="0" collapsed="false">
      <c r="A1385" s="25" t="s">
        <v>20</v>
      </c>
      <c r="B1385" s="25"/>
      <c r="C1385" s="25"/>
      <c r="D1385" s="25"/>
      <c r="E1385" s="25"/>
      <c r="F1385" s="25"/>
      <c r="G1385" s="25"/>
      <c r="H1385" s="25"/>
      <c r="I1385" s="25"/>
    </row>
    <row r="1386" s="208" customFormat="true" ht="23.25" hidden="false" customHeight="true" outlineLevel="0" collapsed="false">
      <c r="A1386" s="414" t="s">
        <v>324</v>
      </c>
      <c r="B1386" s="414"/>
      <c r="C1386" s="414"/>
      <c r="D1386" s="67" t="n">
        <v>100</v>
      </c>
      <c r="E1386" s="415" t="n">
        <v>1.5</v>
      </c>
      <c r="F1386" s="415" t="n">
        <v>5</v>
      </c>
      <c r="G1386" s="415" t="n">
        <v>13.9</v>
      </c>
      <c r="H1386" s="416" t="n">
        <v>110.5</v>
      </c>
      <c r="I1386" s="417" t="s">
        <v>325</v>
      </c>
    </row>
    <row r="1387" s="208" customFormat="true" ht="23.25" hidden="false" customHeight="true" outlineLevel="0" collapsed="false">
      <c r="A1387" s="366" t="s">
        <v>78</v>
      </c>
      <c r="B1387" s="367" t="n">
        <f aca="false">C1387*1.25</f>
        <v>32.8125</v>
      </c>
      <c r="C1387" s="367" t="n">
        <f aca="false">C1391*1.05</f>
        <v>26.25</v>
      </c>
      <c r="D1387" s="418"/>
      <c r="E1387" s="38"/>
      <c r="F1387" s="38"/>
      <c r="G1387" s="38"/>
      <c r="H1387" s="71"/>
      <c r="I1387" s="417"/>
    </row>
    <row r="1388" s="208" customFormat="true" ht="23.25" hidden="false" customHeight="true" outlineLevel="0" collapsed="false">
      <c r="A1388" s="366" t="s">
        <v>79</v>
      </c>
      <c r="B1388" s="367" t="n">
        <f aca="false">C1388*1.33</f>
        <v>34.9125</v>
      </c>
      <c r="C1388" s="367" t="n">
        <f aca="false">C1391*1.05</f>
        <v>26.25</v>
      </c>
      <c r="D1388" s="418"/>
      <c r="E1388" s="38"/>
      <c r="F1388" s="38"/>
      <c r="G1388" s="38"/>
      <c r="H1388" s="71"/>
      <c r="I1388" s="417"/>
    </row>
    <row r="1389" s="208" customFormat="true" ht="23.25" hidden="false" customHeight="true" outlineLevel="0" collapsed="false">
      <c r="A1389" s="369" t="s">
        <v>80</v>
      </c>
      <c r="B1389" s="367" t="n">
        <f aca="false">C1389*1.43</f>
        <v>37.5375</v>
      </c>
      <c r="C1389" s="367" t="n">
        <f aca="false">C1391*1.05</f>
        <v>26.25</v>
      </c>
      <c r="D1389" s="418"/>
      <c r="E1389" s="38"/>
      <c r="F1389" s="38"/>
      <c r="G1389" s="38"/>
      <c r="H1389" s="71"/>
      <c r="I1389" s="417"/>
    </row>
    <row r="1390" s="208" customFormat="true" ht="23.25" hidden="false" customHeight="true" outlineLevel="0" collapsed="false">
      <c r="A1390" s="369" t="s">
        <v>81</v>
      </c>
      <c r="B1390" s="367" t="n">
        <f aca="false">C1390*1.67</f>
        <v>43.8375</v>
      </c>
      <c r="C1390" s="367" t="n">
        <f aca="false">C1391*1.05</f>
        <v>26.25</v>
      </c>
      <c r="D1390" s="418"/>
      <c r="E1390" s="38"/>
      <c r="F1390" s="38"/>
      <c r="G1390" s="38"/>
      <c r="H1390" s="71"/>
      <c r="I1390" s="417"/>
    </row>
    <row r="1391" s="208" customFormat="true" ht="23.25" hidden="false" customHeight="true" outlineLevel="0" collapsed="false">
      <c r="A1391" s="419" t="s">
        <v>225</v>
      </c>
      <c r="B1391" s="367"/>
      <c r="C1391" s="420" t="n">
        <v>25</v>
      </c>
      <c r="D1391" s="71"/>
      <c r="E1391" s="421"/>
      <c r="F1391" s="421"/>
      <c r="G1391" s="421"/>
      <c r="H1391" s="416"/>
      <c r="I1391" s="417"/>
    </row>
    <row r="1392" s="208" customFormat="true" ht="23.25" hidden="false" customHeight="true" outlineLevel="0" collapsed="false">
      <c r="A1392" s="69" t="s">
        <v>326</v>
      </c>
      <c r="B1392" s="422" t="n">
        <f aca="false">C1392*1.25</f>
        <v>13.5</v>
      </c>
      <c r="C1392" s="422" t="n">
        <v>10.8</v>
      </c>
      <c r="D1392" s="71"/>
      <c r="E1392" s="421"/>
      <c r="F1392" s="421"/>
      <c r="G1392" s="421"/>
      <c r="H1392" s="421"/>
      <c r="I1392" s="417"/>
    </row>
    <row r="1393" s="208" customFormat="true" ht="23.25" hidden="false" customHeight="true" outlineLevel="0" collapsed="false">
      <c r="A1393" s="69" t="s">
        <v>69</v>
      </c>
      <c r="B1393" s="422" t="n">
        <f aca="false">C1393*1.33</f>
        <v>21.7455</v>
      </c>
      <c r="C1393" s="422" t="n">
        <f aca="false">C1394*1.09</f>
        <v>16.35</v>
      </c>
      <c r="D1393" s="71"/>
      <c r="E1393" s="421"/>
      <c r="F1393" s="421"/>
      <c r="G1393" s="421"/>
      <c r="H1393" s="422"/>
      <c r="I1393" s="417"/>
    </row>
    <row r="1394" s="208" customFormat="true" ht="23.25" hidden="false" customHeight="true" outlineLevel="0" collapsed="false">
      <c r="A1394" s="423" t="s">
        <v>109</v>
      </c>
      <c r="B1394" s="422"/>
      <c r="C1394" s="424" t="n">
        <v>15</v>
      </c>
      <c r="D1394" s="71"/>
      <c r="E1394" s="421"/>
      <c r="F1394" s="421"/>
      <c r="G1394" s="421"/>
      <c r="H1394" s="422"/>
      <c r="I1394" s="417"/>
    </row>
    <row r="1395" s="208" customFormat="true" ht="23.25" hidden="false" customHeight="true" outlineLevel="0" collapsed="false">
      <c r="A1395" s="69" t="s">
        <v>82</v>
      </c>
      <c r="B1395" s="422" t="n">
        <f aca="false">C1395*1.25</f>
        <v>34.78125</v>
      </c>
      <c r="C1395" s="422" t="n">
        <f aca="false">C1397*1.05</f>
        <v>27.825</v>
      </c>
      <c r="D1395" s="71"/>
      <c r="E1395" s="421"/>
      <c r="F1395" s="421"/>
      <c r="G1395" s="421"/>
      <c r="H1395" s="421"/>
      <c r="I1395" s="417"/>
    </row>
    <row r="1396" s="208" customFormat="true" ht="23.25" hidden="false" customHeight="true" outlineLevel="0" collapsed="false">
      <c r="A1396" s="69" t="s">
        <v>69</v>
      </c>
      <c r="B1396" s="422" t="n">
        <f aca="false">C1396*1.33</f>
        <v>37.00725</v>
      </c>
      <c r="C1396" s="422" t="n">
        <f aca="false">C1397*1.05</f>
        <v>27.825</v>
      </c>
      <c r="D1396" s="71"/>
      <c r="E1396" s="421"/>
      <c r="F1396" s="421"/>
      <c r="G1396" s="421"/>
      <c r="H1396" s="422"/>
      <c r="I1396" s="417"/>
    </row>
    <row r="1397" s="208" customFormat="true" ht="23.25" hidden="false" customHeight="true" outlineLevel="0" collapsed="false">
      <c r="A1397" s="423" t="s">
        <v>70</v>
      </c>
      <c r="B1397" s="422"/>
      <c r="C1397" s="416" t="n">
        <v>26.5</v>
      </c>
      <c r="D1397" s="71"/>
      <c r="E1397" s="421"/>
      <c r="F1397" s="421"/>
      <c r="G1397" s="421"/>
      <c r="H1397" s="422"/>
      <c r="I1397" s="417"/>
    </row>
    <row r="1398" s="208" customFormat="true" ht="23.25" hidden="false" customHeight="true" outlineLevel="0" collapsed="false">
      <c r="A1398" s="19" t="s">
        <v>327</v>
      </c>
      <c r="B1398" s="311" t="n">
        <f aca="false">C1398*1.9</f>
        <v>25.65</v>
      </c>
      <c r="C1398" s="422" t="n">
        <v>13.5</v>
      </c>
      <c r="D1398" s="71"/>
      <c r="E1398" s="421"/>
      <c r="F1398" s="421"/>
      <c r="G1398" s="421"/>
      <c r="H1398" s="422"/>
      <c r="I1398" s="417"/>
    </row>
    <row r="1399" s="208" customFormat="true" ht="23.25" hidden="false" customHeight="true" outlineLevel="0" collapsed="false">
      <c r="A1399" s="69" t="s">
        <v>83</v>
      </c>
      <c r="B1399" s="422" t="n">
        <f aca="false">C1399*1.19</f>
        <v>17.85</v>
      </c>
      <c r="C1399" s="422" t="n">
        <v>15</v>
      </c>
      <c r="D1399" s="71"/>
      <c r="E1399" s="421"/>
      <c r="F1399" s="421"/>
      <c r="G1399" s="421"/>
      <c r="H1399" s="422"/>
      <c r="I1399" s="417"/>
    </row>
    <row r="1400" s="208" customFormat="true" ht="23.25" hidden="false" customHeight="true" outlineLevel="0" collapsed="false">
      <c r="A1400" s="69" t="s">
        <v>328</v>
      </c>
      <c r="B1400" s="422" t="n">
        <f aca="false">C1400</f>
        <v>15</v>
      </c>
      <c r="C1400" s="422" t="n">
        <v>15</v>
      </c>
      <c r="D1400" s="71"/>
      <c r="E1400" s="421"/>
      <c r="F1400" s="421"/>
      <c r="G1400" s="421"/>
      <c r="H1400" s="422"/>
      <c r="I1400" s="23"/>
    </row>
    <row r="1401" s="208" customFormat="true" ht="23.25" hidden="false" customHeight="true" outlineLevel="0" collapsed="false">
      <c r="A1401" s="425" t="s">
        <v>329</v>
      </c>
      <c r="B1401" s="425"/>
      <c r="C1401" s="425"/>
      <c r="D1401" s="71"/>
      <c r="E1401" s="421"/>
      <c r="F1401" s="421"/>
      <c r="G1401" s="421"/>
      <c r="H1401" s="422"/>
      <c r="I1401" s="23"/>
    </row>
    <row r="1402" s="208" customFormat="true" ht="23.25" hidden="false" customHeight="true" outlineLevel="0" collapsed="false">
      <c r="A1402" s="19" t="s">
        <v>41</v>
      </c>
      <c r="B1402" s="79" t="n">
        <f aca="false">C1402</f>
        <v>5</v>
      </c>
      <c r="C1402" s="79" t="n">
        <v>5</v>
      </c>
      <c r="D1402" s="71"/>
      <c r="E1402" s="421"/>
      <c r="F1402" s="421"/>
      <c r="G1402" s="415"/>
      <c r="H1402" s="46"/>
      <c r="I1402" s="23"/>
    </row>
    <row r="1403" s="208" customFormat="true" ht="23.25" hidden="false" customHeight="true" outlineLevel="0" collapsed="false">
      <c r="A1403" s="72" t="s">
        <v>330</v>
      </c>
      <c r="B1403" s="365" t="n">
        <f aca="false">C1403*1.35</f>
        <v>0.675</v>
      </c>
      <c r="C1403" s="74" t="n">
        <v>0.5</v>
      </c>
      <c r="D1403" s="368"/>
      <c r="E1403" s="368"/>
      <c r="F1403" s="368"/>
      <c r="G1403" s="368"/>
      <c r="H1403" s="368"/>
      <c r="I1403" s="23"/>
    </row>
    <row r="1404" s="208" customFormat="true" ht="23.25" hidden="false" customHeight="true" outlineLevel="0" collapsed="false">
      <c r="A1404" s="66" t="s">
        <v>488</v>
      </c>
      <c r="B1404" s="66"/>
      <c r="C1404" s="66"/>
      <c r="D1404" s="67" t="n">
        <v>100</v>
      </c>
      <c r="E1404" s="68" t="n">
        <v>12.3</v>
      </c>
      <c r="F1404" s="16" t="n">
        <v>11.89</v>
      </c>
      <c r="G1404" s="16" t="n">
        <v>10.12</v>
      </c>
      <c r="H1404" s="68" t="n">
        <v>203.5</v>
      </c>
      <c r="I1404" s="17" t="s">
        <v>377</v>
      </c>
    </row>
    <row r="1405" s="208" customFormat="true" ht="23.25" hidden="false" customHeight="true" outlineLevel="0" collapsed="false">
      <c r="A1405" s="446" t="s">
        <v>378</v>
      </c>
      <c r="B1405" s="90" t="n">
        <f aca="false">C1405*1.05</f>
        <v>128.1</v>
      </c>
      <c r="C1405" s="471" t="n">
        <f aca="false">D1404*1.22</f>
        <v>122</v>
      </c>
      <c r="D1405" s="592"/>
      <c r="E1405" s="593"/>
      <c r="F1405" s="593"/>
      <c r="G1405" s="593"/>
      <c r="H1405" s="592"/>
      <c r="I1405" s="17"/>
    </row>
    <row r="1406" s="208" customFormat="true" ht="23.25" hidden="false" customHeight="true" outlineLevel="0" collapsed="false">
      <c r="A1406" s="446" t="s">
        <v>379</v>
      </c>
      <c r="B1406" s="594" t="n">
        <v>157.046</v>
      </c>
      <c r="C1406" s="471" t="n">
        <f aca="false">D1404*1.55</f>
        <v>155</v>
      </c>
      <c r="D1406" s="592"/>
      <c r="E1406" s="593"/>
      <c r="F1406" s="593"/>
      <c r="G1406" s="593"/>
      <c r="H1406" s="592"/>
      <c r="I1406" s="17"/>
    </row>
    <row r="1407" s="208" customFormat="true" ht="23.25" hidden="false" customHeight="true" outlineLevel="0" collapsed="false">
      <c r="A1407" s="72" t="s">
        <v>352</v>
      </c>
      <c r="B1407" s="73" t="n">
        <v>5</v>
      </c>
      <c r="C1407" s="73" t="n">
        <v>5</v>
      </c>
      <c r="D1407" s="74"/>
      <c r="E1407" s="75"/>
      <c r="F1407" s="75"/>
      <c r="G1407" s="75"/>
      <c r="H1407" s="74"/>
      <c r="I1407" s="17"/>
    </row>
    <row r="1408" s="208" customFormat="true" ht="23.25" hidden="false" customHeight="true" outlineLevel="0" collapsed="false">
      <c r="A1408" s="72" t="s">
        <v>256</v>
      </c>
      <c r="B1408" s="421" t="n">
        <v>0.64</v>
      </c>
      <c r="C1408" s="368" t="n">
        <v>0.5</v>
      </c>
      <c r="D1408" s="74"/>
      <c r="E1408" s="75"/>
      <c r="F1408" s="75"/>
      <c r="G1408" s="75"/>
      <c r="H1408" s="74"/>
      <c r="I1408" s="17"/>
    </row>
    <row r="1409" s="208" customFormat="true" ht="23.25" hidden="false" customHeight="true" outlineLevel="0" collapsed="false">
      <c r="A1409" s="72" t="s">
        <v>41</v>
      </c>
      <c r="B1409" s="20" t="n">
        <v>2</v>
      </c>
      <c r="C1409" s="20" t="n">
        <v>2</v>
      </c>
      <c r="D1409" s="74"/>
      <c r="E1409" s="75"/>
      <c r="F1409" s="75"/>
      <c r="G1409" s="75"/>
      <c r="H1409" s="471"/>
      <c r="I1409" s="17"/>
    </row>
    <row r="1410" s="208" customFormat="true" ht="23.25" hidden="false" customHeight="true" outlineLevel="0" collapsed="false">
      <c r="A1410" s="527"/>
      <c r="B1410" s="28"/>
      <c r="C1410" s="28"/>
      <c r="D1410" s="30"/>
      <c r="E1410" s="595"/>
      <c r="F1410" s="595"/>
      <c r="G1410" s="595"/>
      <c r="H1410" s="595"/>
      <c r="I1410" s="596"/>
    </row>
    <row r="1411" s="208" customFormat="true" ht="23.25" hidden="false" customHeight="true" outlineLevel="0" collapsed="false">
      <c r="A1411" s="167" t="s">
        <v>238</v>
      </c>
      <c r="B1411" s="167"/>
      <c r="C1411" s="167"/>
      <c r="D1411" s="168" t="n">
        <v>180</v>
      </c>
      <c r="E1411" s="88" t="n">
        <v>9.01</v>
      </c>
      <c r="F1411" s="88" t="n">
        <v>2.2</v>
      </c>
      <c r="G1411" s="88" t="n">
        <v>39.1</v>
      </c>
      <c r="H1411" s="88" t="n">
        <v>231.36</v>
      </c>
      <c r="I1411" s="88" t="s">
        <v>372</v>
      </c>
    </row>
    <row r="1412" s="208" customFormat="true" ht="23.25" hidden="false" customHeight="true" outlineLevel="0" collapsed="false">
      <c r="A1412" s="54" t="s">
        <v>159</v>
      </c>
      <c r="B1412" s="153" t="n">
        <f aca="false">C1412</f>
        <v>72</v>
      </c>
      <c r="C1412" s="153" t="n">
        <v>72</v>
      </c>
      <c r="D1412" s="178"/>
      <c r="E1412" s="9"/>
      <c r="F1412" s="9"/>
      <c r="G1412" s="9"/>
      <c r="H1412" s="12"/>
      <c r="I1412" s="9"/>
    </row>
    <row r="1413" s="208" customFormat="true" ht="23.25" hidden="false" customHeight="true" outlineLevel="0" collapsed="false">
      <c r="A1413" s="54" t="s">
        <v>87</v>
      </c>
      <c r="B1413" s="153" t="n">
        <f aca="false">C1413</f>
        <v>1.2</v>
      </c>
      <c r="C1413" s="153" t="n">
        <v>1.2</v>
      </c>
      <c r="D1413" s="178"/>
      <c r="E1413" s="9"/>
      <c r="F1413" s="9"/>
      <c r="G1413" s="153"/>
      <c r="H1413" s="96"/>
      <c r="I1413" s="153"/>
    </row>
    <row r="1414" s="208" customFormat="true" ht="23.25" hidden="false" customHeight="true" outlineLevel="0" collapsed="false">
      <c r="A1414" s="54" t="s">
        <v>49</v>
      </c>
      <c r="B1414" s="153" t="n">
        <f aca="false">C1414</f>
        <v>189</v>
      </c>
      <c r="C1414" s="153" t="n">
        <v>189</v>
      </c>
      <c r="D1414" s="178"/>
      <c r="E1414" s="9"/>
      <c r="F1414" s="9"/>
      <c r="G1414" s="153"/>
      <c r="H1414" s="96"/>
      <c r="I1414" s="153"/>
    </row>
    <row r="1415" s="208" customFormat="true" ht="23.25" hidden="false" customHeight="true" outlineLevel="0" collapsed="false">
      <c r="A1415" s="43" t="s">
        <v>19</v>
      </c>
      <c r="B1415" s="153" t="n">
        <f aca="false">C1415</f>
        <v>6</v>
      </c>
      <c r="C1415" s="153" t="n">
        <v>6</v>
      </c>
      <c r="D1415" s="178"/>
      <c r="E1415" s="9"/>
      <c r="F1415" s="9"/>
      <c r="G1415" s="153"/>
      <c r="H1415" s="96"/>
      <c r="I1415" s="153"/>
    </row>
    <row r="1416" s="208" customFormat="true" ht="23.25" hidden="false" customHeight="true" outlineLevel="0" collapsed="false">
      <c r="A1416" s="25" t="s">
        <v>20</v>
      </c>
      <c r="B1416" s="25"/>
      <c r="C1416" s="25"/>
      <c r="D1416" s="25"/>
      <c r="E1416" s="25"/>
      <c r="F1416" s="25"/>
      <c r="G1416" s="25"/>
      <c r="H1416" s="25"/>
      <c r="I1416" s="25"/>
    </row>
    <row r="1417" s="208" customFormat="true" ht="23.25" hidden="false" customHeight="true" outlineLevel="0" collapsed="false">
      <c r="A1417" s="170" t="s">
        <v>134</v>
      </c>
      <c r="B1417" s="170"/>
      <c r="C1417" s="170"/>
      <c r="D1417" s="130" t="s">
        <v>95</v>
      </c>
      <c r="E1417" s="131" t="n">
        <v>4</v>
      </c>
      <c r="F1417" s="131" t="n">
        <v>5.64</v>
      </c>
      <c r="G1417" s="131" t="n">
        <v>22.4</v>
      </c>
      <c r="H1417" s="88" t="n">
        <v>202.11</v>
      </c>
      <c r="I1417" s="88" t="s">
        <v>135</v>
      </c>
    </row>
    <row r="1418" s="208" customFormat="true" ht="23.25" hidden="false" customHeight="true" outlineLevel="0" collapsed="false">
      <c r="A1418" s="109" t="s">
        <v>78</v>
      </c>
      <c r="B1418" s="110" t="n">
        <f aca="false">C1418*1.33</f>
        <v>203.49</v>
      </c>
      <c r="C1418" s="110" t="n">
        <v>153</v>
      </c>
      <c r="D1418" s="133"/>
      <c r="E1418" s="110"/>
      <c r="F1418" s="110"/>
      <c r="G1418" s="110"/>
      <c r="H1418" s="90"/>
      <c r="I1418" s="110"/>
    </row>
    <row r="1419" s="208" customFormat="true" ht="23.25" hidden="false" customHeight="true" outlineLevel="0" collapsed="false">
      <c r="A1419" s="109" t="s">
        <v>79</v>
      </c>
      <c r="B1419" s="110" t="n">
        <f aca="false">C1419*1.43</f>
        <v>218.79</v>
      </c>
      <c r="C1419" s="110" t="n">
        <v>153</v>
      </c>
      <c r="D1419" s="133"/>
      <c r="E1419" s="110"/>
      <c r="F1419" s="110"/>
      <c r="G1419" s="110"/>
      <c r="H1419" s="90"/>
      <c r="I1419" s="110"/>
    </row>
    <row r="1420" s="208" customFormat="true" ht="23.25" hidden="false" customHeight="true" outlineLevel="0" collapsed="false">
      <c r="A1420" s="109" t="s">
        <v>80</v>
      </c>
      <c r="B1420" s="110" t="n">
        <f aca="false">C1420*1.53</f>
        <v>234.09</v>
      </c>
      <c r="C1420" s="110" t="n">
        <v>153</v>
      </c>
      <c r="D1420" s="133"/>
      <c r="E1420" s="110"/>
      <c r="F1420" s="131"/>
      <c r="G1420" s="131"/>
      <c r="H1420" s="88"/>
      <c r="I1420" s="110"/>
    </row>
    <row r="1421" s="208" customFormat="true" ht="23.25" hidden="false" customHeight="true" outlineLevel="0" collapsed="false">
      <c r="A1421" s="109" t="s">
        <v>81</v>
      </c>
      <c r="B1421" s="110" t="n">
        <f aca="false">C1421*1.67</f>
        <v>255.51</v>
      </c>
      <c r="C1421" s="110" t="n">
        <v>153</v>
      </c>
      <c r="D1421" s="133"/>
      <c r="E1421" s="110"/>
      <c r="F1421" s="131"/>
      <c r="G1421" s="131"/>
      <c r="H1421" s="88"/>
      <c r="I1421" s="110"/>
    </row>
    <row r="1422" s="208" customFormat="true" ht="23.25" hidden="false" customHeight="true" outlineLevel="0" collapsed="false">
      <c r="A1422" s="51" t="s">
        <v>30</v>
      </c>
      <c r="B1422" s="110" t="n">
        <f aca="false">C1422*1.05</f>
        <v>28.35</v>
      </c>
      <c r="C1422" s="110" t="n">
        <v>27</v>
      </c>
      <c r="D1422" s="133"/>
      <c r="E1422" s="110"/>
      <c r="F1422" s="110"/>
      <c r="G1422" s="110"/>
      <c r="H1422" s="90"/>
      <c r="I1422" s="110"/>
    </row>
    <row r="1423" s="208" customFormat="true" ht="23.25" hidden="false" customHeight="true" outlineLevel="0" collapsed="false">
      <c r="A1423" s="43" t="s">
        <v>19</v>
      </c>
      <c r="B1423" s="110" t="n">
        <f aca="false">C1423</f>
        <v>6</v>
      </c>
      <c r="C1423" s="110" t="n">
        <v>6</v>
      </c>
      <c r="D1423" s="56"/>
      <c r="E1423" s="132"/>
      <c r="F1423" s="132"/>
      <c r="G1423" s="132"/>
      <c r="H1423" s="88"/>
      <c r="I1423" s="171"/>
    </row>
    <row r="1424" s="208" customFormat="true" ht="23.25" hidden="false" customHeight="true" outlineLevel="0" collapsed="false">
      <c r="A1424" s="80" t="s">
        <v>142</v>
      </c>
      <c r="B1424" s="175"/>
      <c r="C1424" s="175"/>
      <c r="D1424" s="213" t="s">
        <v>143</v>
      </c>
      <c r="E1424" s="138" t="n">
        <v>12.04</v>
      </c>
      <c r="F1424" s="138" t="n">
        <v>5.56</v>
      </c>
      <c r="G1424" s="138" t="n">
        <v>1.36</v>
      </c>
      <c r="H1424" s="138" t="n">
        <v>88.8</v>
      </c>
      <c r="I1424" s="17"/>
    </row>
    <row r="1425" s="208" customFormat="true" ht="23.25" hidden="false" customHeight="true" outlineLevel="0" collapsed="false">
      <c r="A1425" s="597" t="s">
        <v>144</v>
      </c>
      <c r="B1425" s="175" t="n">
        <f aca="false">C1425</f>
        <v>20</v>
      </c>
      <c r="C1425" s="175" t="n">
        <v>20</v>
      </c>
      <c r="D1425" s="213"/>
      <c r="E1425" s="138"/>
      <c r="F1425" s="138"/>
      <c r="G1425" s="138"/>
      <c r="H1425" s="138"/>
      <c r="I1425" s="493"/>
    </row>
    <row r="1426" s="208" customFormat="true" ht="23.25" hidden="false" customHeight="true" outlineLevel="0" collapsed="false">
      <c r="A1426" s="597" t="s">
        <v>49</v>
      </c>
      <c r="B1426" s="175" t="n">
        <f aca="false">C1426</f>
        <v>180</v>
      </c>
      <c r="C1426" s="175" t="n">
        <v>180</v>
      </c>
      <c r="D1426" s="213"/>
      <c r="E1426" s="138"/>
      <c r="F1426" s="138"/>
      <c r="G1426" s="138"/>
      <c r="H1426" s="138"/>
      <c r="I1426" s="79"/>
    </row>
    <row r="1427" s="208" customFormat="true" ht="23.25" hidden="false" customHeight="true" outlineLevel="0" collapsed="false">
      <c r="A1427" s="25" t="s">
        <v>20</v>
      </c>
      <c r="B1427" s="25"/>
      <c r="C1427" s="25"/>
      <c r="D1427" s="25"/>
      <c r="E1427" s="25"/>
      <c r="F1427" s="25"/>
      <c r="G1427" s="25"/>
      <c r="H1427" s="25"/>
      <c r="I1427" s="25"/>
    </row>
    <row r="1428" s="208" customFormat="true" ht="23.25" hidden="false" customHeight="true" outlineLevel="0" collapsed="false">
      <c r="A1428" s="107" t="s">
        <v>323</v>
      </c>
      <c r="B1428" s="107"/>
      <c r="C1428" s="107"/>
      <c r="D1428" s="168" t="n">
        <v>200</v>
      </c>
      <c r="E1428" s="299" t="n">
        <v>0.08</v>
      </c>
      <c r="F1428" s="299" t="n">
        <v>0.08</v>
      </c>
      <c r="G1428" s="299" t="n">
        <v>13.94</v>
      </c>
      <c r="H1428" s="299" t="n">
        <v>67.28</v>
      </c>
      <c r="I1428" s="62"/>
    </row>
    <row r="1429" s="208" customFormat="true" ht="23.25" hidden="false" customHeight="true" outlineLevel="0" collapsed="false">
      <c r="A1429" s="103" t="s">
        <v>215</v>
      </c>
      <c r="B1429" s="105" t="n">
        <f aca="false">C1429*1.13</f>
        <v>27.12</v>
      </c>
      <c r="C1429" s="105" t="n">
        <v>24</v>
      </c>
      <c r="D1429" s="169"/>
      <c r="E1429" s="299"/>
      <c r="F1429" s="299"/>
      <c r="G1429" s="299"/>
      <c r="H1429" s="299"/>
      <c r="I1429" s="62"/>
    </row>
    <row r="1430" s="208" customFormat="true" ht="23.25" hidden="false" customHeight="true" outlineLevel="0" collapsed="false">
      <c r="A1430" s="103" t="s">
        <v>31</v>
      </c>
      <c r="B1430" s="110" t="n">
        <f aca="false">C1430</f>
        <v>10</v>
      </c>
      <c r="C1430" s="110" t="n">
        <v>10</v>
      </c>
      <c r="D1430" s="169"/>
      <c r="E1430" s="299"/>
      <c r="F1430" s="299"/>
      <c r="G1430" s="299"/>
      <c r="H1430" s="299"/>
      <c r="I1430" s="62"/>
    </row>
    <row r="1431" s="208" customFormat="true" ht="23.25" hidden="false" customHeight="true" outlineLevel="0" collapsed="false">
      <c r="A1431" s="103" t="s">
        <v>49</v>
      </c>
      <c r="B1431" s="104" t="n">
        <f aca="false">C1431</f>
        <v>200</v>
      </c>
      <c r="C1431" s="104" t="n">
        <v>200</v>
      </c>
      <c r="D1431" s="169"/>
      <c r="E1431" s="299"/>
      <c r="F1431" s="299"/>
      <c r="G1431" s="299"/>
      <c r="H1431" s="299"/>
      <c r="I1431" s="62"/>
    </row>
    <row r="1432" s="208" customFormat="true" ht="21.75" hidden="false" customHeight="true" outlineLevel="0" collapsed="false">
      <c r="A1432" s="80" t="s">
        <v>56</v>
      </c>
      <c r="B1432" s="80"/>
      <c r="C1432" s="80"/>
      <c r="D1432" s="81" t="s">
        <v>145</v>
      </c>
      <c r="E1432" s="16" t="n">
        <v>1.6</v>
      </c>
      <c r="F1432" s="82" t="n">
        <v>0.2</v>
      </c>
      <c r="G1432" s="82" t="n">
        <v>18.8</v>
      </c>
      <c r="H1432" s="26" t="n">
        <v>82.6</v>
      </c>
      <c r="I1432" s="82"/>
    </row>
    <row r="1433" s="208" customFormat="true" ht="14.25" hidden="false" customHeight="true" outlineLevel="0" collapsed="false">
      <c r="A1433" s="80" t="s">
        <v>102</v>
      </c>
      <c r="B1433" s="80"/>
      <c r="C1433" s="80"/>
      <c r="D1433" s="213" t="s">
        <v>57</v>
      </c>
      <c r="E1433" s="16" t="n">
        <v>1.97</v>
      </c>
      <c r="F1433" s="16" t="n">
        <v>0.25</v>
      </c>
      <c r="G1433" s="16" t="n">
        <v>13.28</v>
      </c>
      <c r="H1433" s="17" t="n">
        <v>56.74</v>
      </c>
      <c r="I1433" s="16"/>
    </row>
    <row r="1434" s="208" customFormat="true" ht="29.25" hidden="false" customHeight="true" outlineLevel="0" collapsed="false">
      <c r="A1434" s="83" t="s">
        <v>58</v>
      </c>
      <c r="B1434" s="83"/>
      <c r="C1434" s="83"/>
      <c r="D1434" s="83"/>
      <c r="E1434" s="84" t="n">
        <f aca="false">E1433+E1432+E1428+E1417+E1404+E1386</f>
        <v>21.45</v>
      </c>
      <c r="F1434" s="84" t="n">
        <f aca="false">F1433+F1432+F1428+F1417+F1404+F1379</f>
        <v>23.14</v>
      </c>
      <c r="G1434" s="84" t="n">
        <f aca="false">G1433+G1432+G1428+G1417+G1404+G1386</f>
        <v>92.44</v>
      </c>
      <c r="H1434" s="84" t="n">
        <f aca="false">H1433+H1432+H1424+H1417+H1404+H1379</f>
        <v>712.85</v>
      </c>
      <c r="I1434" s="84"/>
    </row>
    <row r="1435" customFormat="false" ht="27.75" hidden="false" customHeight="true" outlineLevel="0" collapsed="false">
      <c r="A1435" s="85" t="s">
        <v>59</v>
      </c>
      <c r="B1435" s="85"/>
      <c r="C1435" s="85"/>
      <c r="D1435" s="85"/>
      <c r="E1435" s="85"/>
      <c r="F1435" s="85"/>
      <c r="G1435" s="85"/>
      <c r="H1435" s="85"/>
      <c r="I1435" s="85"/>
    </row>
    <row r="1436" customFormat="false" ht="22.5" hidden="false" customHeight="true" outlineLevel="0" collapsed="false">
      <c r="A1436" s="598" t="s">
        <v>489</v>
      </c>
      <c r="B1436" s="599"/>
      <c r="C1436" s="599"/>
      <c r="D1436" s="130" t="s">
        <v>123</v>
      </c>
      <c r="E1436" s="600" t="n">
        <v>3.3</v>
      </c>
      <c r="F1436" s="600" t="n">
        <v>0.3</v>
      </c>
      <c r="G1436" s="600" t="n">
        <v>9.45</v>
      </c>
      <c r="H1436" s="600" t="n">
        <v>51.75</v>
      </c>
      <c r="I1436" s="336" t="s">
        <v>490</v>
      </c>
    </row>
    <row r="1437" customFormat="false" ht="22.5" hidden="false" customHeight="true" outlineLevel="0" collapsed="false">
      <c r="A1437" s="109" t="s">
        <v>489</v>
      </c>
      <c r="B1437" s="110" t="n">
        <f aca="false">C1437</f>
        <v>100</v>
      </c>
      <c r="C1437" s="110" t="n">
        <v>100</v>
      </c>
      <c r="D1437" s="320"/>
      <c r="E1437" s="110"/>
      <c r="F1437" s="110"/>
      <c r="G1437" s="110"/>
      <c r="H1437" s="90"/>
      <c r="I1437" s="131"/>
    </row>
    <row r="1438" customFormat="false" ht="22.5" hidden="false" customHeight="true" outlineLevel="0" collapsed="false">
      <c r="A1438" s="25" t="s">
        <v>20</v>
      </c>
      <c r="B1438" s="25"/>
      <c r="C1438" s="25"/>
      <c r="D1438" s="25"/>
      <c r="E1438" s="25"/>
      <c r="F1438" s="25"/>
      <c r="G1438" s="25"/>
      <c r="H1438" s="25"/>
      <c r="I1438" s="25"/>
    </row>
    <row r="1439" customFormat="false" ht="22.5" hidden="false" customHeight="true" outlineLevel="0" collapsed="false">
      <c r="A1439" s="167" t="s">
        <v>146</v>
      </c>
      <c r="B1439" s="10"/>
      <c r="C1439" s="10"/>
      <c r="D1439" s="181" t="n">
        <v>100</v>
      </c>
      <c r="E1439" s="9" t="n">
        <v>3.25</v>
      </c>
      <c r="F1439" s="9" t="n">
        <v>0.5</v>
      </c>
      <c r="G1439" s="9" t="n">
        <v>16.75</v>
      </c>
      <c r="H1439" s="12" t="n">
        <v>87</v>
      </c>
      <c r="I1439" s="131" t="n">
        <v>2011</v>
      </c>
    </row>
    <row r="1440" customFormat="false" ht="22.5" hidden="false" customHeight="true" outlineLevel="0" collapsed="false">
      <c r="A1440" s="54" t="s">
        <v>147</v>
      </c>
      <c r="B1440" s="182" t="n">
        <f aca="false">C1440*1.65</f>
        <v>165</v>
      </c>
      <c r="C1440" s="182" t="n">
        <v>100</v>
      </c>
      <c r="D1440" s="11"/>
      <c r="E1440" s="9"/>
      <c r="F1440" s="9"/>
      <c r="G1440" s="9"/>
      <c r="H1440" s="9"/>
      <c r="I1440" s="131"/>
    </row>
    <row r="1441" customFormat="false" ht="22.5" hidden="false" customHeight="true" outlineLevel="0" collapsed="false">
      <c r="A1441" s="141" t="s">
        <v>491</v>
      </c>
      <c r="B1441" s="141"/>
      <c r="C1441" s="141"/>
      <c r="D1441" s="299" t="n">
        <v>250</v>
      </c>
      <c r="E1441" s="131" t="n">
        <v>9.8</v>
      </c>
      <c r="F1441" s="131" t="n">
        <v>9.57</v>
      </c>
      <c r="G1441" s="178" t="n">
        <v>28.14</v>
      </c>
      <c r="H1441" s="186" t="n">
        <v>285.47</v>
      </c>
      <c r="I1441" s="131" t="s">
        <v>441</v>
      </c>
    </row>
    <row r="1442" customFormat="false" ht="22.5" hidden="false" customHeight="true" outlineLevel="0" collapsed="false">
      <c r="A1442" s="39" t="s">
        <v>82</v>
      </c>
      <c r="B1442" s="90" t="n">
        <f aca="false">C1442*1.25</f>
        <v>15</v>
      </c>
      <c r="C1442" s="110" t="n">
        <v>12</v>
      </c>
      <c r="D1442" s="52"/>
      <c r="E1442" s="153"/>
      <c r="F1442" s="153"/>
      <c r="G1442" s="153"/>
      <c r="H1442" s="153"/>
      <c r="I1442" s="9"/>
    </row>
    <row r="1443" customFormat="false" ht="22.5" hidden="false" customHeight="true" outlineLevel="0" collapsed="false">
      <c r="A1443" s="39" t="s">
        <v>69</v>
      </c>
      <c r="B1443" s="90" t="n">
        <f aca="false">C1443*1.33</f>
        <v>15.96</v>
      </c>
      <c r="C1443" s="110" t="n">
        <v>12</v>
      </c>
      <c r="D1443" s="52"/>
      <c r="E1443" s="153"/>
      <c r="F1443" s="110"/>
      <c r="G1443" s="428"/>
      <c r="H1443" s="306"/>
      <c r="I1443" s="9"/>
    </row>
    <row r="1444" customFormat="false" ht="22.5" hidden="false" customHeight="true" outlineLevel="0" collapsed="false">
      <c r="A1444" s="546" t="s">
        <v>83</v>
      </c>
      <c r="B1444" s="44" t="n">
        <f aca="false">C1444*1.19</f>
        <v>9.52</v>
      </c>
      <c r="C1444" s="44" t="n">
        <v>8</v>
      </c>
      <c r="D1444" s="52"/>
      <c r="E1444" s="153"/>
      <c r="F1444" s="110"/>
      <c r="G1444" s="428"/>
      <c r="H1444" s="306"/>
      <c r="I1444" s="9"/>
    </row>
    <row r="1445" customFormat="false" ht="22.5" hidden="false" customHeight="true" outlineLevel="0" collapsed="false">
      <c r="A1445" s="328" t="s">
        <v>235</v>
      </c>
      <c r="B1445" s="140" t="n">
        <f aca="false">C1445</f>
        <v>5</v>
      </c>
      <c r="C1445" s="140" t="n">
        <v>5</v>
      </c>
      <c r="D1445" s="52"/>
      <c r="E1445" s="153"/>
      <c r="F1445" s="110"/>
      <c r="G1445" s="34"/>
      <c r="H1445" s="121"/>
      <c r="I1445" s="9"/>
    </row>
    <row r="1446" customFormat="false" ht="22.5" hidden="false" customHeight="true" outlineLevel="0" collapsed="false">
      <c r="A1446" s="328" t="s">
        <v>162</v>
      </c>
      <c r="B1446" s="140" t="n">
        <f aca="false">C1446</f>
        <v>5</v>
      </c>
      <c r="C1446" s="140" t="n">
        <v>5</v>
      </c>
      <c r="D1446" s="52"/>
      <c r="E1446" s="153"/>
      <c r="F1446" s="110"/>
      <c r="G1446" s="34"/>
      <c r="H1446" s="121"/>
      <c r="I1446" s="9"/>
    </row>
    <row r="1447" customFormat="false" ht="22.5" hidden="false" customHeight="true" outlineLevel="0" collapsed="false">
      <c r="A1447" s="204" t="s">
        <v>78</v>
      </c>
      <c r="B1447" s="140" t="n">
        <f aca="false">C1447*1.33</f>
        <v>79.8</v>
      </c>
      <c r="C1447" s="140" t="n">
        <v>60</v>
      </c>
      <c r="D1447" s="52"/>
      <c r="E1447" s="153"/>
      <c r="F1447" s="110"/>
      <c r="G1447" s="34"/>
      <c r="H1447" s="121"/>
      <c r="I1447" s="9"/>
    </row>
    <row r="1448" customFormat="false" ht="22.5" hidden="false" customHeight="true" outlineLevel="0" collapsed="false">
      <c r="A1448" s="204" t="s">
        <v>79</v>
      </c>
      <c r="B1448" s="140" t="n">
        <f aca="false">C1448*1.43</f>
        <v>85.8</v>
      </c>
      <c r="C1448" s="140" t="n">
        <v>60</v>
      </c>
      <c r="D1448" s="52"/>
      <c r="E1448" s="153"/>
      <c r="F1448" s="110"/>
      <c r="G1448" s="53"/>
      <c r="H1448" s="53"/>
      <c r="I1448" s="9"/>
    </row>
    <row r="1449" customFormat="false" ht="22.5" hidden="false" customHeight="true" outlineLevel="0" collapsed="false">
      <c r="A1449" s="204" t="s">
        <v>80</v>
      </c>
      <c r="B1449" s="140" t="n">
        <f aca="false">C1449*1.54</f>
        <v>92.4</v>
      </c>
      <c r="C1449" s="140" t="n">
        <v>60</v>
      </c>
      <c r="D1449" s="52"/>
      <c r="E1449" s="153"/>
      <c r="F1449" s="110"/>
      <c r="G1449" s="118"/>
      <c r="H1449" s="53"/>
      <c r="I1449" s="9"/>
    </row>
    <row r="1450" customFormat="false" ht="22.5" hidden="false" customHeight="true" outlineLevel="0" collapsed="false">
      <c r="A1450" s="204" t="s">
        <v>81</v>
      </c>
      <c r="B1450" s="140" t="n">
        <f aca="false">C1450*1.67</f>
        <v>100.2</v>
      </c>
      <c r="C1450" s="140" t="n">
        <v>60</v>
      </c>
      <c r="D1450" s="52"/>
      <c r="E1450" s="52"/>
      <c r="F1450" s="110"/>
      <c r="G1450" s="118"/>
      <c r="H1450" s="53"/>
      <c r="I1450" s="9"/>
    </row>
    <row r="1451" customFormat="false" ht="22.5" hidden="false" customHeight="true" outlineLevel="0" collapsed="false">
      <c r="A1451" s="204" t="s">
        <v>87</v>
      </c>
      <c r="B1451" s="140" t="n">
        <f aca="false">C1451</f>
        <v>1.2</v>
      </c>
      <c r="C1451" s="140" t="n">
        <v>1.2</v>
      </c>
      <c r="D1451" s="52"/>
      <c r="E1451" s="118"/>
      <c r="F1451" s="601"/>
      <c r="G1451" s="601"/>
      <c r="H1451" s="53"/>
      <c r="I1451" s="9"/>
    </row>
    <row r="1452" customFormat="false" ht="22.5" hidden="false" customHeight="true" outlineLevel="0" collapsed="false">
      <c r="A1452" s="204" t="s">
        <v>85</v>
      </c>
      <c r="B1452" s="140" t="n">
        <f aca="false">C1452</f>
        <v>0.01</v>
      </c>
      <c r="C1452" s="140" t="n">
        <v>0.01</v>
      </c>
      <c r="D1452" s="52"/>
      <c r="E1452" s="118"/>
      <c r="F1452" s="601"/>
      <c r="G1452" s="601"/>
      <c r="H1452" s="53"/>
      <c r="I1452" s="9"/>
    </row>
    <row r="1453" customFormat="false" ht="22.5" hidden="false" customHeight="true" outlineLevel="0" collapsed="false">
      <c r="A1453" s="109" t="s">
        <v>29</v>
      </c>
      <c r="B1453" s="44" t="n">
        <f aca="false">C1453</f>
        <v>144</v>
      </c>
      <c r="C1453" s="44" t="n">
        <v>144</v>
      </c>
      <c r="D1453" s="52"/>
      <c r="E1453" s="50"/>
      <c r="F1453" s="50"/>
      <c r="G1453" s="50"/>
      <c r="H1453" s="53"/>
      <c r="I1453" s="9"/>
    </row>
    <row r="1454" customFormat="false" ht="22.5" hidden="false" customHeight="true" outlineLevel="0" collapsed="false">
      <c r="A1454" s="55" t="s">
        <v>492</v>
      </c>
      <c r="B1454" s="44"/>
      <c r="C1454" s="44"/>
      <c r="D1454" s="50"/>
      <c r="E1454" s="50"/>
      <c r="F1454" s="50"/>
      <c r="G1454" s="50"/>
      <c r="H1454" s="53"/>
      <c r="I1454" s="12"/>
    </row>
    <row r="1455" customFormat="false" ht="22.5" hidden="false" customHeight="true" outlineLevel="0" collapsed="false">
      <c r="A1455" s="122" t="s">
        <v>493</v>
      </c>
      <c r="B1455" s="160" t="n">
        <f aca="false">C1455*1.02</f>
        <v>58.65</v>
      </c>
      <c r="C1455" s="160" t="n">
        <v>57.5</v>
      </c>
      <c r="D1455" s="50"/>
      <c r="E1455" s="50"/>
      <c r="F1455" s="50"/>
      <c r="G1455" s="50"/>
      <c r="H1455" s="53"/>
      <c r="I1455" s="12"/>
    </row>
    <row r="1456" customFormat="false" ht="22.5" hidden="false" customHeight="true" outlineLevel="0" collapsed="false">
      <c r="A1456" s="112" t="s">
        <v>83</v>
      </c>
      <c r="B1456" s="110" t="n">
        <f aca="false">C1456*1.19</f>
        <v>2.6775</v>
      </c>
      <c r="C1456" s="110" t="n">
        <v>2.25</v>
      </c>
      <c r="D1456" s="50"/>
      <c r="E1456" s="50"/>
      <c r="F1456" s="50"/>
      <c r="G1456" s="50"/>
      <c r="H1456" s="53"/>
      <c r="I1456" s="12"/>
    </row>
    <row r="1457" customFormat="false" ht="22.5" hidden="false" customHeight="true" outlineLevel="0" collapsed="false">
      <c r="A1457" s="51" t="s">
        <v>37</v>
      </c>
      <c r="B1457" s="52" t="n">
        <f aca="false">C1457</f>
        <v>1.62</v>
      </c>
      <c r="C1457" s="52" t="n">
        <v>1.62</v>
      </c>
      <c r="D1457" s="50"/>
      <c r="E1457" s="50"/>
      <c r="F1457" s="50"/>
      <c r="G1457" s="50"/>
      <c r="H1457" s="53"/>
      <c r="I1457" s="12"/>
    </row>
    <row r="1458" customFormat="false" ht="22.5" hidden="false" customHeight="true" outlineLevel="0" collapsed="false">
      <c r="A1458" s="51" t="s">
        <v>87</v>
      </c>
      <c r="B1458" s="52" t="n">
        <f aca="false">C1458</f>
        <v>0.2</v>
      </c>
      <c r="C1458" s="52" t="n">
        <v>0.2</v>
      </c>
      <c r="D1458" s="50"/>
      <c r="E1458" s="50"/>
      <c r="F1458" s="50"/>
      <c r="G1458" s="50"/>
      <c r="H1458" s="53"/>
      <c r="I1458" s="12"/>
    </row>
    <row r="1459" customFormat="false" ht="22.5" hidden="false" customHeight="true" outlineLevel="0" collapsed="false">
      <c r="A1459" s="602" t="s">
        <v>40</v>
      </c>
      <c r="B1459" s="603"/>
      <c r="C1459" s="603" t="n">
        <f aca="false">C1455+C1456+C1457</f>
        <v>61.37</v>
      </c>
      <c r="D1459" s="50"/>
      <c r="E1459" s="50"/>
      <c r="F1459" s="50"/>
      <c r="G1459" s="50"/>
      <c r="H1459" s="53"/>
      <c r="I1459" s="88"/>
    </row>
    <row r="1460" customFormat="false" ht="22.5" hidden="false" customHeight="true" outlineLevel="0" collapsed="false">
      <c r="A1460" s="338" t="s">
        <v>247</v>
      </c>
      <c r="B1460" s="52"/>
      <c r="C1460" s="339"/>
      <c r="D1460" s="340" t="s">
        <v>116</v>
      </c>
      <c r="E1460" s="314" t="n">
        <v>10.81</v>
      </c>
      <c r="F1460" s="314" t="n">
        <v>11.83</v>
      </c>
      <c r="G1460" s="314" t="n">
        <v>23.74</v>
      </c>
      <c r="H1460" s="315" t="n">
        <v>212.73</v>
      </c>
      <c r="I1460" s="6" t="s">
        <v>248</v>
      </c>
    </row>
    <row r="1461" customFormat="false" ht="22.5" hidden="false" customHeight="true" outlineLevel="0" collapsed="false">
      <c r="A1461" s="341" t="s">
        <v>249</v>
      </c>
      <c r="B1461" s="52" t="n">
        <f aca="false">C1461*1.1</f>
        <v>70.4</v>
      </c>
      <c r="C1461" s="339" t="n">
        <v>64</v>
      </c>
      <c r="D1461" s="340"/>
      <c r="E1461" s="314"/>
      <c r="F1461" s="314"/>
      <c r="G1461" s="314"/>
      <c r="H1461" s="315"/>
      <c r="I1461" s="6"/>
    </row>
    <row r="1462" customFormat="false" ht="22.5" hidden="false" customHeight="true" outlineLevel="0" collapsed="false">
      <c r="A1462" s="342" t="s">
        <v>250</v>
      </c>
      <c r="B1462" s="224" t="n">
        <f aca="false">C1462*1.02</f>
        <v>25.5</v>
      </c>
      <c r="C1462" s="254" t="n">
        <v>25</v>
      </c>
      <c r="D1462" s="340"/>
      <c r="E1462" s="314"/>
      <c r="F1462" s="314"/>
      <c r="G1462" s="314"/>
      <c r="H1462" s="315"/>
      <c r="I1462" s="6"/>
    </row>
    <row r="1463" customFormat="false" ht="22.5" hidden="false" customHeight="true" outlineLevel="0" collapsed="false">
      <c r="A1463" s="165" t="s">
        <v>251</v>
      </c>
      <c r="B1463" s="52" t="n">
        <f aca="false">C1463</f>
        <v>10</v>
      </c>
      <c r="C1463" s="52" t="n">
        <v>10</v>
      </c>
      <c r="D1463" s="340"/>
      <c r="E1463" s="314"/>
      <c r="F1463" s="314"/>
      <c r="G1463" s="314"/>
      <c r="H1463" s="88"/>
      <c r="I1463" s="6"/>
    </row>
    <row r="1464" customFormat="false" ht="22.5" hidden="false" customHeight="true" outlineLevel="0" collapsed="false">
      <c r="A1464" s="165" t="s">
        <v>252</v>
      </c>
      <c r="B1464" s="52" t="n">
        <f aca="false">C1464</f>
        <v>8</v>
      </c>
      <c r="C1464" s="52" t="n">
        <v>8</v>
      </c>
      <c r="D1464" s="340"/>
      <c r="E1464" s="314"/>
      <c r="F1464" s="314"/>
      <c r="G1464" s="314"/>
      <c r="H1464" s="315"/>
      <c r="I1464" s="6"/>
    </row>
    <row r="1465" customFormat="false" ht="22.5" hidden="false" customHeight="true" outlineLevel="0" collapsed="false">
      <c r="A1465" s="165" t="s">
        <v>83</v>
      </c>
      <c r="B1465" s="52" t="n">
        <f aca="false">C1465*1.19</f>
        <v>8.568</v>
      </c>
      <c r="C1465" s="52" t="n">
        <v>7.2</v>
      </c>
      <c r="D1465" s="340"/>
      <c r="E1465" s="314"/>
      <c r="F1465" s="314"/>
      <c r="G1465" s="314"/>
      <c r="H1465" s="315"/>
      <c r="I1465" s="6"/>
    </row>
    <row r="1466" customFormat="false" ht="22.5" hidden="false" customHeight="true" outlineLevel="0" collapsed="false">
      <c r="A1466" s="165" t="s">
        <v>87</v>
      </c>
      <c r="B1466" s="52" t="n">
        <f aca="false">C1466</f>
        <v>0.8</v>
      </c>
      <c r="C1466" s="52" t="n">
        <v>0.8</v>
      </c>
      <c r="D1466" s="340"/>
      <c r="E1466" s="314"/>
      <c r="F1466" s="314"/>
      <c r="G1466" s="314"/>
      <c r="H1466" s="315"/>
      <c r="I1466" s="6"/>
    </row>
    <row r="1467" customFormat="false" ht="22.5" hidden="false" customHeight="true" outlineLevel="0" collapsed="false">
      <c r="A1467" s="165" t="s">
        <v>37</v>
      </c>
      <c r="B1467" s="52" t="n">
        <f aca="false">C1467</f>
        <v>3</v>
      </c>
      <c r="C1467" s="52" t="n">
        <v>3</v>
      </c>
      <c r="D1467" s="340"/>
      <c r="E1467" s="314"/>
      <c r="F1467" s="314"/>
      <c r="G1467" s="314"/>
      <c r="H1467" s="315"/>
      <c r="I1467" s="6"/>
    </row>
    <row r="1468" customFormat="false" ht="22.5" hidden="false" customHeight="true" outlineLevel="0" collapsed="false">
      <c r="A1468" s="343" t="s">
        <v>188</v>
      </c>
      <c r="B1468" s="52"/>
      <c r="C1468" s="56" t="n">
        <f aca="false">SUM(C1461:C1467)</f>
        <v>118</v>
      </c>
      <c r="D1468" s="340"/>
      <c r="E1468" s="314"/>
      <c r="F1468" s="314"/>
      <c r="G1468" s="314"/>
      <c r="H1468" s="315"/>
      <c r="I1468" s="6"/>
    </row>
    <row r="1469" customFormat="false" ht="22.5" hidden="false" customHeight="true" outlineLevel="0" collapsed="false">
      <c r="A1469" s="54" t="s">
        <v>38</v>
      </c>
      <c r="B1469" s="52" t="n">
        <f aca="false">C1469</f>
        <v>5</v>
      </c>
      <c r="C1469" s="52" t="n">
        <v>5</v>
      </c>
      <c r="D1469" s="340"/>
      <c r="E1469" s="314"/>
      <c r="F1469" s="314"/>
      <c r="G1469" s="314"/>
      <c r="H1469" s="315"/>
      <c r="I1469" s="6"/>
    </row>
    <row r="1470" customFormat="false" ht="22.5" hidden="false" customHeight="true" outlineLevel="0" collapsed="false">
      <c r="A1470" s="165" t="s">
        <v>189</v>
      </c>
      <c r="B1470" s="52" t="n">
        <f aca="false">C1470</f>
        <v>3</v>
      </c>
      <c r="C1470" s="52" t="n">
        <v>3</v>
      </c>
      <c r="D1470" s="340"/>
      <c r="E1470" s="314"/>
      <c r="F1470" s="314"/>
      <c r="G1470" s="314"/>
      <c r="H1470" s="315"/>
      <c r="I1470" s="6"/>
    </row>
    <row r="1471" customFormat="false" ht="22.5" hidden="false" customHeight="true" outlineLevel="0" collapsed="false">
      <c r="A1471" s="343" t="s">
        <v>253</v>
      </c>
      <c r="B1471" s="52"/>
      <c r="C1471" s="344" t="n">
        <v>50</v>
      </c>
      <c r="D1471" s="52"/>
      <c r="E1471" s="314"/>
      <c r="F1471" s="314"/>
      <c r="G1471" s="314"/>
      <c r="H1471" s="315"/>
      <c r="I1471" s="6"/>
    </row>
    <row r="1472" customFormat="false" ht="22.5" hidden="false" customHeight="true" outlineLevel="0" collapsed="false">
      <c r="A1472" s="165" t="s">
        <v>254</v>
      </c>
      <c r="B1472" s="52" t="n">
        <f aca="false">C1472*1.05</f>
        <v>28.35</v>
      </c>
      <c r="C1472" s="52" t="n">
        <v>27</v>
      </c>
      <c r="D1472" s="52"/>
      <c r="E1472" s="314"/>
      <c r="F1472" s="314"/>
      <c r="G1472" s="314"/>
      <c r="H1472" s="315"/>
      <c r="I1472" s="6"/>
    </row>
    <row r="1473" customFormat="false" ht="22.5" hidden="false" customHeight="true" outlineLevel="0" collapsed="false">
      <c r="A1473" s="165" t="s">
        <v>255</v>
      </c>
      <c r="B1473" s="52" t="n">
        <f aca="false">C1473*1.1</f>
        <v>14.3</v>
      </c>
      <c r="C1473" s="52" t="n">
        <v>13</v>
      </c>
      <c r="D1473" s="52"/>
      <c r="E1473" s="314"/>
      <c r="F1473" s="314"/>
      <c r="G1473" s="314"/>
      <c r="H1473" s="315"/>
      <c r="I1473" s="6"/>
    </row>
    <row r="1474" customFormat="false" ht="22.5" hidden="false" customHeight="true" outlineLevel="0" collapsed="false">
      <c r="A1474" s="54" t="s">
        <v>38</v>
      </c>
      <c r="B1474" s="52" t="n">
        <f aca="false">C1474</f>
        <v>2</v>
      </c>
      <c r="C1474" s="52" t="n">
        <v>2</v>
      </c>
      <c r="D1474" s="52"/>
      <c r="E1474" s="314"/>
      <c r="F1474" s="314"/>
      <c r="G1474" s="314"/>
      <c r="H1474" s="315"/>
      <c r="I1474" s="6"/>
    </row>
    <row r="1475" customFormat="false" ht="22.5" hidden="false" customHeight="true" outlineLevel="0" collapsed="false">
      <c r="A1475" s="165" t="s">
        <v>252</v>
      </c>
      <c r="B1475" s="52" t="n">
        <f aca="false">C1475</f>
        <v>13</v>
      </c>
      <c r="C1475" s="52" t="n">
        <v>13</v>
      </c>
      <c r="D1475" s="52"/>
      <c r="E1475" s="314"/>
      <c r="F1475" s="314"/>
      <c r="G1475" s="314"/>
      <c r="H1475" s="315"/>
      <c r="I1475" s="6"/>
    </row>
    <row r="1476" customFormat="false" ht="22.5" hidden="false" customHeight="true" outlineLevel="0" collapsed="false">
      <c r="A1476" s="165" t="s">
        <v>256</v>
      </c>
      <c r="B1476" s="52" t="n">
        <f aca="false">C1476*1.28</f>
        <v>0.64</v>
      </c>
      <c r="C1476" s="52" t="n">
        <v>0.5</v>
      </c>
      <c r="D1476" s="52"/>
      <c r="E1476" s="314"/>
      <c r="F1476" s="314"/>
      <c r="G1476" s="314"/>
      <c r="H1476" s="315"/>
      <c r="I1476" s="6"/>
    </row>
    <row r="1477" customFormat="false" ht="22.5" hidden="false" customHeight="true" outlineLevel="0" collapsed="false">
      <c r="A1477" s="45" t="s">
        <v>241</v>
      </c>
      <c r="B1477" s="326"/>
      <c r="C1477" s="326"/>
      <c r="D1477" s="327" t="n">
        <v>180</v>
      </c>
      <c r="E1477" s="327" t="n">
        <v>3.6</v>
      </c>
      <c r="F1477" s="327" t="n">
        <v>7.63</v>
      </c>
      <c r="G1477" s="327" t="n">
        <v>17.8</v>
      </c>
      <c r="H1477" s="327" t="n">
        <v>170</v>
      </c>
      <c r="I1477" s="327" t="s">
        <v>242</v>
      </c>
    </row>
    <row r="1478" customFormat="false" ht="22.5" hidden="false" customHeight="true" outlineLevel="0" collapsed="false">
      <c r="A1478" s="54" t="s">
        <v>86</v>
      </c>
      <c r="B1478" s="326" t="n">
        <f aca="false">C1478*1.25</f>
        <v>193.75</v>
      </c>
      <c r="C1478" s="326" t="n">
        <v>155</v>
      </c>
      <c r="D1478" s="327"/>
      <c r="E1478" s="237"/>
      <c r="F1478" s="237"/>
      <c r="G1478" s="237"/>
      <c r="H1478" s="237"/>
      <c r="I1478" s="153"/>
    </row>
    <row r="1479" customFormat="false" ht="22.5" hidden="false" customHeight="true" outlineLevel="0" collapsed="false">
      <c r="A1479" s="112" t="s">
        <v>82</v>
      </c>
      <c r="B1479" s="52" t="n">
        <f aca="false">C1479*1.25</f>
        <v>22.5</v>
      </c>
      <c r="C1479" s="52" t="n">
        <v>18</v>
      </c>
      <c r="D1479" s="327"/>
      <c r="E1479" s="237"/>
      <c r="F1479" s="237"/>
      <c r="G1479" s="237"/>
      <c r="H1479" s="237"/>
      <c r="I1479" s="153"/>
    </row>
    <row r="1480" customFormat="false" ht="22.5" hidden="false" customHeight="true" outlineLevel="0" collapsed="false">
      <c r="A1480" s="165" t="s">
        <v>205</v>
      </c>
      <c r="B1480" s="52" t="n">
        <f aca="false">C1480*1.33</f>
        <v>23.94</v>
      </c>
      <c r="C1480" s="52" t="n">
        <v>18</v>
      </c>
      <c r="D1480" s="327"/>
      <c r="E1480" s="237"/>
      <c r="F1480" s="237"/>
      <c r="G1480" s="237"/>
      <c r="H1480" s="237"/>
      <c r="I1480" s="153"/>
    </row>
    <row r="1481" customFormat="false" ht="22.5" hidden="false" customHeight="true" outlineLevel="0" collapsed="false">
      <c r="A1481" s="112" t="s">
        <v>83</v>
      </c>
      <c r="B1481" s="326" t="n">
        <f aca="false">C1481*1.19</f>
        <v>10.71</v>
      </c>
      <c r="C1481" s="326" t="n">
        <v>9</v>
      </c>
      <c r="D1481" s="327"/>
      <c r="E1481" s="237"/>
      <c r="F1481" s="237"/>
      <c r="G1481" s="237"/>
      <c r="H1481" s="237"/>
      <c r="I1481" s="153"/>
    </row>
    <row r="1482" customFormat="false" ht="22.5" hidden="false" customHeight="true" outlineLevel="0" collapsed="false">
      <c r="A1482" s="109" t="s">
        <v>243</v>
      </c>
      <c r="B1482" s="326" t="n">
        <f aca="false">C1482</f>
        <v>2.3</v>
      </c>
      <c r="C1482" s="326" t="n">
        <v>2.3</v>
      </c>
      <c r="D1482" s="327"/>
      <c r="E1482" s="237"/>
      <c r="F1482" s="237"/>
      <c r="G1482" s="237"/>
      <c r="H1482" s="237"/>
      <c r="I1482" s="153"/>
    </row>
    <row r="1483" customFormat="false" ht="22.5" hidden="false" customHeight="true" outlineLevel="0" collapsed="false">
      <c r="A1483" s="41" t="s">
        <v>49</v>
      </c>
      <c r="B1483" s="326" t="n">
        <f aca="false">C1483</f>
        <v>12</v>
      </c>
      <c r="C1483" s="326" t="n">
        <v>12</v>
      </c>
      <c r="D1483" s="327"/>
      <c r="E1483" s="237"/>
      <c r="F1483" s="237"/>
      <c r="G1483" s="237"/>
      <c r="H1483" s="237"/>
      <c r="I1483" s="153"/>
    </row>
    <row r="1484" customFormat="false" ht="22.5" hidden="false" customHeight="true" outlineLevel="0" collapsed="false">
      <c r="A1484" s="41" t="s">
        <v>85</v>
      </c>
      <c r="B1484" s="326" t="n">
        <v>0.01</v>
      </c>
      <c r="C1484" s="326" t="n">
        <v>0.01</v>
      </c>
      <c r="D1484" s="327"/>
      <c r="E1484" s="237"/>
      <c r="F1484" s="237"/>
      <c r="G1484" s="237"/>
      <c r="H1484" s="237"/>
      <c r="I1484" s="153"/>
    </row>
    <row r="1485" customFormat="false" ht="22.5" hidden="false" customHeight="true" outlineLevel="0" collapsed="false">
      <c r="A1485" s="328" t="s">
        <v>41</v>
      </c>
      <c r="B1485" s="326" t="n">
        <f aca="false">C1485</f>
        <v>8</v>
      </c>
      <c r="C1485" s="326" t="n">
        <v>8</v>
      </c>
      <c r="D1485" s="327"/>
      <c r="E1485" s="237"/>
      <c r="F1485" s="237"/>
      <c r="G1485" s="237"/>
      <c r="H1485" s="237"/>
      <c r="I1485" s="153"/>
    </row>
    <row r="1486" customFormat="false" ht="22.5" hidden="false" customHeight="true" outlineLevel="0" collapsed="false">
      <c r="A1486" s="59" t="s">
        <v>44</v>
      </c>
      <c r="B1486" s="59"/>
      <c r="C1486" s="59"/>
      <c r="D1486" s="60" t="s">
        <v>45</v>
      </c>
      <c r="E1486" s="26" t="n">
        <v>0.01</v>
      </c>
      <c r="F1486" s="26" t="n">
        <v>0</v>
      </c>
      <c r="G1486" s="26" t="n">
        <v>9.98</v>
      </c>
      <c r="H1486" s="26" t="n">
        <v>39.98</v>
      </c>
      <c r="I1486" s="17" t="s">
        <v>46</v>
      </c>
    </row>
    <row r="1487" customFormat="false" ht="22.5" hidden="false" customHeight="true" outlineLevel="0" collapsed="false">
      <c r="A1487" s="61" t="s">
        <v>47</v>
      </c>
      <c r="B1487" s="62" t="n">
        <f aca="false">C1487</f>
        <v>1.5</v>
      </c>
      <c r="C1487" s="62" t="n">
        <v>1.5</v>
      </c>
      <c r="D1487" s="63"/>
      <c r="E1487" s="62"/>
      <c r="F1487" s="62"/>
      <c r="G1487" s="62"/>
      <c r="H1487" s="64"/>
      <c r="I1487" s="62"/>
    </row>
    <row r="1488" customFormat="false" ht="22.5" hidden="false" customHeight="true" outlineLevel="0" collapsed="false">
      <c r="A1488" s="61" t="s">
        <v>48</v>
      </c>
      <c r="B1488" s="62" t="n">
        <f aca="false">C1488*1.14</f>
        <v>2.28</v>
      </c>
      <c r="C1488" s="62" t="n">
        <v>2</v>
      </c>
      <c r="D1488" s="63"/>
      <c r="E1488" s="62"/>
      <c r="F1488" s="62"/>
      <c r="G1488" s="62"/>
      <c r="H1488" s="64"/>
      <c r="I1488" s="62"/>
    </row>
    <row r="1489" customFormat="false" ht="22.5" hidden="false" customHeight="true" outlineLevel="0" collapsed="false">
      <c r="A1489" s="61" t="s">
        <v>49</v>
      </c>
      <c r="B1489" s="62" t="n">
        <f aca="false">C1489</f>
        <v>200</v>
      </c>
      <c r="C1489" s="62" t="n">
        <v>200</v>
      </c>
      <c r="D1489" s="63"/>
      <c r="E1489" s="62"/>
      <c r="F1489" s="62"/>
      <c r="G1489" s="62"/>
      <c r="H1489" s="64"/>
      <c r="I1489" s="62"/>
    </row>
    <row r="1490" customFormat="false" ht="33" hidden="false" customHeight="true" outlineLevel="0" collapsed="false">
      <c r="A1490" s="65" t="s">
        <v>31</v>
      </c>
      <c r="B1490" s="62" t="n">
        <f aca="false">C1490</f>
        <v>9</v>
      </c>
      <c r="C1490" s="62" t="n">
        <v>9</v>
      </c>
      <c r="D1490" s="63"/>
      <c r="E1490" s="62"/>
      <c r="F1490" s="62"/>
      <c r="G1490" s="62"/>
      <c r="H1490" s="64"/>
      <c r="I1490" s="62"/>
    </row>
    <row r="1491" customFormat="false" ht="27.75" hidden="false" customHeight="true" outlineLevel="0" collapsed="false">
      <c r="A1491" s="102" t="s">
        <v>56</v>
      </c>
      <c r="B1491" s="102"/>
      <c r="C1491" s="102"/>
      <c r="D1491" s="121" t="n">
        <v>50</v>
      </c>
      <c r="E1491" s="131" t="n">
        <f aca="false">(6.6/100)*D1491</f>
        <v>3.3</v>
      </c>
      <c r="F1491" s="56" t="n">
        <f aca="false">(1.2/100)*D1491</f>
        <v>0.6</v>
      </c>
      <c r="G1491" s="56" t="n">
        <f aca="false">(34.2/100)*D1491</f>
        <v>17.1</v>
      </c>
      <c r="H1491" s="33" t="n">
        <f aca="false">(172/100)*D1491</f>
        <v>86</v>
      </c>
      <c r="I1491" s="88"/>
    </row>
    <row r="1492" customFormat="false" ht="30" hidden="false" customHeight="true" outlineLevel="0" collapsed="false">
      <c r="A1492" s="141" t="s">
        <v>102</v>
      </c>
      <c r="B1492" s="141"/>
      <c r="C1492" s="141"/>
      <c r="D1492" s="142" t="s">
        <v>194</v>
      </c>
      <c r="E1492" s="88" t="n">
        <f aca="false">(8.1/100)*D1492</f>
        <v>4.05</v>
      </c>
      <c r="F1492" s="88" t="n">
        <f aca="false">(1/100)*D1492</f>
        <v>0.5</v>
      </c>
      <c r="G1492" s="88" t="n">
        <f aca="false">(48.8/100)*D1492</f>
        <v>24.4</v>
      </c>
      <c r="H1492" s="88" t="n">
        <f aca="false">(194/100)*D1492</f>
        <v>97</v>
      </c>
      <c r="I1492" s="88"/>
    </row>
    <row r="1493" customFormat="false" ht="21.95" hidden="false" customHeight="true" outlineLevel="0" collapsed="false">
      <c r="A1493" s="214" t="s">
        <v>58</v>
      </c>
      <c r="B1493" s="214"/>
      <c r="C1493" s="214"/>
      <c r="D1493" s="214"/>
      <c r="E1493" s="215" t="n">
        <f aca="false">E1492+E1491+E1486+E1477+E1460+E1441</f>
        <v>31.57</v>
      </c>
      <c r="F1493" s="215" t="n">
        <f aca="false">F1492+F1491+F1476+F1460+F1441+F1439+F1477</f>
        <v>30.63</v>
      </c>
      <c r="G1493" s="215" t="n">
        <f aca="false">G1492+G1491+G1476+G1477+G1460+G1441+G1439</f>
        <v>127.93</v>
      </c>
      <c r="H1493" s="215" t="n">
        <f aca="false">H1492+H1491+H1477+H1476+H1460+H1441+H1439</f>
        <v>938.2</v>
      </c>
      <c r="I1493" s="216"/>
    </row>
    <row r="1494" customFormat="false" ht="21.95" hidden="false" customHeight="true" outlineLevel="0" collapsed="false">
      <c r="A1494" s="214" t="s">
        <v>104</v>
      </c>
      <c r="B1494" s="214"/>
      <c r="C1494" s="214"/>
      <c r="D1494" s="214"/>
      <c r="E1494" s="215" t="n">
        <f aca="false">E1493+E1434</f>
        <v>53.02</v>
      </c>
      <c r="F1494" s="215" t="n">
        <f aca="false">F1493+F1434</f>
        <v>53.77</v>
      </c>
      <c r="G1494" s="215" t="n">
        <f aca="false">G1493+G1434</f>
        <v>220.37</v>
      </c>
      <c r="H1494" s="215" t="n">
        <f aca="false">H1493+H1434</f>
        <v>1651.05</v>
      </c>
      <c r="I1494" s="216"/>
    </row>
    <row r="1495" customFormat="false" ht="32.25" hidden="false" customHeight="true" outlineLevel="0" collapsed="false">
      <c r="A1495" s="604" t="s">
        <v>494</v>
      </c>
      <c r="B1495" s="604"/>
      <c r="C1495" s="604"/>
      <c r="D1495" s="604"/>
      <c r="E1495" s="604"/>
      <c r="F1495" s="604"/>
      <c r="G1495" s="604"/>
      <c r="H1495" s="604"/>
      <c r="I1495" s="604"/>
    </row>
    <row r="1496" customFormat="false" ht="21.95" hidden="false" customHeight="true" outlineLevel="0" collapsed="false">
      <c r="A1496" s="131" t="s">
        <v>4</v>
      </c>
      <c r="B1496" s="535" t="s">
        <v>5</v>
      </c>
      <c r="C1496" s="535" t="s">
        <v>6</v>
      </c>
      <c r="D1496" s="131" t="s">
        <v>7</v>
      </c>
      <c r="E1496" s="131"/>
      <c r="F1496" s="131"/>
      <c r="G1496" s="131"/>
      <c r="H1496" s="131"/>
      <c r="I1496" s="535"/>
    </row>
    <row r="1497" customFormat="false" ht="21.95" hidden="false" customHeight="true" outlineLevel="0" collapsed="false">
      <c r="A1497" s="131"/>
      <c r="B1497" s="535"/>
      <c r="C1497" s="535"/>
      <c r="D1497" s="536" t="s">
        <v>8</v>
      </c>
      <c r="E1497" s="131" t="s">
        <v>9</v>
      </c>
      <c r="F1497" s="131" t="s">
        <v>10</v>
      </c>
      <c r="G1497" s="131" t="s">
        <v>11</v>
      </c>
      <c r="H1497" s="88" t="s">
        <v>12</v>
      </c>
      <c r="I1497" s="535" t="s">
        <v>13</v>
      </c>
    </row>
    <row r="1498" customFormat="false" ht="21.95" hidden="false" customHeight="true" outlineLevel="0" collapsed="false">
      <c r="A1498" s="131"/>
      <c r="B1498" s="535"/>
      <c r="C1498" s="535"/>
      <c r="D1498" s="536"/>
      <c r="E1498" s="131"/>
      <c r="F1498" s="131"/>
      <c r="G1498" s="131"/>
      <c r="H1498" s="88"/>
      <c r="I1498" s="535"/>
    </row>
    <row r="1499" customFormat="false" ht="21.95" hidden="false" customHeight="true" outlineLevel="0" collapsed="false">
      <c r="A1499" s="537" t="s">
        <v>14</v>
      </c>
      <c r="B1499" s="537"/>
      <c r="C1499" s="537"/>
      <c r="D1499" s="537"/>
      <c r="E1499" s="537"/>
      <c r="F1499" s="537"/>
      <c r="G1499" s="537"/>
      <c r="H1499" s="537"/>
      <c r="I1499" s="537"/>
    </row>
    <row r="1500" customFormat="false" ht="22.5" hidden="false" customHeight="true" outlineLevel="0" collapsed="false">
      <c r="A1500" s="59" t="s">
        <v>308</v>
      </c>
      <c r="B1500" s="23"/>
      <c r="C1500" s="23"/>
      <c r="D1500" s="391" t="n">
        <v>100</v>
      </c>
      <c r="E1500" s="17" t="n">
        <v>1.41</v>
      </c>
      <c r="F1500" s="17" t="n">
        <v>0.11</v>
      </c>
      <c r="G1500" s="17" t="n">
        <v>7.51</v>
      </c>
      <c r="H1500" s="17" t="n">
        <v>38.15</v>
      </c>
      <c r="I1500" s="23" t="s">
        <v>309</v>
      </c>
    </row>
    <row r="1501" customFormat="false" ht="22.5" hidden="false" customHeight="true" outlineLevel="0" collapsed="false">
      <c r="A1501" s="392" t="s">
        <v>310</v>
      </c>
      <c r="B1501" s="393" t="n">
        <f aca="false">C1501*1.65</f>
        <v>165</v>
      </c>
      <c r="C1501" s="393" t="n">
        <v>100</v>
      </c>
      <c r="D1501" s="394"/>
      <c r="E1501" s="138"/>
      <c r="F1501" s="138"/>
      <c r="G1501" s="138"/>
      <c r="H1501" s="138"/>
      <c r="I1501" s="395"/>
    </row>
    <row r="1502" customFormat="false" ht="22.5" hidden="false" customHeight="true" outlineLevel="0" collapsed="false">
      <c r="A1502" s="152" t="s">
        <v>367</v>
      </c>
      <c r="B1502" s="90"/>
      <c r="C1502" s="90"/>
      <c r="D1502" s="89" t="n">
        <v>100</v>
      </c>
      <c r="E1502" s="33" t="n">
        <v>1.13</v>
      </c>
      <c r="F1502" s="33" t="n">
        <v>5.8</v>
      </c>
      <c r="G1502" s="33" t="n">
        <v>6.5</v>
      </c>
      <c r="H1502" s="33" t="n">
        <v>84.1</v>
      </c>
      <c r="I1502" s="88" t="s">
        <v>112</v>
      </c>
    </row>
    <row r="1503" customFormat="false" ht="22.5" hidden="false" customHeight="true" outlineLevel="0" collapsed="false">
      <c r="A1503" s="39" t="s">
        <v>113</v>
      </c>
      <c r="B1503" s="90" t="n">
        <f aca="false">C1503*1.05</f>
        <v>97.65</v>
      </c>
      <c r="C1503" s="90" t="n">
        <v>93</v>
      </c>
      <c r="D1503" s="33"/>
      <c r="E1503" s="90"/>
      <c r="F1503" s="90"/>
      <c r="G1503" s="88"/>
      <c r="H1503" s="88"/>
      <c r="I1503" s="88"/>
    </row>
    <row r="1504" customFormat="false" ht="22.5" hidden="false" customHeight="true" outlineLevel="0" collapsed="false">
      <c r="A1504" s="39" t="s">
        <v>114</v>
      </c>
      <c r="B1504" s="90" t="n">
        <f aca="false">C1504*1.05</f>
        <v>97.65</v>
      </c>
      <c r="C1504" s="90" t="n">
        <v>93</v>
      </c>
      <c r="D1504" s="33"/>
      <c r="E1504" s="110"/>
      <c r="F1504" s="110"/>
      <c r="G1504" s="131"/>
      <c r="H1504" s="88"/>
      <c r="I1504" s="131"/>
    </row>
    <row r="1505" customFormat="false" ht="22.5" hidden="false" customHeight="true" outlineLevel="0" collapsed="false">
      <c r="A1505" s="39" t="s">
        <v>41</v>
      </c>
      <c r="B1505" s="90" t="n">
        <f aca="false">C1505</f>
        <v>6.6</v>
      </c>
      <c r="C1505" s="90" t="n">
        <v>6.6</v>
      </c>
      <c r="D1505" s="33"/>
      <c r="E1505" s="110"/>
      <c r="F1505" s="110"/>
      <c r="G1505" s="131"/>
      <c r="H1505" s="88"/>
      <c r="I1505" s="131"/>
    </row>
    <row r="1506" customFormat="false" ht="22.5" hidden="false" customHeight="true" outlineLevel="0" collapsed="false">
      <c r="A1506" s="54" t="s">
        <v>65</v>
      </c>
      <c r="B1506" s="153" t="n">
        <f aca="false">C1506*1.35</f>
        <v>1.08</v>
      </c>
      <c r="C1506" s="153" t="n">
        <v>0.8</v>
      </c>
      <c r="D1506" s="154"/>
      <c r="E1506" s="154"/>
      <c r="F1506" s="154"/>
      <c r="G1506" s="154"/>
      <c r="H1506" s="97"/>
      <c r="I1506" s="155"/>
    </row>
    <row r="1507" customFormat="false" ht="22.5" hidden="false" customHeight="true" outlineLevel="0" collapsed="false">
      <c r="A1507" s="25" t="s">
        <v>20</v>
      </c>
      <c r="B1507" s="25"/>
      <c r="C1507" s="25"/>
      <c r="D1507" s="25"/>
      <c r="E1507" s="25"/>
      <c r="F1507" s="25"/>
      <c r="G1507" s="25"/>
      <c r="H1507" s="25"/>
      <c r="I1507" s="25"/>
    </row>
    <row r="1508" customFormat="false" ht="22.5" hidden="false" customHeight="true" outlineLevel="0" collapsed="false">
      <c r="A1508" s="180" t="s">
        <v>365</v>
      </c>
      <c r="B1508" s="464"/>
      <c r="C1508" s="464"/>
      <c r="D1508" s="402" t="n">
        <v>100</v>
      </c>
      <c r="E1508" s="88" t="n">
        <v>1.22</v>
      </c>
      <c r="F1508" s="88" t="n">
        <v>0.12</v>
      </c>
      <c r="G1508" s="88" t="n">
        <v>6.6</v>
      </c>
      <c r="H1508" s="88" t="n">
        <v>25.25</v>
      </c>
      <c r="I1508" s="6" t="s">
        <v>366</v>
      </c>
    </row>
    <row r="1509" customFormat="false" ht="22.5" hidden="false" customHeight="true" outlineLevel="0" collapsed="false">
      <c r="A1509" s="54" t="s">
        <v>108</v>
      </c>
      <c r="B1509" s="153" t="n">
        <f aca="false">C1509*1.25</f>
        <v>136.25</v>
      </c>
      <c r="C1509" s="153" t="n">
        <f aca="false">C1511*1.09</f>
        <v>109</v>
      </c>
      <c r="D1509" s="154"/>
      <c r="E1509" s="154"/>
      <c r="F1509" s="154"/>
      <c r="G1509" s="154"/>
      <c r="H1509" s="97"/>
      <c r="I1509" s="155"/>
    </row>
    <row r="1510" customFormat="false" ht="22.5" hidden="false" customHeight="true" outlineLevel="0" collapsed="false">
      <c r="A1510" s="54" t="s">
        <v>69</v>
      </c>
      <c r="B1510" s="153" t="n">
        <f aca="false">C1510*1.33</f>
        <v>144.97</v>
      </c>
      <c r="C1510" s="153" t="n">
        <f aca="false">C1511*1.09</f>
        <v>109</v>
      </c>
      <c r="D1510" s="154"/>
      <c r="E1510" s="154"/>
      <c r="F1510" s="154"/>
      <c r="G1510" s="154"/>
      <c r="H1510" s="97"/>
      <c r="I1510" s="155"/>
    </row>
    <row r="1511" customFormat="false" ht="22.5" hidden="false" customHeight="true" outlineLevel="0" collapsed="false">
      <c r="A1511" s="161" t="s">
        <v>109</v>
      </c>
      <c r="B1511" s="9"/>
      <c r="C1511" s="9" t="n">
        <v>100</v>
      </c>
      <c r="D1511" s="154"/>
      <c r="E1511" s="154"/>
      <c r="F1511" s="154"/>
      <c r="G1511" s="154"/>
      <c r="H1511" s="97"/>
      <c r="I1511" s="155"/>
    </row>
    <row r="1512" customFormat="false" ht="22.5" hidden="false" customHeight="true" outlineLevel="0" collapsed="false">
      <c r="A1512" s="54" t="s">
        <v>65</v>
      </c>
      <c r="B1512" s="153" t="n">
        <f aca="false">C1512*1.35</f>
        <v>0.675</v>
      </c>
      <c r="C1512" s="153" t="n">
        <v>0.5</v>
      </c>
      <c r="D1512" s="154"/>
      <c r="E1512" s="154"/>
      <c r="F1512" s="154"/>
      <c r="G1512" s="154"/>
      <c r="H1512" s="97"/>
      <c r="I1512" s="155"/>
    </row>
    <row r="1513" customFormat="false" ht="22.5" hidden="false" customHeight="true" outlineLevel="0" collapsed="false">
      <c r="A1513" s="25" t="s">
        <v>20</v>
      </c>
      <c r="B1513" s="25"/>
      <c r="C1513" s="25"/>
      <c r="D1513" s="25"/>
      <c r="E1513" s="25"/>
      <c r="F1513" s="25"/>
      <c r="G1513" s="25"/>
      <c r="H1513" s="25"/>
      <c r="I1513" s="25"/>
    </row>
    <row r="1514" customFormat="false" ht="22.5" hidden="false" customHeight="true" outlineLevel="0" collapsed="false">
      <c r="A1514" s="91" t="s">
        <v>66</v>
      </c>
      <c r="B1514" s="92"/>
      <c r="C1514" s="92"/>
      <c r="D1514" s="93" t="n">
        <v>100</v>
      </c>
      <c r="E1514" s="88" t="n">
        <v>1.15</v>
      </c>
      <c r="F1514" s="88" t="n">
        <v>2.08</v>
      </c>
      <c r="G1514" s="88" t="n">
        <v>6.69</v>
      </c>
      <c r="H1514" s="88" t="n">
        <v>53.69</v>
      </c>
      <c r="I1514" s="94" t="s">
        <v>67</v>
      </c>
    </row>
    <row r="1515" customFormat="false" ht="22.5" hidden="false" customHeight="true" outlineLevel="0" collapsed="false">
      <c r="A1515" s="95" t="s">
        <v>68</v>
      </c>
      <c r="B1515" s="96" t="n">
        <f aca="false">C1515*1.25</f>
        <v>108.9375</v>
      </c>
      <c r="C1515" s="96" t="n">
        <f aca="false">C1517*1.05</f>
        <v>87.15</v>
      </c>
      <c r="D1515" s="97"/>
      <c r="E1515" s="97"/>
      <c r="F1515" s="97"/>
      <c r="G1515" s="97"/>
      <c r="H1515" s="97"/>
      <c r="I1515" s="98"/>
    </row>
    <row r="1516" customFormat="false" ht="22.5" hidden="false" customHeight="true" outlineLevel="0" collapsed="false">
      <c r="A1516" s="95" t="s">
        <v>69</v>
      </c>
      <c r="B1516" s="96" t="n">
        <f aca="false">C1516*1.33</f>
        <v>115.9095</v>
      </c>
      <c r="C1516" s="96" t="n">
        <f aca="false">C1517*1.05</f>
        <v>87.15</v>
      </c>
      <c r="D1516" s="97"/>
      <c r="E1516" s="97"/>
      <c r="F1516" s="97"/>
      <c r="G1516" s="97"/>
      <c r="H1516" s="97"/>
      <c r="I1516" s="99"/>
    </row>
    <row r="1517" customFormat="false" ht="22.5" hidden="false" customHeight="true" outlineLevel="0" collapsed="false">
      <c r="A1517" s="100" t="s">
        <v>70</v>
      </c>
      <c r="B1517" s="12"/>
      <c r="C1517" s="12" t="n">
        <v>83</v>
      </c>
      <c r="D1517" s="97"/>
      <c r="E1517" s="97"/>
      <c r="F1517" s="97"/>
      <c r="G1517" s="97"/>
      <c r="H1517" s="97"/>
      <c r="I1517" s="99"/>
    </row>
    <row r="1518" customFormat="false" ht="22.5" hidden="false" customHeight="true" outlineLevel="0" collapsed="false">
      <c r="A1518" s="101" t="s">
        <v>71</v>
      </c>
      <c r="B1518" s="96" t="n">
        <f aca="false">C1518*1.01</f>
        <v>13.13</v>
      </c>
      <c r="C1518" s="96" t="n">
        <v>13</v>
      </c>
      <c r="D1518" s="97"/>
      <c r="E1518" s="97"/>
      <c r="F1518" s="97"/>
      <c r="G1518" s="97"/>
      <c r="H1518" s="97"/>
      <c r="I1518" s="99"/>
    </row>
    <row r="1519" customFormat="false" ht="22.5" hidden="false" customHeight="true" outlineLevel="0" collapsed="false">
      <c r="A1519" s="95" t="s">
        <v>41</v>
      </c>
      <c r="B1519" s="96" t="n">
        <f aca="false">C1519</f>
        <v>5</v>
      </c>
      <c r="C1519" s="96" t="n">
        <v>5</v>
      </c>
      <c r="D1519" s="97"/>
      <c r="E1519" s="97"/>
      <c r="F1519" s="97"/>
      <c r="G1519" s="97"/>
      <c r="H1519" s="97"/>
      <c r="I1519" s="99"/>
    </row>
    <row r="1520" customFormat="false" ht="22.5" hidden="false" customHeight="true" outlineLevel="0" collapsed="false">
      <c r="A1520" s="95" t="s">
        <v>65</v>
      </c>
      <c r="B1520" s="96" t="n">
        <f aca="false">C1520*1.35</f>
        <v>0.81</v>
      </c>
      <c r="C1520" s="96" t="n">
        <v>0.6</v>
      </c>
      <c r="D1520" s="97"/>
      <c r="E1520" s="97"/>
      <c r="F1520" s="97"/>
      <c r="G1520" s="97"/>
      <c r="H1520" s="97"/>
      <c r="I1520" s="99"/>
    </row>
    <row r="1521" customFormat="false" ht="22.5" hidden="false" customHeight="true" outlineLevel="0" collapsed="false">
      <c r="A1521" s="605" t="s">
        <v>207</v>
      </c>
      <c r="B1521" s="606"/>
      <c r="C1521" s="607"/>
      <c r="D1521" s="60" t="s">
        <v>164</v>
      </c>
      <c r="E1521" s="17" t="n">
        <v>14.98</v>
      </c>
      <c r="F1521" s="17" t="n">
        <v>8.36</v>
      </c>
      <c r="G1521" s="17" t="n">
        <v>30.14</v>
      </c>
      <c r="H1521" s="17" t="n">
        <v>202.17</v>
      </c>
      <c r="I1521" s="17" t="s">
        <v>208</v>
      </c>
    </row>
    <row r="1522" customFormat="false" ht="22.5" hidden="false" customHeight="true" outlineLevel="0" collapsed="false">
      <c r="A1522" s="61" t="s">
        <v>118</v>
      </c>
      <c r="B1522" s="62" t="n">
        <f aca="false">C1522*1.05</f>
        <v>64.05</v>
      </c>
      <c r="C1522" s="62" t="n">
        <f aca="false">C1524*1.22</f>
        <v>61</v>
      </c>
      <c r="D1522" s="608"/>
      <c r="E1522" s="609"/>
      <c r="F1522" s="609"/>
      <c r="G1522" s="609"/>
      <c r="H1522" s="138"/>
      <c r="I1522" s="609"/>
    </row>
    <row r="1523" customFormat="false" ht="22.5" hidden="false" customHeight="true" outlineLevel="0" collapsed="false">
      <c r="A1523" s="61" t="s">
        <v>209</v>
      </c>
      <c r="B1523" s="110" t="n">
        <f aca="false">C1523*1.05</f>
        <v>73.5</v>
      </c>
      <c r="C1523" s="62" t="n">
        <f aca="false">C1524*1.4</f>
        <v>70</v>
      </c>
      <c r="D1523" s="608"/>
      <c r="E1523" s="609"/>
      <c r="F1523" s="609"/>
      <c r="G1523" s="609"/>
      <c r="H1523" s="138"/>
      <c r="I1523" s="609"/>
    </row>
    <row r="1524" customFormat="false" ht="22.5" hidden="false" customHeight="true" outlineLevel="0" collapsed="false">
      <c r="A1524" s="610" t="s">
        <v>169</v>
      </c>
      <c r="B1524" s="611"/>
      <c r="C1524" s="611" t="n">
        <v>50</v>
      </c>
      <c r="D1524" s="608"/>
      <c r="E1524" s="609"/>
      <c r="F1524" s="609"/>
      <c r="G1524" s="609"/>
      <c r="H1524" s="138"/>
      <c r="I1524" s="609"/>
    </row>
    <row r="1525" customFormat="false" ht="22.5" hidden="false" customHeight="true" outlineLevel="0" collapsed="false">
      <c r="A1525" s="389" t="s">
        <v>78</v>
      </c>
      <c r="B1525" s="28" t="n">
        <f aca="false">C1525*1.33</f>
        <v>199.5</v>
      </c>
      <c r="C1525" s="28" t="n">
        <v>150</v>
      </c>
      <c r="D1525" s="608"/>
      <c r="E1525" s="609"/>
      <c r="F1525" s="609"/>
      <c r="G1525" s="609"/>
      <c r="H1525" s="138"/>
      <c r="I1525" s="609"/>
    </row>
    <row r="1526" customFormat="false" ht="22.5" hidden="false" customHeight="true" outlineLevel="0" collapsed="false">
      <c r="A1526" s="389" t="s">
        <v>79</v>
      </c>
      <c r="B1526" s="28" t="n">
        <f aca="false">C1526*1.43</f>
        <v>214.5</v>
      </c>
      <c r="C1526" s="28" t="n">
        <v>150</v>
      </c>
      <c r="D1526" s="612"/>
      <c r="E1526" s="62"/>
      <c r="F1526" s="62"/>
      <c r="G1526" s="62"/>
      <c r="H1526" s="138"/>
      <c r="I1526" s="177"/>
    </row>
    <row r="1527" customFormat="false" ht="22.5" hidden="false" customHeight="true" outlineLevel="0" collapsed="false">
      <c r="A1527" s="389" t="s">
        <v>80</v>
      </c>
      <c r="B1527" s="28" t="n">
        <f aca="false">C1527*1.538</f>
        <v>230.7</v>
      </c>
      <c r="C1527" s="28" t="n">
        <v>150</v>
      </c>
      <c r="D1527" s="612"/>
      <c r="E1527" s="62"/>
      <c r="F1527" s="187"/>
      <c r="G1527" s="187"/>
      <c r="H1527" s="138"/>
      <c r="I1527" s="177"/>
    </row>
    <row r="1528" customFormat="false" ht="22.5" hidden="false" customHeight="true" outlineLevel="0" collapsed="false">
      <c r="A1528" s="389" t="s">
        <v>81</v>
      </c>
      <c r="B1528" s="28" t="n">
        <f aca="false">C1528*1.67</f>
        <v>250.5</v>
      </c>
      <c r="C1528" s="28" t="n">
        <v>150</v>
      </c>
      <c r="D1528" s="612"/>
      <c r="E1528" s="62"/>
      <c r="F1528" s="62"/>
      <c r="G1528" s="62"/>
      <c r="H1528" s="138"/>
      <c r="I1528" s="177"/>
    </row>
    <row r="1529" customFormat="false" ht="22.5" hidden="false" customHeight="true" outlineLevel="0" collapsed="false">
      <c r="A1529" s="613" t="s">
        <v>83</v>
      </c>
      <c r="B1529" s="448" t="n">
        <f aca="false">1.19*C1529</f>
        <v>20.23</v>
      </c>
      <c r="C1529" s="448" t="n">
        <v>17</v>
      </c>
      <c r="D1529" s="612"/>
      <c r="E1529" s="62"/>
      <c r="F1529" s="62"/>
      <c r="G1529" s="62"/>
      <c r="H1529" s="138"/>
      <c r="I1529" s="177"/>
    </row>
    <row r="1530" customFormat="false" ht="22.5" hidden="false" customHeight="true" outlineLevel="0" collapsed="false">
      <c r="A1530" s="613" t="s">
        <v>82</v>
      </c>
      <c r="B1530" s="448" t="n">
        <f aca="false">C1530*1.25</f>
        <v>32.5</v>
      </c>
      <c r="C1530" s="448" t="n">
        <v>26</v>
      </c>
      <c r="D1530" s="612"/>
      <c r="E1530" s="62"/>
      <c r="F1530" s="62"/>
      <c r="G1530" s="62"/>
      <c r="H1530" s="138"/>
      <c r="I1530" s="177"/>
    </row>
    <row r="1531" customFormat="false" ht="22.5" hidden="false" customHeight="true" outlineLevel="0" collapsed="false">
      <c r="A1531" s="613" t="s">
        <v>210</v>
      </c>
      <c r="B1531" s="448" t="n">
        <f aca="false">C1531*1.33</f>
        <v>34.58</v>
      </c>
      <c r="C1531" s="448" t="n">
        <v>26</v>
      </c>
      <c r="D1531" s="612"/>
      <c r="E1531" s="62"/>
      <c r="F1531" s="62"/>
      <c r="G1531" s="62"/>
      <c r="H1531" s="138"/>
      <c r="I1531" s="177"/>
    </row>
    <row r="1532" customFormat="false" ht="22.5" hidden="false" customHeight="true" outlineLevel="0" collapsed="false">
      <c r="A1532" s="613" t="s">
        <v>211</v>
      </c>
      <c r="B1532" s="448" t="n">
        <v>0.01</v>
      </c>
      <c r="C1532" s="448" t="n">
        <v>0.01</v>
      </c>
      <c r="D1532" s="612"/>
      <c r="E1532" s="62"/>
      <c r="F1532" s="62"/>
      <c r="G1532" s="62"/>
      <c r="H1532" s="138"/>
      <c r="I1532" s="177"/>
    </row>
    <row r="1533" customFormat="false" ht="22.5" hidden="false" customHeight="true" outlineLevel="0" collapsed="false">
      <c r="A1533" s="613" t="s">
        <v>212</v>
      </c>
      <c r="B1533" s="448" t="n">
        <f aca="false">C1533</f>
        <v>6</v>
      </c>
      <c r="C1533" s="448" t="n">
        <v>6</v>
      </c>
      <c r="D1533" s="612"/>
      <c r="E1533" s="62"/>
      <c r="F1533" s="62"/>
      <c r="G1533" s="62"/>
      <c r="H1533" s="138"/>
      <c r="I1533" s="177"/>
    </row>
    <row r="1534" customFormat="false" ht="22.5" hidden="false" customHeight="true" outlineLevel="0" collapsed="false">
      <c r="A1534" s="613" t="s">
        <v>87</v>
      </c>
      <c r="B1534" s="448" t="n">
        <f aca="false">C1534</f>
        <v>1.5</v>
      </c>
      <c r="C1534" s="448" t="n">
        <v>1.5</v>
      </c>
      <c r="D1534" s="612"/>
      <c r="E1534" s="62"/>
      <c r="F1534" s="187"/>
      <c r="G1534" s="187"/>
      <c r="H1534" s="138"/>
      <c r="I1534" s="614"/>
    </row>
    <row r="1535" customFormat="false" ht="22.5" hidden="false" customHeight="true" outlineLevel="0" collapsed="false">
      <c r="A1535" s="613" t="s">
        <v>41</v>
      </c>
      <c r="B1535" s="448" t="n">
        <f aca="false">C1535</f>
        <v>5</v>
      </c>
      <c r="C1535" s="448" t="n">
        <v>5</v>
      </c>
      <c r="D1535" s="612"/>
      <c r="E1535" s="62"/>
      <c r="F1535" s="187"/>
      <c r="G1535" s="187"/>
      <c r="H1535" s="138"/>
      <c r="I1535" s="614"/>
    </row>
    <row r="1536" customFormat="false" ht="22.5" hidden="false" customHeight="true" outlineLevel="0" collapsed="false">
      <c r="A1536" s="615" t="s">
        <v>29</v>
      </c>
      <c r="B1536" s="616" t="n">
        <f aca="false">C1536</f>
        <v>15</v>
      </c>
      <c r="C1536" s="616" t="n">
        <v>15</v>
      </c>
      <c r="D1536" s="617"/>
      <c r="E1536" s="618"/>
      <c r="F1536" s="619"/>
      <c r="G1536" s="619"/>
      <c r="H1536" s="620"/>
      <c r="I1536" s="621"/>
    </row>
    <row r="1537" customFormat="false" ht="22.5" hidden="false" customHeight="true" outlineLevel="0" collapsed="false">
      <c r="A1537" s="622" t="s">
        <v>495</v>
      </c>
      <c r="B1537" s="622"/>
      <c r="C1537" s="622"/>
      <c r="D1537" s="173" t="n">
        <v>50</v>
      </c>
      <c r="E1537" s="16" t="n">
        <v>5.43</v>
      </c>
      <c r="F1537" s="16" t="n">
        <v>9</v>
      </c>
      <c r="G1537" s="16" t="n">
        <v>34.36</v>
      </c>
      <c r="H1537" s="17" t="n">
        <v>169.12</v>
      </c>
      <c r="I1537" s="16"/>
    </row>
    <row r="1538" customFormat="false" ht="22.5" hidden="false" customHeight="true" outlineLevel="0" collapsed="false">
      <c r="A1538" s="348" t="s">
        <v>346</v>
      </c>
      <c r="B1538" s="623" t="n">
        <f aca="false">C1538</f>
        <v>50</v>
      </c>
      <c r="C1538" s="623" t="n">
        <v>50</v>
      </c>
      <c r="D1538" s="28"/>
      <c r="E1538" s="175"/>
      <c r="F1538" s="16"/>
      <c r="G1538" s="16"/>
      <c r="H1538" s="17"/>
      <c r="I1538" s="176"/>
    </row>
    <row r="1539" customFormat="false" ht="22.5" hidden="false" customHeight="true" outlineLevel="0" collapsed="false">
      <c r="A1539" s="348" t="s">
        <v>265</v>
      </c>
      <c r="B1539" s="623" t="n">
        <f aca="false">C1539</f>
        <v>20</v>
      </c>
      <c r="C1539" s="623" t="n">
        <v>20</v>
      </c>
      <c r="D1539" s="28"/>
      <c r="E1539" s="175"/>
      <c r="F1539" s="16"/>
      <c r="G1539" s="16"/>
      <c r="H1539" s="17"/>
      <c r="I1539" s="176"/>
    </row>
    <row r="1540" customFormat="false" ht="22.5" hidden="false" customHeight="true" outlineLevel="0" collapsed="false">
      <c r="A1540" s="348" t="s">
        <v>37</v>
      </c>
      <c r="B1540" s="623" t="n">
        <f aca="false">C1540</f>
        <v>0.6</v>
      </c>
      <c r="C1540" s="623" t="n">
        <v>0.6</v>
      </c>
      <c r="D1540" s="28"/>
      <c r="E1540" s="175"/>
      <c r="F1540" s="16"/>
      <c r="G1540" s="16"/>
      <c r="H1540" s="17"/>
      <c r="I1540" s="176"/>
    </row>
    <row r="1541" customFormat="false" ht="22.5" hidden="false" customHeight="true" outlineLevel="0" collapsed="false">
      <c r="A1541" s="348" t="s">
        <v>38</v>
      </c>
      <c r="B1541" s="623" t="n">
        <f aca="false">C1541</f>
        <v>3</v>
      </c>
      <c r="C1541" s="623" t="n">
        <v>3</v>
      </c>
      <c r="D1541" s="28"/>
      <c r="E1541" s="175"/>
      <c r="F1541" s="16"/>
      <c r="G1541" s="16"/>
      <c r="H1541" s="17"/>
      <c r="I1541" s="176"/>
    </row>
    <row r="1542" customFormat="false" ht="22.5" hidden="false" customHeight="true" outlineLevel="0" collapsed="false">
      <c r="A1542" s="348" t="s">
        <v>41</v>
      </c>
      <c r="B1542" s="623" t="n">
        <f aca="false">C1542</f>
        <v>1</v>
      </c>
      <c r="C1542" s="623" t="n">
        <v>1</v>
      </c>
      <c r="D1542" s="28"/>
      <c r="E1542" s="175"/>
      <c r="F1542" s="16"/>
      <c r="G1542" s="16"/>
      <c r="H1542" s="17"/>
      <c r="I1542" s="176"/>
    </row>
    <row r="1543" customFormat="false" ht="22.5" hidden="false" customHeight="true" outlineLevel="0" collapsed="false">
      <c r="A1543" s="25" t="s">
        <v>20</v>
      </c>
      <c r="B1543" s="25"/>
      <c r="C1543" s="25"/>
      <c r="D1543" s="25"/>
      <c r="E1543" s="25"/>
      <c r="F1543" s="25"/>
      <c r="G1543" s="25"/>
      <c r="H1543" s="25"/>
      <c r="I1543" s="25"/>
    </row>
    <row r="1544" customFormat="false" ht="22.5" hidden="false" customHeight="true" outlineLevel="0" collapsed="false">
      <c r="A1544" s="443" t="s">
        <v>347</v>
      </c>
      <c r="B1544" s="98"/>
      <c r="C1544" s="98"/>
      <c r="D1544" s="444" t="n">
        <v>50</v>
      </c>
      <c r="E1544" s="138" t="n">
        <v>0.9</v>
      </c>
      <c r="F1544" s="138" t="n">
        <v>3.45</v>
      </c>
      <c r="G1544" s="138" t="n">
        <v>9.4</v>
      </c>
      <c r="H1544" s="138" t="n">
        <v>69</v>
      </c>
      <c r="I1544" s="23"/>
    </row>
    <row r="1545" customFormat="false" ht="22.5" hidden="false" customHeight="true" outlineLevel="0" collapsed="false">
      <c r="A1545" s="411" t="s">
        <v>321</v>
      </c>
      <c r="B1545" s="411"/>
      <c r="C1545" s="411"/>
      <c r="D1545" s="213" t="n">
        <v>200</v>
      </c>
      <c r="E1545" s="26" t="n">
        <v>0.01</v>
      </c>
      <c r="F1545" s="26" t="n">
        <v>0</v>
      </c>
      <c r="G1545" s="26" t="n">
        <v>9.98</v>
      </c>
      <c r="H1545" s="26" t="n">
        <v>39.98</v>
      </c>
      <c r="I1545" s="16" t="s">
        <v>322</v>
      </c>
    </row>
    <row r="1546" customFormat="false" ht="22.5" hidden="false" customHeight="true" outlineLevel="0" collapsed="false">
      <c r="A1546" s="61" t="s">
        <v>47</v>
      </c>
      <c r="B1546" s="62" t="n">
        <v>0.5</v>
      </c>
      <c r="C1546" s="62" t="n">
        <v>1</v>
      </c>
      <c r="D1546" s="63"/>
      <c r="E1546" s="62"/>
      <c r="F1546" s="62"/>
      <c r="G1546" s="62"/>
      <c r="H1546" s="64"/>
      <c r="I1546" s="62"/>
    </row>
    <row r="1547" customFormat="false" ht="22.5" hidden="false" customHeight="true" outlineLevel="0" collapsed="false">
      <c r="A1547" s="61" t="s">
        <v>49</v>
      </c>
      <c r="B1547" s="62" t="n">
        <f aca="false">C1547</f>
        <v>200</v>
      </c>
      <c r="C1547" s="62" t="n">
        <v>200</v>
      </c>
      <c r="D1547" s="63"/>
      <c r="E1547" s="62"/>
      <c r="F1547" s="62"/>
      <c r="G1547" s="62"/>
      <c r="H1547" s="64"/>
      <c r="I1547" s="62"/>
    </row>
    <row r="1548" customFormat="false" ht="22.5" hidden="false" customHeight="true" outlineLevel="0" collapsed="false">
      <c r="A1548" s="65" t="s">
        <v>31</v>
      </c>
      <c r="B1548" s="62" t="n">
        <f aca="false">C1548</f>
        <v>10</v>
      </c>
      <c r="C1548" s="62" t="n">
        <v>10</v>
      </c>
      <c r="D1548" s="63"/>
      <c r="E1548" s="62"/>
      <c r="F1548" s="62"/>
      <c r="G1548" s="62"/>
      <c r="H1548" s="64"/>
      <c r="I1548" s="62"/>
    </row>
    <row r="1549" customFormat="false" ht="22.5" hidden="false" customHeight="true" outlineLevel="0" collapsed="false">
      <c r="A1549" s="25" t="s">
        <v>20</v>
      </c>
      <c r="B1549" s="25"/>
      <c r="C1549" s="25"/>
      <c r="D1549" s="25"/>
      <c r="E1549" s="25"/>
      <c r="F1549" s="25"/>
      <c r="G1549" s="25"/>
      <c r="H1549" s="25"/>
      <c r="I1549" s="25"/>
    </row>
    <row r="1550" customFormat="false" ht="22.5" hidden="false" customHeight="true" outlineLevel="0" collapsed="false">
      <c r="A1550" s="454" t="s">
        <v>353</v>
      </c>
      <c r="B1550" s="455"/>
      <c r="C1550" s="456"/>
      <c r="D1550" s="457" t="n">
        <v>200</v>
      </c>
      <c r="E1550" s="458" t="n">
        <v>5.2</v>
      </c>
      <c r="F1550" s="459" t="n">
        <v>6.4</v>
      </c>
      <c r="G1550" s="459" t="n">
        <v>9</v>
      </c>
      <c r="H1550" s="459" t="n">
        <v>114</v>
      </c>
      <c r="I1550" s="62"/>
    </row>
    <row r="1551" customFormat="false" ht="22.5" hidden="false" customHeight="true" outlineLevel="0" collapsed="false">
      <c r="A1551" s="624" t="s">
        <v>355</v>
      </c>
      <c r="B1551" s="625"/>
      <c r="C1551" s="626"/>
      <c r="D1551" s="81" t="s">
        <v>145</v>
      </c>
      <c r="E1551" s="16" t="n">
        <v>2</v>
      </c>
      <c r="F1551" s="82" t="n">
        <v>0.6</v>
      </c>
      <c r="G1551" s="16" t="n">
        <v>16.2</v>
      </c>
      <c r="H1551" s="17" t="n">
        <v>77.8</v>
      </c>
      <c r="I1551" s="16"/>
    </row>
    <row r="1552" customFormat="false" ht="22.5" hidden="false" customHeight="true" outlineLevel="0" collapsed="false">
      <c r="A1552" s="627" t="s">
        <v>58</v>
      </c>
      <c r="B1552" s="628"/>
      <c r="C1552" s="628"/>
      <c r="D1552" s="629"/>
      <c r="E1552" s="84" t="n">
        <f aca="false">E1551+E1545+E1537+E1521+E1514</f>
        <v>23.57</v>
      </c>
      <c r="F1552" s="84" t="n">
        <f aca="false">F1551+F1545+F1537+F1521+F1502+F1500</f>
        <v>23.87</v>
      </c>
      <c r="G1552" s="84" t="n">
        <f aca="false">G1551+G1545+G1537+G1521+G1502</f>
        <v>97.18</v>
      </c>
      <c r="H1552" s="84" t="n">
        <f aca="false">H1551+H1550+H1537+H1521+H1502</f>
        <v>647.19</v>
      </c>
      <c r="I1552" s="84"/>
    </row>
    <row r="1553" customFormat="false" ht="22.5" hidden="false" customHeight="true" outlineLevel="0" collapsed="false">
      <c r="A1553" s="630" t="s">
        <v>59</v>
      </c>
      <c r="B1553" s="630"/>
      <c r="C1553" s="630"/>
      <c r="D1553" s="630"/>
      <c r="E1553" s="630"/>
      <c r="F1553" s="630"/>
      <c r="G1553" s="630"/>
      <c r="H1553" s="630"/>
      <c r="I1553" s="630"/>
    </row>
    <row r="1554" customFormat="false" ht="22.5" hidden="false" customHeight="true" outlineLevel="0" collapsed="false">
      <c r="A1554" s="497" t="s">
        <v>196</v>
      </c>
      <c r="B1554" s="498"/>
      <c r="C1554" s="498"/>
      <c r="D1554" s="402" t="n">
        <v>40</v>
      </c>
      <c r="E1554" s="314" t="n">
        <v>5.08</v>
      </c>
      <c r="F1554" s="314" t="n">
        <v>4.6</v>
      </c>
      <c r="G1554" s="314" t="n">
        <v>0.28</v>
      </c>
      <c r="H1554" s="315" t="n">
        <v>62.8</v>
      </c>
      <c r="I1554" s="361" t="s">
        <v>496</v>
      </c>
    </row>
    <row r="1555" s="237" customFormat="true" ht="22.5" hidden="false" customHeight="true" outlineLevel="0" collapsed="false">
      <c r="A1555" s="631" t="s">
        <v>37</v>
      </c>
      <c r="B1555" s="632" t="n">
        <f aca="false">C1555</f>
        <v>40</v>
      </c>
      <c r="C1555" s="632" t="n">
        <v>40</v>
      </c>
      <c r="D1555" s="313"/>
      <c r="E1555" s="314"/>
      <c r="F1555" s="314"/>
      <c r="G1555" s="314"/>
      <c r="H1555" s="315"/>
      <c r="I1555" s="6"/>
    </row>
    <row r="1556" s="637" customFormat="true" ht="22.5" hidden="false" customHeight="true" outlineLevel="0" collapsed="false">
      <c r="A1556" s="633" t="s">
        <v>497</v>
      </c>
      <c r="B1556" s="634"/>
      <c r="C1556" s="635"/>
      <c r="D1556" s="636" t="s">
        <v>73</v>
      </c>
      <c r="E1556" s="88" t="n">
        <v>7.94</v>
      </c>
      <c r="F1556" s="131" t="n">
        <v>9.25</v>
      </c>
      <c r="G1556" s="88" t="n">
        <v>23.45</v>
      </c>
      <c r="H1556" s="88" t="n">
        <v>176.02</v>
      </c>
      <c r="I1556" s="131" t="s">
        <v>498</v>
      </c>
    </row>
    <row r="1557" s="637" customFormat="true" ht="22.5" hidden="false" customHeight="true" outlineLevel="0" collapsed="false">
      <c r="A1557" s="122" t="s">
        <v>91</v>
      </c>
      <c r="B1557" s="90" t="n">
        <f aca="false">C1557*1.6</f>
        <v>38.4</v>
      </c>
      <c r="C1557" s="110" t="n">
        <f aca="false">C1559*1.2</f>
        <v>24</v>
      </c>
      <c r="D1557" s="638"/>
      <c r="E1557" s="317"/>
      <c r="F1557" s="317"/>
      <c r="G1557" s="317"/>
      <c r="H1557" s="318"/>
      <c r="I1557" s="6"/>
    </row>
    <row r="1558" s="637" customFormat="true" ht="22.5" hidden="false" customHeight="true" outlineLevel="0" collapsed="false">
      <c r="A1558" s="122" t="s">
        <v>92</v>
      </c>
      <c r="B1558" s="90" t="n">
        <f aca="false">C1558*1.6</f>
        <v>38.4</v>
      </c>
      <c r="C1558" s="110" t="n">
        <f aca="false">C1559*1.2</f>
        <v>24</v>
      </c>
      <c r="D1558" s="638"/>
      <c r="E1558" s="317"/>
      <c r="F1558" s="317"/>
      <c r="G1558" s="317"/>
      <c r="H1558" s="318"/>
      <c r="I1558" s="6"/>
    </row>
    <row r="1559" s="637" customFormat="true" ht="22.5" hidden="false" customHeight="true" outlineLevel="0" collapsed="false">
      <c r="A1559" s="639" t="s">
        <v>499</v>
      </c>
      <c r="B1559" s="203"/>
      <c r="C1559" s="640" t="n">
        <v>20</v>
      </c>
      <c r="D1559" s="638"/>
      <c r="E1559" s="317"/>
      <c r="F1559" s="317"/>
      <c r="G1559" s="317"/>
      <c r="H1559" s="318"/>
      <c r="I1559" s="6"/>
    </row>
    <row r="1560" s="637" customFormat="true" ht="22.5" hidden="false" customHeight="true" outlineLevel="0" collapsed="false">
      <c r="A1560" s="101" t="s">
        <v>500</v>
      </c>
      <c r="B1560" s="40" t="n">
        <f aca="false">C1560*1.33</f>
        <v>66.5</v>
      </c>
      <c r="C1560" s="40" t="n">
        <v>50</v>
      </c>
      <c r="D1560" s="638"/>
      <c r="E1560" s="317"/>
      <c r="F1560" s="317"/>
      <c r="G1560" s="317"/>
      <c r="H1560" s="318"/>
      <c r="I1560" s="6"/>
    </row>
    <row r="1561" s="637" customFormat="true" ht="22.5" hidden="false" customHeight="true" outlineLevel="0" collapsed="false">
      <c r="A1561" s="641" t="s">
        <v>501</v>
      </c>
      <c r="B1561" s="40" t="n">
        <f aca="false">C1561*1.43</f>
        <v>71.5</v>
      </c>
      <c r="C1561" s="40" t="n">
        <v>50</v>
      </c>
      <c r="D1561" s="638"/>
      <c r="E1561" s="317"/>
      <c r="F1561" s="317"/>
      <c r="G1561" s="317"/>
      <c r="H1561" s="318"/>
      <c r="I1561" s="6"/>
    </row>
    <row r="1562" s="637" customFormat="true" ht="22.5" hidden="false" customHeight="true" outlineLevel="0" collapsed="false">
      <c r="A1562" s="642" t="s">
        <v>80</v>
      </c>
      <c r="B1562" s="40" t="n">
        <f aca="false">C1562*1.54</f>
        <v>77</v>
      </c>
      <c r="C1562" s="40" t="n">
        <v>50</v>
      </c>
      <c r="D1562" s="638"/>
      <c r="E1562" s="317"/>
      <c r="F1562" s="317"/>
      <c r="G1562" s="317"/>
      <c r="H1562" s="318"/>
      <c r="I1562" s="6"/>
    </row>
    <row r="1563" s="637" customFormat="true" ht="22.5" hidden="false" customHeight="true" outlineLevel="0" collapsed="false">
      <c r="A1563" s="643" t="s">
        <v>81</v>
      </c>
      <c r="B1563" s="40" t="n">
        <f aca="false">C1563*1.67</f>
        <v>83.5</v>
      </c>
      <c r="C1563" s="40" t="n">
        <v>50</v>
      </c>
      <c r="D1563" s="638"/>
      <c r="E1563" s="317"/>
      <c r="F1563" s="317"/>
      <c r="G1563" s="317"/>
      <c r="H1563" s="318"/>
      <c r="I1563" s="6"/>
    </row>
    <row r="1564" s="637" customFormat="true" ht="22.5" hidden="false" customHeight="true" outlineLevel="0" collapsed="false">
      <c r="A1564" s="643" t="s">
        <v>502</v>
      </c>
      <c r="B1564" s="40" t="n">
        <f aca="false">C1564*1.25</f>
        <v>12.5</v>
      </c>
      <c r="C1564" s="40" t="n">
        <v>10</v>
      </c>
      <c r="D1564" s="638"/>
      <c r="E1564" s="317"/>
      <c r="F1564" s="317"/>
      <c r="G1564" s="317"/>
      <c r="H1564" s="318"/>
      <c r="I1564" s="6"/>
    </row>
    <row r="1565" s="637" customFormat="true" ht="22.5" hidden="false" customHeight="true" outlineLevel="0" collapsed="false">
      <c r="A1565" s="643" t="s">
        <v>503</v>
      </c>
      <c r="B1565" s="40" t="n">
        <f aca="false">C1565*1.33</f>
        <v>13.3</v>
      </c>
      <c r="C1565" s="40" t="n">
        <v>10</v>
      </c>
      <c r="D1565" s="638"/>
      <c r="E1565" s="317"/>
      <c r="F1565" s="317"/>
      <c r="G1565" s="317"/>
      <c r="H1565" s="318"/>
      <c r="I1565" s="6"/>
    </row>
    <row r="1566" s="637" customFormat="true" ht="22.5" hidden="false" customHeight="true" outlineLevel="0" collapsed="false">
      <c r="A1566" s="101" t="s">
        <v>83</v>
      </c>
      <c r="B1566" s="40" t="n">
        <f aca="false">C1566*1.19</f>
        <v>9.52</v>
      </c>
      <c r="C1566" s="40" t="n">
        <v>8</v>
      </c>
      <c r="D1566" s="638"/>
      <c r="E1566" s="317"/>
      <c r="F1566" s="317"/>
      <c r="G1566" s="317"/>
      <c r="H1566" s="318"/>
      <c r="I1566" s="6"/>
    </row>
    <row r="1567" s="637" customFormat="true" ht="22.5" hidden="false" customHeight="true" outlineLevel="0" collapsed="false">
      <c r="A1567" s="101" t="s">
        <v>161</v>
      </c>
      <c r="B1567" s="40" t="n">
        <f aca="false">C1567</f>
        <v>5</v>
      </c>
      <c r="C1567" s="40" t="n">
        <v>5</v>
      </c>
      <c r="D1567" s="638"/>
      <c r="E1567" s="317"/>
      <c r="F1567" s="317"/>
      <c r="G1567" s="317"/>
      <c r="H1567" s="318"/>
      <c r="I1567" s="6"/>
    </row>
    <row r="1568" s="637" customFormat="true" ht="22.5" hidden="false" customHeight="true" outlineLevel="0" collapsed="false">
      <c r="A1568" s="101" t="s">
        <v>162</v>
      </c>
      <c r="B1568" s="40" t="n">
        <f aca="false">C1568</f>
        <v>5</v>
      </c>
      <c r="C1568" s="40" t="n">
        <v>5</v>
      </c>
      <c r="D1568" s="638"/>
      <c r="E1568" s="317"/>
      <c r="F1568" s="317"/>
      <c r="G1568" s="317"/>
      <c r="H1568" s="318"/>
      <c r="I1568" s="6"/>
    </row>
    <row r="1569" s="637" customFormat="true" ht="22.5" hidden="false" customHeight="true" outlineLevel="0" collapsed="false">
      <c r="A1569" s="109" t="s">
        <v>29</v>
      </c>
      <c r="B1569" s="90" t="n">
        <f aca="false">C1569</f>
        <v>213</v>
      </c>
      <c r="C1569" s="90" t="n">
        <v>213</v>
      </c>
      <c r="D1569" s="207"/>
      <c r="E1569" s="207"/>
      <c r="F1569" s="207"/>
      <c r="G1569" s="207"/>
      <c r="H1569" s="207"/>
      <c r="I1569" s="6"/>
    </row>
    <row r="1570" s="637" customFormat="true" ht="22.5" hidden="false" customHeight="true" outlineLevel="0" collapsed="false">
      <c r="A1570" s="95" t="s">
        <v>87</v>
      </c>
      <c r="B1570" s="96" t="n">
        <f aca="false">C1570</f>
        <v>1.5</v>
      </c>
      <c r="C1570" s="96" t="n">
        <v>1.5</v>
      </c>
      <c r="D1570" s="207"/>
      <c r="E1570" s="207"/>
      <c r="F1570" s="207"/>
      <c r="G1570" s="207"/>
      <c r="H1570" s="207"/>
      <c r="I1570" s="6"/>
    </row>
    <row r="1571" customFormat="false" ht="22.5" hidden="false" customHeight="true" outlineLevel="0" collapsed="false">
      <c r="A1571" s="644" t="s">
        <v>504</v>
      </c>
      <c r="B1571" s="432"/>
      <c r="C1571" s="432"/>
      <c r="D1571" s="32" t="s">
        <v>123</v>
      </c>
      <c r="E1571" s="88" t="n">
        <v>7.84</v>
      </c>
      <c r="F1571" s="88" t="n">
        <v>15.28</v>
      </c>
      <c r="G1571" s="88" t="n">
        <v>10.35</v>
      </c>
      <c r="H1571" s="88" t="n">
        <v>203.58</v>
      </c>
      <c r="I1571" s="88" t="s">
        <v>505</v>
      </c>
    </row>
    <row r="1572" customFormat="false" ht="22.5" hidden="false" customHeight="true" outlineLevel="0" collapsed="false">
      <c r="A1572" s="645" t="s">
        <v>201</v>
      </c>
      <c r="B1572" s="405" t="n">
        <f aca="false">C1572*1.05</f>
        <v>84</v>
      </c>
      <c r="C1572" s="44" t="n">
        <f aca="false">C1575*1.6</f>
        <v>80</v>
      </c>
      <c r="D1572" s="32"/>
      <c r="E1572" s="88"/>
      <c r="F1572" s="88"/>
      <c r="G1572" s="88"/>
      <c r="H1572" s="88"/>
      <c r="I1572" s="88"/>
    </row>
    <row r="1573" customFormat="false" ht="22.5" hidden="false" customHeight="true" outlineLevel="0" collapsed="false">
      <c r="A1573" s="645" t="s">
        <v>168</v>
      </c>
      <c r="B1573" s="571" t="n">
        <f aca="false">C1573*1.1</f>
        <v>68.75</v>
      </c>
      <c r="C1573" s="571" t="n">
        <f aca="false">C1575*1.25</f>
        <v>62.5</v>
      </c>
      <c r="D1573" s="267"/>
      <c r="E1573" s="88"/>
      <c r="F1573" s="88"/>
      <c r="G1573" s="88"/>
      <c r="H1573" s="88"/>
      <c r="I1573" s="88"/>
    </row>
    <row r="1574" customFormat="false" ht="22.5" hidden="false" customHeight="true" outlineLevel="0" collapsed="false">
      <c r="A1574" s="645" t="s">
        <v>87</v>
      </c>
      <c r="B1574" s="571" t="n">
        <f aca="false">C1574</f>
        <v>0.9</v>
      </c>
      <c r="C1574" s="571" t="n">
        <v>0.9</v>
      </c>
      <c r="D1574" s="267"/>
      <c r="E1574" s="88"/>
      <c r="F1574" s="88"/>
      <c r="G1574" s="88"/>
      <c r="H1574" s="88"/>
      <c r="I1574" s="88"/>
    </row>
    <row r="1575" customFormat="false" ht="22.5" hidden="false" customHeight="true" outlineLevel="0" collapsed="false">
      <c r="A1575" s="646" t="s">
        <v>506</v>
      </c>
      <c r="B1575" s="336"/>
      <c r="C1575" s="336" t="n">
        <v>50</v>
      </c>
      <c r="D1575" s="267"/>
      <c r="E1575" s="88"/>
      <c r="F1575" s="88"/>
      <c r="G1575" s="88"/>
      <c r="H1575" s="88"/>
      <c r="I1575" s="88"/>
    </row>
    <row r="1576" customFormat="false" ht="22.5" hidden="false" customHeight="true" outlineLevel="0" collapsed="false">
      <c r="A1576" s="277" t="s">
        <v>206</v>
      </c>
      <c r="B1576" s="571" t="n">
        <f aca="false">C1576</f>
        <v>8</v>
      </c>
      <c r="C1576" s="571" t="n">
        <v>8</v>
      </c>
      <c r="D1576" s="331"/>
      <c r="E1576" s="53"/>
      <c r="F1576" s="53"/>
      <c r="G1576" s="53"/>
      <c r="H1576" s="53"/>
      <c r="I1576" s="88"/>
    </row>
    <row r="1577" s="1" customFormat="true" ht="22.5" hidden="false" customHeight="true" outlineLevel="0" collapsed="false">
      <c r="A1577" s="277" t="s">
        <v>507</v>
      </c>
      <c r="B1577" s="571" t="n">
        <f aca="false">C1577</f>
        <v>40</v>
      </c>
      <c r="C1577" s="647" t="n">
        <v>40</v>
      </c>
      <c r="D1577" s="331"/>
      <c r="E1577" s="53"/>
      <c r="F1577" s="121"/>
      <c r="G1577" s="121"/>
      <c r="H1577" s="121"/>
      <c r="I1577" s="88"/>
    </row>
    <row r="1578" s="1" customFormat="true" ht="22.5" hidden="false" customHeight="true" outlineLevel="0" collapsed="false">
      <c r="A1578" s="277" t="s">
        <v>110</v>
      </c>
      <c r="B1578" s="571" t="n">
        <f aca="false">C1578*1.01</f>
        <v>4.04</v>
      </c>
      <c r="C1578" s="647" t="n">
        <v>4</v>
      </c>
      <c r="D1578" s="331"/>
      <c r="E1578" s="53"/>
      <c r="F1578" s="121"/>
      <c r="G1578" s="121"/>
      <c r="H1578" s="121"/>
      <c r="I1578" s="88"/>
    </row>
    <row r="1579" s="1" customFormat="true" ht="22.5" hidden="false" customHeight="true" outlineLevel="0" collapsed="false">
      <c r="A1579" s="95" t="s">
        <v>38</v>
      </c>
      <c r="B1579" s="648" t="n">
        <f aca="false">C1579</f>
        <v>2.25</v>
      </c>
      <c r="C1579" s="649" t="n">
        <v>2.25</v>
      </c>
      <c r="D1579" s="44"/>
      <c r="E1579" s="53"/>
      <c r="F1579" s="121"/>
      <c r="G1579" s="121"/>
      <c r="H1579" s="121"/>
      <c r="I1579" s="88"/>
    </row>
    <row r="1580" customFormat="false" ht="22.5" hidden="false" customHeight="true" outlineLevel="0" collapsed="false">
      <c r="A1580" s="274" t="s">
        <v>508</v>
      </c>
      <c r="B1580" s="44" t="n">
        <f aca="false">C1580</f>
        <v>5</v>
      </c>
      <c r="C1580" s="44" t="n">
        <v>5</v>
      </c>
      <c r="D1580" s="267"/>
      <c r="E1580" s="306"/>
      <c r="F1580" s="306"/>
      <c r="G1580" s="306"/>
      <c r="H1580" s="306"/>
      <c r="I1580" s="88"/>
    </row>
    <row r="1581" customFormat="false" ht="22.5" hidden="false" customHeight="true" outlineLevel="0" collapsed="false">
      <c r="A1581" s="167" t="s">
        <v>238</v>
      </c>
      <c r="B1581" s="167"/>
      <c r="C1581" s="167"/>
      <c r="D1581" s="168" t="n">
        <v>180</v>
      </c>
      <c r="E1581" s="88" t="n">
        <v>9.01</v>
      </c>
      <c r="F1581" s="88" t="n">
        <v>2.2</v>
      </c>
      <c r="G1581" s="88" t="n">
        <v>39.1</v>
      </c>
      <c r="H1581" s="88" t="n">
        <v>231.36</v>
      </c>
      <c r="I1581" s="88" t="s">
        <v>372</v>
      </c>
    </row>
    <row r="1582" customFormat="false" ht="22.5" hidden="false" customHeight="true" outlineLevel="0" collapsed="false">
      <c r="A1582" s="54" t="s">
        <v>159</v>
      </c>
      <c r="B1582" s="153" t="n">
        <f aca="false">C1582</f>
        <v>72</v>
      </c>
      <c r="C1582" s="153" t="n">
        <v>72</v>
      </c>
      <c r="D1582" s="178"/>
      <c r="E1582" s="9"/>
      <c r="F1582" s="9"/>
      <c r="G1582" s="9"/>
      <c r="H1582" s="12"/>
      <c r="I1582" s="9"/>
    </row>
    <row r="1583" customFormat="false" ht="22.5" hidden="false" customHeight="true" outlineLevel="0" collapsed="false">
      <c r="A1583" s="54" t="s">
        <v>87</v>
      </c>
      <c r="B1583" s="153" t="n">
        <f aca="false">C1583</f>
        <v>1.2</v>
      </c>
      <c r="C1583" s="153" t="n">
        <v>1.2</v>
      </c>
      <c r="D1583" s="178"/>
      <c r="E1583" s="9"/>
      <c r="F1583" s="9"/>
      <c r="G1583" s="153"/>
      <c r="H1583" s="96"/>
      <c r="I1583" s="153"/>
    </row>
    <row r="1584" customFormat="false" ht="22.5" hidden="false" customHeight="true" outlineLevel="0" collapsed="false">
      <c r="A1584" s="54" t="s">
        <v>49</v>
      </c>
      <c r="B1584" s="153" t="n">
        <f aca="false">C1584</f>
        <v>189</v>
      </c>
      <c r="C1584" s="153" t="n">
        <v>189</v>
      </c>
      <c r="D1584" s="178"/>
      <c r="E1584" s="9"/>
      <c r="F1584" s="9"/>
      <c r="G1584" s="153"/>
      <c r="H1584" s="96"/>
      <c r="I1584" s="153"/>
    </row>
    <row r="1585" customFormat="false" ht="22.5" hidden="false" customHeight="true" outlineLevel="0" collapsed="false">
      <c r="A1585" s="43" t="s">
        <v>19</v>
      </c>
      <c r="B1585" s="153" t="n">
        <f aca="false">C1585</f>
        <v>6</v>
      </c>
      <c r="C1585" s="153" t="n">
        <v>6</v>
      </c>
      <c r="D1585" s="178"/>
      <c r="E1585" s="9"/>
      <c r="F1585" s="9"/>
      <c r="G1585" s="153"/>
      <c r="H1585" s="96"/>
      <c r="I1585" s="153"/>
    </row>
    <row r="1586" customFormat="false" ht="22.5" hidden="false" customHeight="true" outlineLevel="0" collapsed="false">
      <c r="A1586" s="170" t="s">
        <v>509</v>
      </c>
      <c r="B1586" s="170"/>
      <c r="C1586" s="170"/>
      <c r="D1586" s="137" t="n">
        <v>200</v>
      </c>
      <c r="E1586" s="9" t="n">
        <v>0.6</v>
      </c>
      <c r="F1586" s="9" t="n">
        <v>0.08</v>
      </c>
      <c r="G1586" s="9" t="n">
        <v>21.52</v>
      </c>
      <c r="H1586" s="12" t="n">
        <v>90.7</v>
      </c>
      <c r="I1586" s="17" t="s">
        <v>140</v>
      </c>
    </row>
    <row r="1587" customFormat="false" ht="22.5" hidden="false" customHeight="true" outlineLevel="0" collapsed="false">
      <c r="A1587" s="109" t="s">
        <v>141</v>
      </c>
      <c r="B1587" s="110" t="n">
        <f aca="false">C1587</f>
        <v>19</v>
      </c>
      <c r="C1587" s="110" t="n">
        <v>19</v>
      </c>
      <c r="D1587" s="178"/>
      <c r="E1587" s="9"/>
      <c r="F1587" s="9"/>
      <c r="G1587" s="9"/>
      <c r="H1587" s="12"/>
      <c r="I1587" s="62"/>
    </row>
    <row r="1588" customFormat="false" ht="22.5" hidden="false" customHeight="true" outlineLevel="0" collapsed="false">
      <c r="A1588" s="109" t="s">
        <v>31</v>
      </c>
      <c r="B1588" s="110" t="n">
        <f aca="false">C1588</f>
        <v>9</v>
      </c>
      <c r="C1588" s="110" t="n">
        <v>9</v>
      </c>
      <c r="D1588" s="178"/>
      <c r="E1588" s="9"/>
      <c r="F1588" s="9"/>
      <c r="G1588" s="9"/>
      <c r="H1588" s="12"/>
      <c r="I1588" s="62"/>
    </row>
    <row r="1589" customFormat="false" ht="22.5" hidden="false" customHeight="true" outlineLevel="0" collapsed="false">
      <c r="A1589" s="109" t="s">
        <v>49</v>
      </c>
      <c r="B1589" s="110" t="n">
        <f aca="false">C1589</f>
        <v>185</v>
      </c>
      <c r="C1589" s="110" t="n">
        <v>185</v>
      </c>
      <c r="D1589" s="178"/>
      <c r="E1589" s="9"/>
      <c r="F1589" s="9"/>
      <c r="G1589" s="9"/>
      <c r="H1589" s="12"/>
      <c r="I1589" s="62"/>
    </row>
    <row r="1590" s="237" customFormat="true" ht="24.75" hidden="false" customHeight="true" outlineLevel="0" collapsed="false">
      <c r="A1590" s="102" t="s">
        <v>56</v>
      </c>
      <c r="B1590" s="102"/>
      <c r="C1590" s="102"/>
      <c r="D1590" s="121" t="n">
        <v>25</v>
      </c>
      <c r="E1590" s="131" t="n">
        <f aca="false">(6.6/100)*D1590</f>
        <v>1.65</v>
      </c>
      <c r="F1590" s="56" t="n">
        <f aca="false">(1.2/100)*D1590</f>
        <v>0.3</v>
      </c>
      <c r="G1590" s="56" t="n">
        <f aca="false">(34.2/100)*D1590</f>
        <v>8.55</v>
      </c>
      <c r="H1590" s="33" t="n">
        <f aca="false">(172/100)*D1590</f>
        <v>43</v>
      </c>
      <c r="I1590" s="131"/>
    </row>
    <row r="1591" s="637" customFormat="true" ht="33" hidden="false" customHeight="true" outlineLevel="0" collapsed="false">
      <c r="A1591" s="141" t="s">
        <v>102</v>
      </c>
      <c r="B1591" s="141"/>
      <c r="C1591" s="141"/>
      <c r="D1591" s="142" t="s">
        <v>194</v>
      </c>
      <c r="E1591" s="88" t="n">
        <f aca="false">(8.1/100)*D1591</f>
        <v>4.05</v>
      </c>
      <c r="F1591" s="88" t="n">
        <f aca="false">(1/100)*D1591</f>
        <v>0.5</v>
      </c>
      <c r="G1591" s="88" t="n">
        <f aca="false">(48.8/100)*D1591</f>
        <v>24.4</v>
      </c>
      <c r="H1591" s="88" t="n">
        <f aca="false">(194/100)*D1591</f>
        <v>97</v>
      </c>
      <c r="I1591" s="88"/>
    </row>
    <row r="1592" s="637" customFormat="true" ht="24.75" hidden="false" customHeight="true" outlineLevel="0" collapsed="false">
      <c r="A1592" s="650" t="s">
        <v>58</v>
      </c>
      <c r="B1592" s="651"/>
      <c r="C1592" s="651"/>
      <c r="D1592" s="652"/>
      <c r="E1592" s="215" t="n">
        <f aca="false">E1591+E1590+E1586+E1571+E1556+E1581</f>
        <v>31.09</v>
      </c>
      <c r="F1592" s="215" t="n">
        <f aca="false">F1591+F1590+F1586+F1581+F1571+F1556+F1554</f>
        <v>32.21</v>
      </c>
      <c r="G1592" s="215" t="n">
        <f aca="false">G1591+G1590+G1586+G1581+G1571+G1556+G1554</f>
        <v>127.65</v>
      </c>
      <c r="H1592" s="215" t="n">
        <f aca="false">H1591+H1590+H1586+H1581+H1571+H1556+H1554</f>
        <v>904.46</v>
      </c>
      <c r="I1592" s="302"/>
    </row>
    <row r="1593" s="637" customFormat="true" ht="24.75" hidden="false" customHeight="true" outlineLevel="0" collapsed="false">
      <c r="A1593" s="653" t="s">
        <v>104</v>
      </c>
      <c r="B1593" s="653"/>
      <c r="C1593" s="653"/>
      <c r="D1593" s="653"/>
      <c r="E1593" s="215" t="n">
        <f aca="false">E1592+E1552</f>
        <v>54.66</v>
      </c>
      <c r="F1593" s="215" t="n">
        <f aca="false">F1592+F1552</f>
        <v>56.08</v>
      </c>
      <c r="G1593" s="215" t="n">
        <f aca="false">G1592+G1552</f>
        <v>224.83</v>
      </c>
      <c r="H1593" s="215" t="n">
        <f aca="false">H1592+H1552</f>
        <v>1551.65</v>
      </c>
      <c r="I1593" s="302"/>
    </row>
    <row r="1594" customFormat="false" ht="27.95" hidden="false" customHeight="true" outlineLevel="0" collapsed="false">
      <c r="A1594" s="654" t="s">
        <v>510</v>
      </c>
      <c r="B1594" s="654"/>
      <c r="C1594" s="654"/>
      <c r="D1594" s="654"/>
      <c r="E1594" s="654"/>
      <c r="F1594" s="654"/>
      <c r="G1594" s="654"/>
      <c r="H1594" s="654"/>
      <c r="I1594" s="654"/>
    </row>
    <row r="1595" s="208" customFormat="true" ht="27.95" hidden="false" customHeight="true" outlineLevel="0" collapsed="false">
      <c r="A1595" s="131" t="s">
        <v>4</v>
      </c>
      <c r="B1595" s="535" t="s">
        <v>5</v>
      </c>
      <c r="C1595" s="535" t="s">
        <v>6</v>
      </c>
      <c r="D1595" s="131" t="s">
        <v>7</v>
      </c>
      <c r="E1595" s="131"/>
      <c r="F1595" s="131"/>
      <c r="G1595" s="131"/>
      <c r="H1595" s="131"/>
      <c r="I1595" s="336"/>
    </row>
    <row r="1596" s="208" customFormat="true" ht="27.95" hidden="false" customHeight="true" outlineLevel="0" collapsed="false">
      <c r="A1596" s="131"/>
      <c r="B1596" s="535"/>
      <c r="C1596" s="535"/>
      <c r="D1596" s="536" t="s">
        <v>8</v>
      </c>
      <c r="E1596" s="131" t="s">
        <v>9</v>
      </c>
      <c r="F1596" s="131" t="s">
        <v>10</v>
      </c>
      <c r="G1596" s="131" t="s">
        <v>11</v>
      </c>
      <c r="H1596" s="88" t="s">
        <v>12</v>
      </c>
      <c r="I1596" s="336" t="s">
        <v>13</v>
      </c>
    </row>
    <row r="1597" s="208" customFormat="true" ht="27.95" hidden="false" customHeight="true" outlineLevel="0" collapsed="false">
      <c r="A1597" s="131"/>
      <c r="B1597" s="535"/>
      <c r="C1597" s="535"/>
      <c r="D1597" s="536"/>
      <c r="E1597" s="131"/>
      <c r="F1597" s="131"/>
      <c r="G1597" s="131"/>
      <c r="H1597" s="88"/>
      <c r="I1597" s="336"/>
    </row>
    <row r="1598" s="208" customFormat="true" ht="24" hidden="false" customHeight="true" outlineLevel="0" collapsed="false">
      <c r="A1598" s="537" t="s">
        <v>14</v>
      </c>
      <c r="B1598" s="537"/>
      <c r="C1598" s="537"/>
      <c r="D1598" s="537"/>
      <c r="E1598" s="537"/>
      <c r="F1598" s="537"/>
      <c r="G1598" s="537"/>
      <c r="H1598" s="537"/>
      <c r="I1598" s="537"/>
    </row>
    <row r="1599" s="208" customFormat="true" ht="23.25" hidden="false" customHeight="true" outlineLevel="0" collapsed="false">
      <c r="A1599" s="515" t="s">
        <v>403</v>
      </c>
      <c r="B1599" s="447" t="n">
        <f aca="false">C1599*1.9</f>
        <v>190</v>
      </c>
      <c r="C1599" s="73" t="n">
        <v>100</v>
      </c>
      <c r="D1599" s="67" t="n">
        <v>100</v>
      </c>
      <c r="E1599" s="16" t="n">
        <v>0.83</v>
      </c>
      <c r="F1599" s="16" t="n">
        <v>0.16</v>
      </c>
      <c r="G1599" s="16" t="n">
        <v>1.66</v>
      </c>
      <c r="H1599" s="16" t="n">
        <v>10.66</v>
      </c>
      <c r="I1599" s="516" t="s">
        <v>404</v>
      </c>
    </row>
    <row r="1600" s="208" customFormat="true" ht="24" hidden="false" customHeight="true" outlineLevel="0" collapsed="false">
      <c r="A1600" s="25" t="s">
        <v>20</v>
      </c>
      <c r="B1600" s="25"/>
      <c r="C1600" s="25"/>
      <c r="D1600" s="25"/>
      <c r="E1600" s="25"/>
      <c r="F1600" s="25"/>
      <c r="G1600" s="25"/>
      <c r="H1600" s="25"/>
      <c r="I1600" s="25"/>
    </row>
    <row r="1601" s="208" customFormat="true" ht="15.75" hidden="false" customHeight="true" outlineLevel="0" collapsed="false">
      <c r="A1601" s="414" t="s">
        <v>324</v>
      </c>
      <c r="B1601" s="414"/>
      <c r="C1601" s="414"/>
      <c r="D1601" s="67" t="n">
        <v>100</v>
      </c>
      <c r="E1601" s="415" t="n">
        <v>1.5</v>
      </c>
      <c r="F1601" s="415" t="n">
        <v>5</v>
      </c>
      <c r="G1601" s="415" t="n">
        <v>13.9</v>
      </c>
      <c r="H1601" s="416" t="n">
        <v>110.5</v>
      </c>
      <c r="I1601" s="417" t="s">
        <v>325</v>
      </c>
    </row>
    <row r="1602" s="208" customFormat="true" ht="24" hidden="false" customHeight="true" outlineLevel="0" collapsed="false">
      <c r="A1602" s="366" t="s">
        <v>78</v>
      </c>
      <c r="B1602" s="367" t="n">
        <f aca="false">C1602*1.25</f>
        <v>32.8125</v>
      </c>
      <c r="C1602" s="367" t="n">
        <f aca="false">C1606*1.05</f>
        <v>26.25</v>
      </c>
      <c r="D1602" s="418"/>
      <c r="E1602" s="38"/>
      <c r="F1602" s="38"/>
      <c r="G1602" s="38"/>
      <c r="H1602" s="71"/>
      <c r="I1602" s="417"/>
    </row>
    <row r="1603" s="208" customFormat="true" ht="15.75" hidden="false" customHeight="true" outlineLevel="0" collapsed="false">
      <c r="A1603" s="366" t="s">
        <v>79</v>
      </c>
      <c r="B1603" s="367" t="n">
        <f aca="false">C1603*1.33</f>
        <v>34.9125</v>
      </c>
      <c r="C1603" s="367" t="n">
        <f aca="false">C1606*1.05</f>
        <v>26.25</v>
      </c>
      <c r="D1603" s="418"/>
      <c r="E1603" s="38"/>
      <c r="F1603" s="38"/>
      <c r="G1603" s="38"/>
      <c r="H1603" s="71"/>
      <c r="I1603" s="417"/>
    </row>
    <row r="1604" s="208" customFormat="true" ht="23.25" hidden="false" customHeight="true" outlineLevel="0" collapsed="false">
      <c r="A1604" s="369" t="s">
        <v>80</v>
      </c>
      <c r="B1604" s="367" t="n">
        <f aca="false">C1604*1.43</f>
        <v>37.5375</v>
      </c>
      <c r="C1604" s="367" t="n">
        <f aca="false">C1606*1.05</f>
        <v>26.25</v>
      </c>
      <c r="D1604" s="418"/>
      <c r="E1604" s="38"/>
      <c r="F1604" s="38"/>
      <c r="G1604" s="38"/>
      <c r="H1604" s="71"/>
      <c r="I1604" s="417"/>
    </row>
    <row r="1605" s="208" customFormat="true" ht="25.5" hidden="false" customHeight="true" outlineLevel="0" collapsed="false">
      <c r="A1605" s="369" t="s">
        <v>81</v>
      </c>
      <c r="B1605" s="367" t="n">
        <f aca="false">C1605*1.67</f>
        <v>43.8375</v>
      </c>
      <c r="C1605" s="367" t="n">
        <f aca="false">C1606*1.05</f>
        <v>26.25</v>
      </c>
      <c r="D1605" s="418"/>
      <c r="E1605" s="38"/>
      <c r="F1605" s="38"/>
      <c r="G1605" s="38"/>
      <c r="H1605" s="71"/>
      <c r="I1605" s="417"/>
    </row>
    <row r="1606" s="208" customFormat="true" ht="18.75" hidden="false" customHeight="true" outlineLevel="0" collapsed="false">
      <c r="A1606" s="419" t="s">
        <v>225</v>
      </c>
      <c r="B1606" s="367"/>
      <c r="C1606" s="420" t="n">
        <v>25</v>
      </c>
      <c r="D1606" s="71"/>
      <c r="E1606" s="421"/>
      <c r="F1606" s="421"/>
      <c r="G1606" s="421"/>
      <c r="H1606" s="416"/>
      <c r="I1606" s="417"/>
    </row>
    <row r="1607" s="208" customFormat="true" ht="15.75" hidden="false" customHeight="true" outlineLevel="0" collapsed="false">
      <c r="A1607" s="69" t="s">
        <v>326</v>
      </c>
      <c r="B1607" s="422" t="n">
        <f aca="false">C1607*1.25</f>
        <v>13.5</v>
      </c>
      <c r="C1607" s="422" t="n">
        <v>10.8</v>
      </c>
      <c r="D1607" s="71"/>
      <c r="E1607" s="421"/>
      <c r="F1607" s="421"/>
      <c r="G1607" s="421"/>
      <c r="H1607" s="421"/>
      <c r="I1607" s="417"/>
    </row>
    <row r="1608" s="208" customFormat="true" ht="21" hidden="false" customHeight="true" outlineLevel="0" collapsed="false">
      <c r="A1608" s="69" t="s">
        <v>69</v>
      </c>
      <c r="B1608" s="422" t="n">
        <f aca="false">C1608*1.33</f>
        <v>21.7455</v>
      </c>
      <c r="C1608" s="422" t="n">
        <f aca="false">C1609*1.09</f>
        <v>16.35</v>
      </c>
      <c r="D1608" s="71"/>
      <c r="E1608" s="421"/>
      <c r="F1608" s="421"/>
      <c r="G1608" s="421"/>
      <c r="H1608" s="422"/>
      <c r="I1608" s="417"/>
    </row>
    <row r="1609" s="208" customFormat="true" ht="19.5" hidden="false" customHeight="true" outlineLevel="0" collapsed="false">
      <c r="A1609" s="423" t="s">
        <v>109</v>
      </c>
      <c r="B1609" s="422"/>
      <c r="C1609" s="424" t="n">
        <v>15</v>
      </c>
      <c r="D1609" s="71"/>
      <c r="E1609" s="421"/>
      <c r="F1609" s="421"/>
      <c r="G1609" s="421"/>
      <c r="H1609" s="422"/>
      <c r="I1609" s="417"/>
    </row>
    <row r="1610" s="208" customFormat="true" ht="21" hidden="false" customHeight="true" outlineLevel="0" collapsed="false">
      <c r="A1610" s="69" t="s">
        <v>82</v>
      </c>
      <c r="B1610" s="422" t="n">
        <f aca="false">C1610*1.25</f>
        <v>34.78125</v>
      </c>
      <c r="C1610" s="422" t="n">
        <f aca="false">C1612*1.05</f>
        <v>27.825</v>
      </c>
      <c r="D1610" s="71"/>
      <c r="E1610" s="421"/>
      <c r="F1610" s="421"/>
      <c r="G1610" s="421"/>
      <c r="H1610" s="421"/>
      <c r="I1610" s="417"/>
    </row>
    <row r="1611" s="208" customFormat="true" ht="22.5" hidden="false" customHeight="true" outlineLevel="0" collapsed="false">
      <c r="A1611" s="69" t="s">
        <v>69</v>
      </c>
      <c r="B1611" s="422" t="n">
        <f aca="false">C1611*1.33</f>
        <v>37.00725</v>
      </c>
      <c r="C1611" s="422" t="n">
        <f aca="false">C1612*1.05</f>
        <v>27.825</v>
      </c>
      <c r="D1611" s="71"/>
      <c r="E1611" s="421"/>
      <c r="F1611" s="421"/>
      <c r="G1611" s="421"/>
      <c r="H1611" s="422"/>
      <c r="I1611" s="417"/>
    </row>
    <row r="1612" s="208" customFormat="true" ht="21" hidden="false" customHeight="true" outlineLevel="0" collapsed="false">
      <c r="A1612" s="423" t="s">
        <v>70</v>
      </c>
      <c r="B1612" s="422"/>
      <c r="C1612" s="416" t="n">
        <v>26.5</v>
      </c>
      <c r="D1612" s="71"/>
      <c r="E1612" s="421"/>
      <c r="F1612" s="421"/>
      <c r="G1612" s="421"/>
      <c r="H1612" s="422"/>
      <c r="I1612" s="417"/>
    </row>
    <row r="1613" s="208" customFormat="true" ht="22.5" hidden="false" customHeight="true" outlineLevel="0" collapsed="false">
      <c r="A1613" s="19" t="s">
        <v>327</v>
      </c>
      <c r="B1613" s="311" t="n">
        <f aca="false">C1613*1.9</f>
        <v>25.65</v>
      </c>
      <c r="C1613" s="422" t="n">
        <v>13.5</v>
      </c>
      <c r="D1613" s="71"/>
      <c r="E1613" s="421"/>
      <c r="F1613" s="421"/>
      <c r="G1613" s="421"/>
      <c r="H1613" s="422"/>
      <c r="I1613" s="417"/>
    </row>
    <row r="1614" s="208" customFormat="true" ht="21.75" hidden="false" customHeight="true" outlineLevel="0" collapsed="false">
      <c r="A1614" s="69" t="s">
        <v>83</v>
      </c>
      <c r="B1614" s="422" t="n">
        <f aca="false">C1614*1.19</f>
        <v>17.85</v>
      </c>
      <c r="C1614" s="422" t="n">
        <v>15</v>
      </c>
      <c r="D1614" s="71"/>
      <c r="E1614" s="421"/>
      <c r="F1614" s="421"/>
      <c r="G1614" s="421"/>
      <c r="H1614" s="422"/>
      <c r="I1614" s="417"/>
    </row>
    <row r="1615" s="208" customFormat="true" ht="24.75" hidden="false" customHeight="true" outlineLevel="0" collapsed="false">
      <c r="A1615" s="69" t="s">
        <v>328</v>
      </c>
      <c r="B1615" s="422" t="n">
        <f aca="false">C1615</f>
        <v>15</v>
      </c>
      <c r="C1615" s="422" t="n">
        <v>15</v>
      </c>
      <c r="D1615" s="71"/>
      <c r="E1615" s="421"/>
      <c r="F1615" s="421"/>
      <c r="G1615" s="421"/>
      <c r="H1615" s="422"/>
      <c r="I1615" s="23"/>
    </row>
    <row r="1616" s="208" customFormat="true" ht="15.75" hidden="false" customHeight="true" outlineLevel="0" collapsed="false">
      <c r="A1616" s="425" t="s">
        <v>329</v>
      </c>
      <c r="B1616" s="425"/>
      <c r="C1616" s="425"/>
      <c r="D1616" s="71"/>
      <c r="E1616" s="421"/>
      <c r="F1616" s="421"/>
      <c r="G1616" s="421"/>
      <c r="H1616" s="422"/>
      <c r="I1616" s="23"/>
    </row>
    <row r="1617" s="208" customFormat="true" ht="15.75" hidden="false" customHeight="true" outlineLevel="0" collapsed="false">
      <c r="A1617" s="19" t="s">
        <v>41</v>
      </c>
      <c r="B1617" s="79" t="n">
        <f aca="false">C1617</f>
        <v>5</v>
      </c>
      <c r="C1617" s="79" t="n">
        <v>5</v>
      </c>
      <c r="D1617" s="71"/>
      <c r="E1617" s="421"/>
      <c r="F1617" s="421"/>
      <c r="G1617" s="415"/>
      <c r="H1617" s="46"/>
      <c r="I1617" s="23"/>
    </row>
    <row r="1618" s="208" customFormat="true" ht="21.75" hidden="false" customHeight="true" outlineLevel="0" collapsed="false">
      <c r="A1618" s="72" t="s">
        <v>330</v>
      </c>
      <c r="B1618" s="365" t="n">
        <f aca="false">C1618*1.35</f>
        <v>0.675</v>
      </c>
      <c r="C1618" s="74" t="n">
        <v>0.5</v>
      </c>
      <c r="D1618" s="368"/>
      <c r="E1618" s="368"/>
      <c r="F1618" s="368"/>
      <c r="G1618" s="368"/>
      <c r="H1618" s="368"/>
      <c r="I1618" s="23"/>
    </row>
    <row r="1619" s="208" customFormat="true" ht="26.25" hidden="false" customHeight="true" outlineLevel="0" collapsed="false">
      <c r="A1619" s="25" t="s">
        <v>20</v>
      </c>
      <c r="B1619" s="25"/>
      <c r="C1619" s="25"/>
      <c r="D1619" s="25"/>
      <c r="E1619" s="25"/>
      <c r="F1619" s="25"/>
      <c r="G1619" s="25"/>
      <c r="H1619" s="25"/>
      <c r="I1619" s="25"/>
    </row>
    <row r="1620" s="208" customFormat="true" ht="15.75" hidden="false" customHeight="true" outlineLevel="0" collapsed="false">
      <c r="A1620" s="364" t="s">
        <v>511</v>
      </c>
      <c r="B1620" s="365"/>
      <c r="C1620" s="74"/>
      <c r="D1620" s="46" t="n">
        <v>100</v>
      </c>
      <c r="E1620" s="46" t="n">
        <v>2.01</v>
      </c>
      <c r="F1620" s="46" t="n">
        <v>4.98</v>
      </c>
      <c r="G1620" s="46" t="n">
        <v>11.75</v>
      </c>
      <c r="H1620" s="46" t="n">
        <v>110.78</v>
      </c>
      <c r="I1620" s="23" t="s">
        <v>278</v>
      </c>
    </row>
    <row r="1621" s="208" customFormat="true" ht="0.75" hidden="false" customHeight="true" outlineLevel="0" collapsed="false">
      <c r="A1621" s="366" t="s">
        <v>78</v>
      </c>
      <c r="B1621" s="367" t="n">
        <f aca="false">C1621*1.25</f>
        <v>133</v>
      </c>
      <c r="C1621" s="367" t="n">
        <f aca="false">C1625*1.33</f>
        <v>106.4</v>
      </c>
      <c r="D1621" s="368"/>
      <c r="E1621" s="368"/>
      <c r="F1621" s="368"/>
      <c r="G1621" s="368"/>
      <c r="H1621" s="368"/>
      <c r="I1621" s="23"/>
    </row>
    <row r="1622" s="208" customFormat="true" ht="15.75" hidden="false" customHeight="true" outlineLevel="0" collapsed="false">
      <c r="A1622" s="366" t="s">
        <v>79</v>
      </c>
      <c r="B1622" s="367" t="n">
        <f aca="false">C1622*1.33</f>
        <v>152.152</v>
      </c>
      <c r="C1622" s="367" t="n">
        <f aca="false">C1625*1.43</f>
        <v>114.4</v>
      </c>
      <c r="D1622" s="368"/>
      <c r="E1622" s="368"/>
      <c r="F1622" s="368"/>
      <c r="G1622" s="368"/>
      <c r="H1622" s="368"/>
      <c r="I1622" s="23"/>
    </row>
    <row r="1623" s="208" customFormat="true" ht="24.75" hidden="false" customHeight="true" outlineLevel="0" collapsed="false">
      <c r="A1623" s="69" t="s">
        <v>326</v>
      </c>
      <c r="B1623" s="422" t="n">
        <f aca="false">C1623*1.25</f>
        <v>109</v>
      </c>
      <c r="C1623" s="422" t="n">
        <f aca="false">C1625*1.09</f>
        <v>87.2</v>
      </c>
      <c r="D1623" s="368"/>
      <c r="E1623" s="368"/>
      <c r="F1623" s="368"/>
      <c r="G1623" s="368"/>
      <c r="H1623" s="368"/>
      <c r="I1623" s="23"/>
    </row>
    <row r="1624" s="208" customFormat="true" ht="20.25" hidden="false" customHeight="true" outlineLevel="0" collapsed="false">
      <c r="A1624" s="69" t="s">
        <v>69</v>
      </c>
      <c r="B1624" s="422" t="n">
        <f aca="false">C1624*1.33</f>
        <v>115.976</v>
      </c>
      <c r="C1624" s="422" t="n">
        <f aca="false">C1625*1.09</f>
        <v>87.2</v>
      </c>
      <c r="D1624" s="368"/>
      <c r="E1624" s="368"/>
      <c r="F1624" s="368"/>
      <c r="G1624" s="368"/>
      <c r="H1624" s="368"/>
      <c r="I1624" s="23"/>
    </row>
    <row r="1625" s="208" customFormat="true" ht="24" hidden="false" customHeight="true" outlineLevel="0" collapsed="false">
      <c r="A1625" s="423" t="s">
        <v>109</v>
      </c>
      <c r="B1625" s="422"/>
      <c r="C1625" s="424" t="n">
        <v>80</v>
      </c>
      <c r="D1625" s="368"/>
      <c r="E1625" s="368"/>
      <c r="F1625" s="368"/>
      <c r="G1625" s="368"/>
      <c r="H1625" s="368"/>
      <c r="I1625" s="23"/>
    </row>
    <row r="1626" s="208" customFormat="true" ht="21.75" hidden="false" customHeight="true" outlineLevel="0" collapsed="false">
      <c r="A1626" s="72" t="s">
        <v>279</v>
      </c>
      <c r="B1626" s="311" t="n">
        <f aca="false">C1626*1.9</f>
        <v>28.5</v>
      </c>
      <c r="C1626" s="74" t="n">
        <v>15</v>
      </c>
      <c r="D1626" s="368"/>
      <c r="E1626" s="368"/>
      <c r="F1626" s="368"/>
      <c r="G1626" s="368"/>
      <c r="H1626" s="368"/>
      <c r="I1626" s="23"/>
    </row>
    <row r="1627" s="208" customFormat="true" ht="15.75" hidden="false" customHeight="true" outlineLevel="0" collapsed="false">
      <c r="A1627" s="72" t="s">
        <v>280</v>
      </c>
      <c r="B1627" s="90" t="n">
        <f aca="false">C1627*1.05</f>
        <v>15.75</v>
      </c>
      <c r="C1627" s="74" t="n">
        <v>15</v>
      </c>
      <c r="D1627" s="368"/>
      <c r="E1627" s="368"/>
      <c r="F1627" s="368"/>
      <c r="G1627" s="368"/>
      <c r="H1627" s="368"/>
      <c r="I1627" s="23"/>
    </row>
    <row r="1628" s="208" customFormat="true" ht="27" hidden="false" customHeight="true" outlineLevel="0" collapsed="false">
      <c r="A1628" s="72" t="s">
        <v>41</v>
      </c>
      <c r="B1628" s="28" t="n">
        <f aca="false">C1628</f>
        <v>5</v>
      </c>
      <c r="C1628" s="28" t="n">
        <v>5</v>
      </c>
      <c r="D1628" s="368"/>
      <c r="E1628" s="368"/>
      <c r="F1628" s="368"/>
      <c r="G1628" s="368"/>
      <c r="H1628" s="368"/>
      <c r="I1628" s="23"/>
    </row>
    <row r="1629" s="208" customFormat="true" ht="30.75" hidden="false" customHeight="true" outlineLevel="0" collapsed="false">
      <c r="A1629" s="655" t="s">
        <v>512</v>
      </c>
      <c r="B1629" s="655"/>
      <c r="C1629" s="655"/>
      <c r="D1629" s="213" t="s">
        <v>123</v>
      </c>
      <c r="E1629" s="16" t="n">
        <v>13.04</v>
      </c>
      <c r="F1629" s="16" t="n">
        <v>8.14</v>
      </c>
      <c r="G1629" s="16" t="n">
        <v>15.87</v>
      </c>
      <c r="H1629" s="17" t="n">
        <v>120.89</v>
      </c>
      <c r="I1629" s="16" t="s">
        <v>124</v>
      </c>
    </row>
    <row r="1630" s="208" customFormat="true" ht="27.75" hidden="false" customHeight="true" outlineLevel="0" collapsed="false">
      <c r="A1630" s="122" t="s">
        <v>125</v>
      </c>
      <c r="B1630" s="90" t="n">
        <f aca="false">C1630*1.6</f>
        <v>168</v>
      </c>
      <c r="C1630" s="28" t="n">
        <v>105</v>
      </c>
      <c r="D1630" s="612"/>
      <c r="E1630" s="175"/>
      <c r="F1630" s="175"/>
      <c r="G1630" s="175"/>
      <c r="H1630" s="79"/>
      <c r="I1630" s="175"/>
    </row>
    <row r="1631" s="208" customFormat="true" ht="21.75" hidden="false" customHeight="true" outlineLevel="0" collapsed="false">
      <c r="A1631" s="122" t="s">
        <v>126</v>
      </c>
      <c r="B1631" s="90" t="n">
        <f aca="false">C1631*1.6</f>
        <v>168</v>
      </c>
      <c r="C1631" s="28" t="n">
        <v>105</v>
      </c>
      <c r="D1631" s="612"/>
      <c r="E1631" s="175"/>
      <c r="F1631" s="175"/>
      <c r="G1631" s="175"/>
      <c r="H1631" s="79"/>
      <c r="I1631" s="175"/>
    </row>
    <row r="1632" s="208" customFormat="true" ht="22.5" hidden="false" customHeight="true" outlineLevel="0" collapsed="false">
      <c r="A1632" s="122" t="s">
        <v>125</v>
      </c>
      <c r="B1632" s="90" t="n">
        <f aca="false">C1632*1.6</f>
        <v>168</v>
      </c>
      <c r="C1632" s="28" t="n">
        <v>105</v>
      </c>
      <c r="D1632" s="612"/>
      <c r="E1632" s="175"/>
      <c r="F1632" s="175"/>
      <c r="G1632" s="175"/>
      <c r="H1632" s="79"/>
      <c r="I1632" s="175"/>
    </row>
    <row r="1633" s="208" customFormat="true" ht="20.25" hidden="false" customHeight="true" outlineLevel="0" collapsed="false">
      <c r="A1633" s="656" t="s">
        <v>83</v>
      </c>
      <c r="B1633" s="28" t="n">
        <f aca="false">C1633*1.19</f>
        <v>23.8</v>
      </c>
      <c r="C1633" s="28" t="n">
        <v>20</v>
      </c>
      <c r="D1633" s="213"/>
      <c r="E1633" s="16"/>
      <c r="F1633" s="16"/>
      <c r="G1633" s="16"/>
      <c r="H1633" s="17"/>
      <c r="I1633" s="16"/>
    </row>
    <row r="1634" s="208" customFormat="true" ht="27.75" hidden="false" customHeight="true" outlineLevel="0" collapsed="false">
      <c r="A1634" s="657" t="s">
        <v>87</v>
      </c>
      <c r="B1634" s="28" t="n">
        <f aca="false">C1634</f>
        <v>1.2</v>
      </c>
      <c r="C1634" s="28" t="n">
        <v>1.2</v>
      </c>
      <c r="D1634" s="213"/>
      <c r="E1634" s="16"/>
      <c r="F1634" s="16"/>
      <c r="G1634" s="16"/>
      <c r="H1634" s="17"/>
      <c r="I1634" s="16"/>
    </row>
    <row r="1635" s="208" customFormat="true" ht="23.25" hidden="false" customHeight="true" outlineLevel="0" collapsed="false">
      <c r="A1635" s="527" t="s">
        <v>127</v>
      </c>
      <c r="B1635" s="623" t="n">
        <v>10</v>
      </c>
      <c r="C1635" s="28" t="n">
        <v>15</v>
      </c>
      <c r="D1635" s="213"/>
      <c r="E1635" s="16"/>
      <c r="F1635" s="16"/>
      <c r="G1635" s="16"/>
      <c r="H1635" s="17"/>
      <c r="I1635" s="16"/>
    </row>
    <row r="1636" s="208" customFormat="true" ht="23.25" hidden="false" customHeight="true" outlineLevel="0" collapsed="false">
      <c r="A1636" s="657" t="s">
        <v>49</v>
      </c>
      <c r="B1636" s="28" t="n">
        <v>10</v>
      </c>
      <c r="C1636" s="28" t="n">
        <v>10</v>
      </c>
      <c r="D1636" s="213"/>
      <c r="E1636" s="16"/>
      <c r="F1636" s="16"/>
      <c r="G1636" s="16"/>
      <c r="H1636" s="17"/>
      <c r="I1636" s="16"/>
    </row>
    <row r="1637" s="208" customFormat="true" ht="23.25" hidden="false" customHeight="true" outlineLevel="0" collapsed="false">
      <c r="A1637" s="657" t="s">
        <v>128</v>
      </c>
      <c r="B1637" s="28" t="n">
        <f aca="false">C1637</f>
        <v>6</v>
      </c>
      <c r="C1637" s="28" t="n">
        <v>6</v>
      </c>
      <c r="D1637" s="213"/>
      <c r="E1637" s="16"/>
      <c r="F1637" s="16"/>
      <c r="G1637" s="16"/>
      <c r="H1637" s="17"/>
      <c r="I1637" s="16"/>
    </row>
    <row r="1638" s="208" customFormat="true" ht="23.25" hidden="false" customHeight="true" outlineLevel="0" collapsed="false">
      <c r="A1638" s="657" t="s">
        <v>37</v>
      </c>
      <c r="B1638" s="28" t="n">
        <f aca="false">C1638</f>
        <v>2</v>
      </c>
      <c r="C1638" s="28" t="n">
        <v>2</v>
      </c>
      <c r="D1638" s="213"/>
      <c r="E1638" s="16"/>
      <c r="F1638" s="16"/>
      <c r="G1638" s="16"/>
      <c r="H1638" s="17"/>
      <c r="I1638" s="16"/>
    </row>
    <row r="1639" s="208" customFormat="true" ht="23.25" hidden="false" customHeight="true" outlineLevel="0" collapsed="false">
      <c r="A1639" s="528" t="s">
        <v>41</v>
      </c>
      <c r="B1639" s="28" t="n">
        <f aca="false">C1639</f>
        <v>5</v>
      </c>
      <c r="C1639" s="28" t="n">
        <v>5</v>
      </c>
      <c r="D1639" s="213"/>
      <c r="E1639" s="16"/>
      <c r="F1639" s="16"/>
      <c r="G1639" s="16"/>
      <c r="H1639" s="17"/>
      <c r="I1639" s="16"/>
    </row>
    <row r="1640" s="208" customFormat="true" ht="23.25" hidden="false" customHeight="true" outlineLevel="0" collapsed="false">
      <c r="A1640" s="170" t="s">
        <v>134</v>
      </c>
      <c r="B1640" s="170"/>
      <c r="C1640" s="170"/>
      <c r="D1640" s="130" t="s">
        <v>95</v>
      </c>
      <c r="E1640" s="131" t="n">
        <v>4</v>
      </c>
      <c r="F1640" s="131" t="n">
        <v>5.64</v>
      </c>
      <c r="G1640" s="131" t="n">
        <v>20.17</v>
      </c>
      <c r="H1640" s="88" t="n">
        <v>200.14</v>
      </c>
      <c r="I1640" s="88" t="s">
        <v>135</v>
      </c>
    </row>
    <row r="1641" s="208" customFormat="true" ht="23.25" hidden="false" customHeight="true" outlineLevel="0" collapsed="false">
      <c r="A1641" s="109" t="s">
        <v>78</v>
      </c>
      <c r="B1641" s="110" t="n">
        <f aca="false">C1641*1.33</f>
        <v>203.49</v>
      </c>
      <c r="C1641" s="110" t="n">
        <v>153</v>
      </c>
      <c r="D1641" s="133"/>
      <c r="E1641" s="110"/>
      <c r="F1641" s="110"/>
      <c r="G1641" s="110"/>
      <c r="H1641" s="90"/>
      <c r="I1641" s="110"/>
    </row>
    <row r="1642" s="208" customFormat="true" ht="23.25" hidden="false" customHeight="true" outlineLevel="0" collapsed="false">
      <c r="A1642" s="109" t="s">
        <v>79</v>
      </c>
      <c r="B1642" s="110" t="n">
        <f aca="false">C1642*1.43</f>
        <v>218.79</v>
      </c>
      <c r="C1642" s="110" t="n">
        <v>153</v>
      </c>
      <c r="D1642" s="133"/>
      <c r="E1642" s="110"/>
      <c r="F1642" s="110"/>
      <c r="G1642" s="110"/>
      <c r="H1642" s="90"/>
      <c r="I1642" s="110"/>
    </row>
    <row r="1643" s="208" customFormat="true" ht="23.25" hidden="false" customHeight="true" outlineLevel="0" collapsed="false">
      <c r="A1643" s="109" t="s">
        <v>80</v>
      </c>
      <c r="B1643" s="110" t="n">
        <f aca="false">C1643*1.53</f>
        <v>234.09</v>
      </c>
      <c r="C1643" s="110" t="n">
        <v>153</v>
      </c>
      <c r="D1643" s="133"/>
      <c r="E1643" s="110"/>
      <c r="F1643" s="131"/>
      <c r="G1643" s="131"/>
      <c r="H1643" s="88"/>
      <c r="I1643" s="110"/>
    </row>
    <row r="1644" s="208" customFormat="true" ht="23.25" hidden="false" customHeight="true" outlineLevel="0" collapsed="false">
      <c r="A1644" s="109" t="s">
        <v>81</v>
      </c>
      <c r="B1644" s="110" t="n">
        <f aca="false">C1644*1.67</f>
        <v>255.51</v>
      </c>
      <c r="C1644" s="110" t="n">
        <v>153</v>
      </c>
      <c r="D1644" s="133"/>
      <c r="E1644" s="110"/>
      <c r="F1644" s="131"/>
      <c r="G1644" s="131"/>
      <c r="H1644" s="88"/>
      <c r="I1644" s="110"/>
    </row>
    <row r="1645" s="208" customFormat="true" ht="23.25" hidden="false" customHeight="true" outlineLevel="0" collapsed="false">
      <c r="A1645" s="51" t="s">
        <v>30</v>
      </c>
      <c r="B1645" s="110" t="n">
        <f aca="false">C1645*1.05</f>
        <v>28.35</v>
      </c>
      <c r="C1645" s="110" t="n">
        <v>27</v>
      </c>
      <c r="D1645" s="133"/>
      <c r="E1645" s="110"/>
      <c r="F1645" s="110"/>
      <c r="G1645" s="110"/>
      <c r="H1645" s="90"/>
      <c r="I1645" s="110"/>
    </row>
    <row r="1646" s="208" customFormat="true" ht="23.25" hidden="false" customHeight="true" outlineLevel="0" collapsed="false">
      <c r="A1646" s="43" t="s">
        <v>19</v>
      </c>
      <c r="B1646" s="110" t="n">
        <f aca="false">C1646</f>
        <v>5</v>
      </c>
      <c r="C1646" s="110" t="n">
        <v>5</v>
      </c>
      <c r="D1646" s="56"/>
      <c r="E1646" s="132"/>
      <c r="F1646" s="132"/>
      <c r="G1646" s="132"/>
      <c r="H1646" s="88"/>
      <c r="I1646" s="171"/>
    </row>
    <row r="1647" s="208" customFormat="true" ht="23.25" hidden="false" customHeight="true" outlineLevel="0" collapsed="false">
      <c r="A1647" s="25" t="s">
        <v>20</v>
      </c>
      <c r="B1647" s="25"/>
      <c r="C1647" s="25"/>
      <c r="D1647" s="25"/>
      <c r="E1647" s="25"/>
      <c r="F1647" s="25"/>
      <c r="G1647" s="25"/>
      <c r="H1647" s="25"/>
      <c r="I1647" s="25"/>
    </row>
    <row r="1648" s="208" customFormat="true" ht="23.25" hidden="false" customHeight="true" outlineLevel="0" collapsed="false">
      <c r="A1648" s="107" t="s">
        <v>513</v>
      </c>
      <c r="B1648" s="107"/>
      <c r="C1648" s="107"/>
      <c r="D1648" s="53" t="n">
        <v>180</v>
      </c>
      <c r="E1648" s="131" t="n">
        <v>3.91</v>
      </c>
      <c r="F1648" s="131" t="n">
        <v>6.93</v>
      </c>
      <c r="G1648" s="131" t="n">
        <v>20.26</v>
      </c>
      <c r="H1648" s="88" t="n">
        <v>265.11</v>
      </c>
      <c r="I1648" s="492" t="s">
        <v>392</v>
      </c>
    </row>
    <row r="1649" s="208" customFormat="true" ht="23.25" hidden="false" customHeight="true" outlineLevel="0" collapsed="false">
      <c r="A1649" s="199" t="s">
        <v>170</v>
      </c>
      <c r="B1649" s="90" t="n">
        <f aca="false">C1649</f>
        <v>63</v>
      </c>
      <c r="C1649" s="90" t="n">
        <v>63</v>
      </c>
      <c r="D1649" s="111"/>
      <c r="E1649" s="116"/>
      <c r="F1649" s="116"/>
      <c r="G1649" s="116"/>
      <c r="H1649" s="111"/>
      <c r="I1649" s="493"/>
    </row>
    <row r="1650" s="208" customFormat="true" ht="23.25" hidden="false" customHeight="true" outlineLevel="0" collapsed="false">
      <c r="A1650" s="199" t="s">
        <v>19</v>
      </c>
      <c r="B1650" s="90" t="n">
        <f aca="false">C1650</f>
        <v>5</v>
      </c>
      <c r="C1650" s="90" t="n">
        <v>5</v>
      </c>
      <c r="D1650" s="111"/>
      <c r="E1650" s="116"/>
      <c r="F1650" s="116"/>
      <c r="G1650" s="116"/>
      <c r="H1650" s="111"/>
      <c r="I1650" s="493"/>
    </row>
    <row r="1651" s="208" customFormat="true" ht="23.25" hidden="false" customHeight="true" outlineLevel="0" collapsed="false">
      <c r="A1651" s="59" t="s">
        <v>393</v>
      </c>
      <c r="B1651" s="64"/>
      <c r="C1651" s="138" t="n">
        <v>30</v>
      </c>
      <c r="D1651" s="494"/>
      <c r="E1651" s="138"/>
      <c r="F1651" s="138"/>
      <c r="G1651" s="64"/>
      <c r="H1651" s="64"/>
      <c r="I1651" s="138" t="s">
        <v>130</v>
      </c>
    </row>
    <row r="1652" s="208" customFormat="true" ht="23.25" hidden="false" customHeight="true" outlineLevel="0" collapsed="false">
      <c r="A1652" s="61" t="s">
        <v>132</v>
      </c>
      <c r="B1652" s="62" t="n">
        <f aca="false">C1652</f>
        <v>6</v>
      </c>
      <c r="C1652" s="62" t="n">
        <v>6</v>
      </c>
      <c r="D1652" s="495"/>
      <c r="E1652" s="187"/>
      <c r="F1652" s="187"/>
      <c r="G1652" s="62"/>
      <c r="H1652" s="64"/>
      <c r="I1652" s="62"/>
    </row>
    <row r="1653" s="208" customFormat="true" ht="23.25" hidden="false" customHeight="true" outlineLevel="0" collapsed="false">
      <c r="A1653" s="61" t="s">
        <v>133</v>
      </c>
      <c r="B1653" s="62" t="n">
        <f aca="false">C1653</f>
        <v>1.5</v>
      </c>
      <c r="C1653" s="62" t="n">
        <v>1.5</v>
      </c>
      <c r="D1653" s="495"/>
      <c r="E1653" s="187"/>
      <c r="F1653" s="187"/>
      <c r="G1653" s="62"/>
      <c r="H1653" s="64"/>
      <c r="I1653" s="62"/>
    </row>
    <row r="1654" s="208" customFormat="true" ht="23.25" hidden="false" customHeight="true" outlineLevel="0" collapsed="false">
      <c r="A1654" s="61" t="s">
        <v>29</v>
      </c>
      <c r="B1654" s="62" t="n">
        <f aca="false">C1654</f>
        <v>25.5</v>
      </c>
      <c r="C1654" s="62" t="n">
        <v>25.5</v>
      </c>
      <c r="D1654" s="495"/>
      <c r="E1654" s="187"/>
      <c r="F1654" s="187"/>
      <c r="G1654" s="62"/>
      <c r="H1654" s="64"/>
      <c r="I1654" s="62"/>
    </row>
    <row r="1655" s="208" customFormat="true" ht="23.25" hidden="false" customHeight="true" outlineLevel="0" collapsed="false">
      <c r="A1655" s="61" t="s">
        <v>87</v>
      </c>
      <c r="B1655" s="62" t="n">
        <f aca="false">C1655</f>
        <v>0.2</v>
      </c>
      <c r="C1655" s="62" t="n">
        <v>0.2</v>
      </c>
      <c r="D1655" s="495"/>
      <c r="E1655" s="187"/>
      <c r="F1655" s="187"/>
      <c r="G1655" s="62"/>
      <c r="H1655" s="64"/>
      <c r="I1655" s="62"/>
    </row>
    <row r="1656" s="208" customFormat="true" ht="23.25" hidden="false" customHeight="true" outlineLevel="0" collapsed="false">
      <c r="A1656" s="476" t="s">
        <v>192</v>
      </c>
      <c r="B1656" s="476"/>
      <c r="C1656" s="476"/>
      <c r="D1656" s="477" t="n">
        <v>200</v>
      </c>
      <c r="E1656" s="458"/>
      <c r="F1656" s="458" t="n">
        <v>2.9</v>
      </c>
      <c r="G1656" s="458" t="n">
        <v>21.4</v>
      </c>
      <c r="H1656" s="458" t="n">
        <v>124</v>
      </c>
      <c r="I1656" s="458" t="s">
        <v>373</v>
      </c>
    </row>
    <row r="1657" s="208" customFormat="true" ht="23.25" hidden="false" customHeight="true" outlineLevel="0" collapsed="false">
      <c r="A1657" s="61" t="s">
        <v>193</v>
      </c>
      <c r="B1657" s="62" t="n">
        <f aca="false">C1657</f>
        <v>2</v>
      </c>
      <c r="C1657" s="62" t="n">
        <v>2</v>
      </c>
      <c r="D1657" s="63"/>
      <c r="E1657" s="478"/>
      <c r="F1657" s="478"/>
      <c r="G1657" s="478"/>
      <c r="H1657" s="478"/>
      <c r="I1657" s="478"/>
    </row>
    <row r="1658" s="208" customFormat="true" ht="23.25" hidden="false" customHeight="true" outlineLevel="0" collapsed="false">
      <c r="A1658" s="61" t="s">
        <v>49</v>
      </c>
      <c r="B1658" s="62" t="n">
        <f aca="false">C1658</f>
        <v>20</v>
      </c>
      <c r="C1658" s="62" t="n">
        <v>20</v>
      </c>
      <c r="D1658" s="63"/>
      <c r="E1658" s="478"/>
      <c r="F1658" s="478"/>
      <c r="G1658" s="478"/>
      <c r="H1658" s="478"/>
      <c r="I1658" s="478"/>
    </row>
    <row r="1659" s="208" customFormat="true" ht="27.75" hidden="false" customHeight="true" outlineLevel="0" collapsed="false">
      <c r="A1659" s="479" t="s">
        <v>31</v>
      </c>
      <c r="B1659" s="62" t="n">
        <f aca="false">C1659</f>
        <v>10</v>
      </c>
      <c r="C1659" s="62" t="n">
        <v>10</v>
      </c>
      <c r="D1659" s="63"/>
      <c r="E1659" s="478"/>
      <c r="F1659" s="478"/>
      <c r="G1659" s="478"/>
      <c r="H1659" s="478"/>
      <c r="I1659" s="478"/>
    </row>
    <row r="1660" s="208" customFormat="true" ht="29.25" hidden="false" customHeight="true" outlineLevel="0" collapsed="false">
      <c r="A1660" s="480" t="s">
        <v>30</v>
      </c>
      <c r="B1660" s="175" t="n">
        <f aca="false">C1660</f>
        <v>180</v>
      </c>
      <c r="C1660" s="175" t="n">
        <v>180</v>
      </c>
      <c r="D1660" s="63"/>
      <c r="E1660" s="478"/>
      <c r="F1660" s="478"/>
      <c r="G1660" s="478"/>
      <c r="H1660" s="478"/>
      <c r="I1660" s="478"/>
    </row>
    <row r="1661" s="208" customFormat="true" ht="26.25" hidden="false" customHeight="true" outlineLevel="0" collapsed="false">
      <c r="A1661" s="80" t="s">
        <v>56</v>
      </c>
      <c r="B1661" s="80"/>
      <c r="C1661" s="80"/>
      <c r="D1661" s="81" t="s">
        <v>145</v>
      </c>
      <c r="E1661" s="16" t="n">
        <v>1.6</v>
      </c>
      <c r="F1661" s="82" t="n">
        <v>0.2</v>
      </c>
      <c r="G1661" s="82" t="n">
        <v>16.8</v>
      </c>
      <c r="H1661" s="26" t="n">
        <v>82.6</v>
      </c>
      <c r="I1661" s="478"/>
    </row>
    <row r="1662" customFormat="false" ht="25.5" hidden="false" customHeight="true" outlineLevel="0" collapsed="false">
      <c r="A1662" s="80" t="s">
        <v>102</v>
      </c>
      <c r="B1662" s="80"/>
      <c r="C1662" s="80"/>
      <c r="D1662" s="213" t="s">
        <v>57</v>
      </c>
      <c r="E1662" s="16" t="n">
        <v>1.97</v>
      </c>
      <c r="F1662" s="16" t="n">
        <v>0.25</v>
      </c>
      <c r="G1662" s="16" t="n">
        <v>13.28</v>
      </c>
      <c r="H1662" s="17" t="n">
        <v>56.74</v>
      </c>
      <c r="I1662" s="16"/>
    </row>
    <row r="1663" customFormat="false" ht="26.25" hidden="false" customHeight="true" outlineLevel="0" collapsed="false">
      <c r="A1663" s="658" t="s">
        <v>58</v>
      </c>
      <c r="B1663" s="658"/>
      <c r="C1663" s="658"/>
      <c r="D1663" s="658"/>
      <c r="E1663" s="84" t="n">
        <f aca="false">E1662+E1640+E1629+E1601+E1661</f>
        <v>22.11</v>
      </c>
      <c r="F1663" s="84" t="n">
        <f aca="false">F1662+F1656+F1640+F1629+F1620+I1662+F1661</f>
        <v>22.11</v>
      </c>
      <c r="G1663" s="84" t="n">
        <f aca="false">G1662+G1656+G1640+G1629+G1620+G1661</f>
        <v>99.27</v>
      </c>
      <c r="H1663" s="84" t="n">
        <f aca="false">H1662+H1656+H1640+H1629+H1601+H1661</f>
        <v>694.87</v>
      </c>
      <c r="I1663" s="84"/>
    </row>
    <row r="1664" customFormat="false" ht="26.25" hidden="false" customHeight="true" outlineLevel="0" collapsed="false">
      <c r="A1664" s="85" t="s">
        <v>59</v>
      </c>
      <c r="B1664" s="85"/>
      <c r="C1664" s="85"/>
      <c r="D1664" s="85"/>
      <c r="E1664" s="85"/>
      <c r="F1664" s="85"/>
      <c r="G1664" s="85"/>
      <c r="H1664" s="85"/>
      <c r="I1664" s="85"/>
    </row>
    <row r="1665" customFormat="false" ht="26.25" hidden="false" customHeight="true" outlineLevel="0" collapsed="false">
      <c r="A1665" s="180" t="s">
        <v>514</v>
      </c>
      <c r="B1665" s="10"/>
      <c r="C1665" s="10"/>
      <c r="D1665" s="67" t="n">
        <v>100</v>
      </c>
      <c r="E1665" s="16" t="n">
        <v>0.83</v>
      </c>
      <c r="F1665" s="16" t="n">
        <v>0.16</v>
      </c>
      <c r="G1665" s="16" t="n">
        <v>1.66</v>
      </c>
      <c r="H1665" s="16" t="n">
        <v>10.66</v>
      </c>
      <c r="I1665" s="16" t="n">
        <v>10.66</v>
      </c>
    </row>
    <row r="1666" customFormat="false" ht="26.25" hidden="false" customHeight="true" outlineLevel="0" collapsed="false">
      <c r="A1666" s="54" t="s">
        <v>333</v>
      </c>
      <c r="B1666" s="182" t="n">
        <f aca="false">C1666*1.9</f>
        <v>190</v>
      </c>
      <c r="C1666" s="182" t="n">
        <v>100</v>
      </c>
      <c r="D1666" s="11"/>
      <c r="E1666" s="9"/>
      <c r="F1666" s="9"/>
      <c r="G1666" s="9"/>
      <c r="H1666" s="9"/>
      <c r="I1666" s="9"/>
    </row>
    <row r="1667" customFormat="false" ht="20.1" hidden="false" customHeight="true" outlineLevel="0" collapsed="false">
      <c r="A1667" s="102" t="s">
        <v>515</v>
      </c>
      <c r="B1667" s="102"/>
      <c r="C1667" s="102"/>
      <c r="D1667" s="53" t="s">
        <v>282</v>
      </c>
      <c r="E1667" s="88" t="n">
        <v>4.87</v>
      </c>
      <c r="F1667" s="88" t="n">
        <v>6.03</v>
      </c>
      <c r="G1667" s="88" t="n">
        <v>11.01</v>
      </c>
      <c r="H1667" s="88" t="n">
        <v>145.21</v>
      </c>
      <c r="I1667" s="9" t="s">
        <v>516</v>
      </c>
    </row>
    <row r="1668" customFormat="false" ht="22.5" hidden="false" customHeight="true" outlineLevel="0" collapsed="false">
      <c r="A1668" s="122" t="s">
        <v>118</v>
      </c>
      <c r="B1668" s="571" t="n">
        <f aca="false">C1668*1.1</f>
        <v>20.13</v>
      </c>
      <c r="C1668" s="571" t="n">
        <f aca="false">C1669*1.22</f>
        <v>18.3</v>
      </c>
      <c r="D1668" s="53"/>
      <c r="E1668" s="88"/>
      <c r="F1668" s="88"/>
      <c r="G1668" s="88"/>
      <c r="H1668" s="88"/>
      <c r="I1668" s="9"/>
    </row>
    <row r="1669" customFormat="false" ht="22.5" hidden="false" customHeight="true" outlineLevel="0" collapsed="false">
      <c r="A1669" s="659" t="s">
        <v>158</v>
      </c>
      <c r="B1669" s="660"/>
      <c r="C1669" s="336" t="n">
        <v>15</v>
      </c>
      <c r="D1669" s="53"/>
      <c r="E1669" s="88"/>
      <c r="F1669" s="88"/>
      <c r="G1669" s="88"/>
      <c r="H1669" s="88"/>
      <c r="I1669" s="9"/>
    </row>
    <row r="1670" customFormat="false" ht="22.5" hidden="false" customHeight="true" outlineLevel="0" collapsed="false">
      <c r="A1670" s="199" t="s">
        <v>78</v>
      </c>
      <c r="B1670" s="90" t="n">
        <f aca="false">C1670*1.33</f>
        <v>119.7</v>
      </c>
      <c r="C1670" s="90" t="n">
        <v>90</v>
      </c>
      <c r="D1670" s="111"/>
      <c r="E1670" s="111"/>
      <c r="F1670" s="111"/>
      <c r="G1670" s="111"/>
      <c r="H1670" s="111"/>
      <c r="I1670" s="9"/>
    </row>
    <row r="1671" customFormat="false" ht="22.5" hidden="false" customHeight="true" outlineLevel="0" collapsed="false">
      <c r="A1671" s="200" t="s">
        <v>79</v>
      </c>
      <c r="B1671" s="110" t="n">
        <f aca="false">C1671*1.43</f>
        <v>128.7</v>
      </c>
      <c r="C1671" s="171" t="n">
        <v>90</v>
      </c>
      <c r="D1671" s="114"/>
      <c r="E1671" s="114"/>
      <c r="F1671" s="114"/>
      <c r="G1671" s="114"/>
      <c r="H1671" s="111"/>
      <c r="I1671" s="9"/>
    </row>
    <row r="1672" customFormat="false" ht="22.5" hidden="false" customHeight="true" outlineLevel="0" collapsed="false">
      <c r="A1672" s="200" t="s">
        <v>80</v>
      </c>
      <c r="B1672" s="110" t="n">
        <f aca="false">C1672*1.54</f>
        <v>138.6</v>
      </c>
      <c r="C1672" s="171" t="n">
        <v>90</v>
      </c>
      <c r="D1672" s="114"/>
      <c r="E1672" s="114"/>
      <c r="F1672" s="114"/>
      <c r="G1672" s="114"/>
      <c r="H1672" s="111"/>
      <c r="I1672" s="9"/>
    </row>
    <row r="1673" customFormat="false" ht="22.5" hidden="false" customHeight="true" outlineLevel="0" collapsed="false">
      <c r="A1673" s="200" t="s">
        <v>160</v>
      </c>
      <c r="B1673" s="110" t="n">
        <f aca="false">C1673*1.67</f>
        <v>150.3</v>
      </c>
      <c r="C1673" s="171" t="n">
        <v>90</v>
      </c>
      <c r="D1673" s="114"/>
      <c r="E1673" s="114"/>
      <c r="F1673" s="114"/>
      <c r="G1673" s="114"/>
      <c r="H1673" s="111"/>
      <c r="I1673" s="9"/>
    </row>
    <row r="1674" customFormat="false" ht="22.5" hidden="false" customHeight="true" outlineLevel="0" collapsed="false">
      <c r="A1674" s="199" t="s">
        <v>82</v>
      </c>
      <c r="B1674" s="90" t="n">
        <f aca="false">C1674*1.25</f>
        <v>25</v>
      </c>
      <c r="C1674" s="90" t="n">
        <v>20</v>
      </c>
      <c r="D1674" s="111"/>
      <c r="E1674" s="111"/>
      <c r="F1674" s="111"/>
      <c r="G1674" s="111"/>
      <c r="H1674" s="111"/>
      <c r="I1674" s="9"/>
    </row>
    <row r="1675" customFormat="false" ht="22.5" hidden="false" customHeight="true" outlineLevel="0" collapsed="false">
      <c r="A1675" s="199" t="s">
        <v>69</v>
      </c>
      <c r="B1675" s="171" t="n">
        <f aca="false">C1675*1.33</f>
        <v>26.6</v>
      </c>
      <c r="C1675" s="171" t="n">
        <v>20</v>
      </c>
      <c r="D1675" s="114"/>
      <c r="E1675" s="114"/>
      <c r="F1675" s="114"/>
      <c r="G1675" s="114"/>
      <c r="H1675" s="111"/>
      <c r="I1675" s="9"/>
    </row>
    <row r="1676" customFormat="false" ht="22.5" hidden="false" customHeight="true" outlineLevel="0" collapsed="false">
      <c r="A1676" s="199" t="s">
        <v>83</v>
      </c>
      <c r="B1676" s="337" t="n">
        <f aca="false">C1676*1.19</f>
        <v>14.28</v>
      </c>
      <c r="C1676" s="90" t="n">
        <v>12</v>
      </c>
      <c r="D1676" s="111"/>
      <c r="E1676" s="111"/>
      <c r="F1676" s="111"/>
      <c r="G1676" s="111"/>
      <c r="H1676" s="111"/>
      <c r="I1676" s="9"/>
    </row>
    <row r="1677" customFormat="false" ht="22.5" hidden="false" customHeight="true" outlineLevel="0" collapsed="false">
      <c r="A1677" s="572" t="s">
        <v>30</v>
      </c>
      <c r="B1677" s="40" t="n">
        <f aca="false">C1677</f>
        <v>50</v>
      </c>
      <c r="C1677" s="40" t="n">
        <v>50</v>
      </c>
      <c r="D1677" s="237"/>
      <c r="E1677" s="207"/>
      <c r="F1677" s="207"/>
      <c r="G1677" s="207"/>
      <c r="H1677" s="207"/>
      <c r="I1677" s="9"/>
    </row>
    <row r="1678" customFormat="false" ht="22.5" hidden="false" customHeight="true" outlineLevel="0" collapsed="false">
      <c r="A1678" s="572" t="s">
        <v>461</v>
      </c>
      <c r="B1678" s="40" t="n">
        <f aca="false">C1678</f>
        <v>100</v>
      </c>
      <c r="C1678" s="40" t="n">
        <v>100</v>
      </c>
      <c r="D1678" s="237"/>
      <c r="E1678" s="207"/>
      <c r="F1678" s="207"/>
      <c r="G1678" s="207"/>
      <c r="H1678" s="207"/>
      <c r="I1678" s="9"/>
    </row>
    <row r="1679" customFormat="false" ht="22.5" hidden="false" customHeight="true" outlineLevel="0" collapsed="false">
      <c r="A1679" s="572" t="s">
        <v>161</v>
      </c>
      <c r="B1679" s="40" t="n">
        <f aca="false">C1679</f>
        <v>5</v>
      </c>
      <c r="C1679" s="40" t="n">
        <v>5</v>
      </c>
      <c r="D1679" s="237"/>
      <c r="E1679" s="207"/>
      <c r="F1679" s="207"/>
      <c r="G1679" s="207"/>
      <c r="H1679" s="207"/>
      <c r="I1679" s="9"/>
    </row>
    <row r="1680" customFormat="false" ht="22.5" hidden="false" customHeight="true" outlineLevel="0" collapsed="false">
      <c r="A1680" s="572" t="s">
        <v>162</v>
      </c>
      <c r="B1680" s="40" t="n">
        <f aca="false">C1680</f>
        <v>5</v>
      </c>
      <c r="C1680" s="40" t="n">
        <v>5</v>
      </c>
      <c r="D1680" s="237"/>
      <c r="E1680" s="207"/>
      <c r="F1680" s="207"/>
      <c r="G1680" s="207"/>
      <c r="H1680" s="207"/>
      <c r="I1680" s="9"/>
    </row>
    <row r="1681" customFormat="false" ht="22.5" hidden="false" customHeight="true" outlineLevel="0" collapsed="false">
      <c r="A1681" s="572" t="s">
        <v>462</v>
      </c>
      <c r="B1681" s="40" t="n">
        <f aca="false">C1681</f>
        <v>1.5</v>
      </c>
      <c r="C1681" s="40" t="n">
        <v>1.5</v>
      </c>
      <c r="D1681" s="237"/>
      <c r="E1681" s="207"/>
      <c r="F1681" s="207"/>
      <c r="G1681" s="207"/>
      <c r="H1681" s="207"/>
      <c r="I1681" s="9"/>
    </row>
    <row r="1682" customFormat="false" ht="22.5" hidden="false" customHeight="true" outlineLevel="0" collapsed="false">
      <c r="A1682" s="572" t="s">
        <v>18</v>
      </c>
      <c r="B1682" s="40" t="n">
        <f aca="false">C1682*1.6</f>
        <v>16</v>
      </c>
      <c r="C1682" s="40" t="n">
        <v>10</v>
      </c>
      <c r="D1682" s="237"/>
      <c r="E1682" s="131"/>
      <c r="F1682" s="131"/>
      <c r="G1682" s="131"/>
      <c r="H1682" s="88"/>
      <c r="I1682" s="9"/>
    </row>
    <row r="1683" customFormat="false" ht="22.5" hidden="false" customHeight="true" outlineLevel="0" collapsed="false">
      <c r="A1683" s="199"/>
      <c r="B1683" s="90"/>
      <c r="C1683" s="90"/>
      <c r="D1683" s="90"/>
      <c r="E1683" s="50"/>
      <c r="F1683" s="50"/>
      <c r="G1683" s="50"/>
      <c r="H1683" s="50"/>
      <c r="I1683" s="34"/>
    </row>
    <row r="1684" s="208" customFormat="true" ht="22.5" hidden="false" customHeight="true" outlineLevel="0" collapsed="false">
      <c r="A1684" s="661" t="s">
        <v>517</v>
      </c>
      <c r="B1684" s="662"/>
      <c r="C1684" s="663"/>
      <c r="D1684" s="89" t="n">
        <v>100</v>
      </c>
      <c r="E1684" s="88" t="n">
        <v>11.9</v>
      </c>
      <c r="F1684" s="88" t="n">
        <v>19.51</v>
      </c>
      <c r="G1684" s="88" t="n">
        <v>19.75</v>
      </c>
      <c r="H1684" s="88" t="n">
        <v>138.63</v>
      </c>
      <c r="I1684" s="88" t="s">
        <v>518</v>
      </c>
    </row>
    <row r="1685" s="208" customFormat="true" ht="22.5" hidden="false" customHeight="true" outlineLevel="0" collapsed="false">
      <c r="A1685" s="103" t="s">
        <v>246</v>
      </c>
      <c r="B1685" s="405" t="n">
        <f aca="false">C1685*1.05</f>
        <v>84</v>
      </c>
      <c r="C1685" s="90" t="n">
        <f aca="false">C1687*1.6</f>
        <v>80</v>
      </c>
      <c r="D1685" s="33"/>
      <c r="E1685" s="88"/>
      <c r="F1685" s="88"/>
      <c r="G1685" s="88"/>
      <c r="H1685" s="88"/>
      <c r="I1685" s="88"/>
    </row>
    <row r="1686" s="208" customFormat="true" ht="22.5" hidden="false" customHeight="true" outlineLevel="0" collapsed="false">
      <c r="A1686" s="122" t="s">
        <v>168</v>
      </c>
      <c r="B1686" s="90" t="n">
        <f aca="false">C1686*1.1</f>
        <v>67.1</v>
      </c>
      <c r="C1686" s="90" t="n">
        <f aca="false">C1687*1.22</f>
        <v>61</v>
      </c>
      <c r="D1686" s="33"/>
      <c r="E1686" s="88"/>
      <c r="F1686" s="88"/>
      <c r="G1686" s="88"/>
      <c r="H1686" s="88"/>
      <c r="I1686" s="88"/>
    </row>
    <row r="1687" s="208" customFormat="true" ht="22.5" hidden="false" customHeight="true" outlineLevel="0" collapsed="false">
      <c r="A1687" s="659" t="s">
        <v>77</v>
      </c>
      <c r="B1687" s="90"/>
      <c r="C1687" s="88" t="n">
        <v>50</v>
      </c>
      <c r="D1687" s="33"/>
      <c r="E1687" s="88"/>
      <c r="F1687" s="88"/>
      <c r="G1687" s="88"/>
      <c r="H1687" s="88"/>
      <c r="I1687" s="88"/>
    </row>
    <row r="1688" s="208" customFormat="true" ht="22.5" hidden="false" customHeight="true" outlineLevel="0" collapsed="false">
      <c r="A1688" s="228" t="s">
        <v>172</v>
      </c>
      <c r="B1688" s="153" t="n">
        <f aca="false">C1688</f>
        <v>5</v>
      </c>
      <c r="C1688" s="153" t="n">
        <v>5</v>
      </c>
      <c r="D1688" s="56"/>
      <c r="E1688" s="88"/>
      <c r="F1688" s="88"/>
      <c r="G1688" s="88"/>
      <c r="H1688" s="88"/>
      <c r="I1688" s="88"/>
    </row>
    <row r="1689" s="208" customFormat="true" ht="22.5" hidden="false" customHeight="true" outlineLevel="0" collapsed="false">
      <c r="A1689" s="109" t="s">
        <v>83</v>
      </c>
      <c r="B1689" s="110" t="n">
        <f aca="false">C1689*1.19</f>
        <v>10.71</v>
      </c>
      <c r="C1689" s="110" t="n">
        <v>9</v>
      </c>
      <c r="D1689" s="56"/>
      <c r="E1689" s="132"/>
      <c r="F1689" s="132"/>
      <c r="G1689" s="132"/>
      <c r="H1689" s="88"/>
      <c r="I1689" s="132"/>
    </row>
    <row r="1690" s="208" customFormat="true" ht="22.5" hidden="false" customHeight="true" outlineLevel="0" collapsed="false">
      <c r="A1690" s="109" t="s">
        <v>279</v>
      </c>
      <c r="B1690" s="311" t="n">
        <f aca="false">C1690*1.9</f>
        <v>19</v>
      </c>
      <c r="C1690" s="110" t="n">
        <v>10</v>
      </c>
      <c r="D1690" s="56"/>
      <c r="E1690" s="132"/>
      <c r="F1690" s="132"/>
      <c r="G1690" s="132"/>
      <c r="H1690" s="88"/>
      <c r="I1690" s="132"/>
    </row>
    <row r="1691" s="208" customFormat="true" ht="22.5" hidden="false" customHeight="true" outlineLevel="0" collapsed="false">
      <c r="A1691" s="109" t="s">
        <v>38</v>
      </c>
      <c r="B1691" s="110" t="n">
        <f aca="false">C1691</f>
        <v>2.5</v>
      </c>
      <c r="C1691" s="110" t="n">
        <v>2.5</v>
      </c>
      <c r="D1691" s="56"/>
      <c r="E1691" s="88"/>
      <c r="F1691" s="88"/>
      <c r="G1691" s="88"/>
      <c r="H1691" s="88"/>
      <c r="I1691" s="88"/>
    </row>
    <row r="1692" s="208" customFormat="true" ht="22.5" hidden="false" customHeight="true" outlineLevel="0" collapsed="false">
      <c r="A1692" s="109" t="s">
        <v>41</v>
      </c>
      <c r="B1692" s="110" t="n">
        <f aca="false">C1692</f>
        <v>2</v>
      </c>
      <c r="C1692" s="110" t="n">
        <v>2</v>
      </c>
      <c r="D1692" s="56"/>
      <c r="E1692" s="132"/>
      <c r="F1692" s="132"/>
      <c r="G1692" s="132"/>
      <c r="H1692" s="88"/>
      <c r="I1692" s="132"/>
    </row>
    <row r="1693" s="208" customFormat="true" ht="22.5" hidden="false" customHeight="true" outlineLevel="0" collapsed="false">
      <c r="A1693" s="109" t="s">
        <v>49</v>
      </c>
      <c r="B1693" s="110" t="n">
        <f aca="false">C1693</f>
        <v>40</v>
      </c>
      <c r="C1693" s="110" t="n">
        <v>40</v>
      </c>
      <c r="D1693" s="56"/>
      <c r="E1693" s="132"/>
      <c r="F1693" s="132"/>
      <c r="G1693" s="132"/>
      <c r="H1693" s="88"/>
      <c r="I1693" s="132"/>
    </row>
    <row r="1694" s="208" customFormat="true" ht="22.5" hidden="false" customHeight="true" outlineLevel="0" collapsed="false">
      <c r="A1694" s="228" t="s">
        <v>41</v>
      </c>
      <c r="B1694" s="182" t="n">
        <f aca="false">C1694</f>
        <v>3</v>
      </c>
      <c r="C1694" s="182" t="n">
        <v>3</v>
      </c>
      <c r="D1694" s="664"/>
      <c r="E1694" s="131"/>
      <c r="F1694" s="131"/>
      <c r="G1694" s="131"/>
      <c r="H1694" s="88"/>
      <c r="I1694" s="131"/>
    </row>
    <row r="1695" s="208" customFormat="true" ht="22.5" hidden="false" customHeight="true" outlineLevel="0" collapsed="false">
      <c r="A1695" s="170" t="s">
        <v>134</v>
      </c>
      <c r="B1695" s="170"/>
      <c r="C1695" s="170"/>
      <c r="D1695" s="130" t="s">
        <v>95</v>
      </c>
      <c r="E1695" s="131" t="n">
        <v>4</v>
      </c>
      <c r="F1695" s="131" t="n">
        <v>5.64</v>
      </c>
      <c r="G1695" s="131" t="n">
        <v>22.4</v>
      </c>
      <c r="H1695" s="88" t="n">
        <v>202.11</v>
      </c>
      <c r="I1695" s="88" t="s">
        <v>135</v>
      </c>
    </row>
    <row r="1696" s="208" customFormat="true" ht="22.5" hidden="false" customHeight="true" outlineLevel="0" collapsed="false">
      <c r="A1696" s="109" t="s">
        <v>78</v>
      </c>
      <c r="B1696" s="110" t="n">
        <f aca="false">C1696*1.33</f>
        <v>203.49</v>
      </c>
      <c r="C1696" s="110" t="n">
        <v>153</v>
      </c>
      <c r="D1696" s="133"/>
      <c r="E1696" s="110"/>
      <c r="F1696" s="110"/>
      <c r="G1696" s="110"/>
      <c r="H1696" s="90"/>
      <c r="I1696" s="110"/>
    </row>
    <row r="1697" s="208" customFormat="true" ht="22.5" hidden="false" customHeight="true" outlineLevel="0" collapsed="false">
      <c r="A1697" s="109" t="s">
        <v>79</v>
      </c>
      <c r="B1697" s="110" t="n">
        <f aca="false">C1697*1.43</f>
        <v>218.79</v>
      </c>
      <c r="C1697" s="110" t="n">
        <v>153</v>
      </c>
      <c r="D1697" s="133"/>
      <c r="E1697" s="110"/>
      <c r="F1697" s="110"/>
      <c r="G1697" s="110"/>
      <c r="H1697" s="90"/>
      <c r="I1697" s="110"/>
    </row>
    <row r="1698" s="208" customFormat="true" ht="22.5" hidden="false" customHeight="true" outlineLevel="0" collapsed="false">
      <c r="A1698" s="109" t="s">
        <v>80</v>
      </c>
      <c r="B1698" s="110" t="n">
        <f aca="false">C1698*1.53</f>
        <v>234.09</v>
      </c>
      <c r="C1698" s="110" t="n">
        <v>153</v>
      </c>
      <c r="D1698" s="133"/>
      <c r="E1698" s="110"/>
      <c r="F1698" s="131"/>
      <c r="G1698" s="131"/>
      <c r="H1698" s="88"/>
      <c r="I1698" s="110"/>
    </row>
    <row r="1699" s="208" customFormat="true" ht="22.5" hidden="false" customHeight="true" outlineLevel="0" collapsed="false">
      <c r="A1699" s="109" t="s">
        <v>81</v>
      </c>
      <c r="B1699" s="110" t="n">
        <f aca="false">C1699*1.67</f>
        <v>255.51</v>
      </c>
      <c r="C1699" s="110" t="n">
        <v>153</v>
      </c>
      <c r="D1699" s="133"/>
      <c r="E1699" s="110"/>
      <c r="F1699" s="131"/>
      <c r="G1699" s="131"/>
      <c r="H1699" s="88"/>
      <c r="I1699" s="110"/>
    </row>
    <row r="1700" s="208" customFormat="true" ht="22.5" hidden="false" customHeight="true" outlineLevel="0" collapsed="false">
      <c r="A1700" s="51" t="s">
        <v>30</v>
      </c>
      <c r="B1700" s="110" t="n">
        <f aca="false">C1700*1.05</f>
        <v>28.35</v>
      </c>
      <c r="C1700" s="110" t="n">
        <v>27</v>
      </c>
      <c r="D1700" s="133"/>
      <c r="E1700" s="110"/>
      <c r="F1700" s="110"/>
      <c r="G1700" s="110"/>
      <c r="H1700" s="90"/>
      <c r="I1700" s="110"/>
    </row>
    <row r="1701" s="208" customFormat="true" ht="22.5" hidden="false" customHeight="true" outlineLevel="0" collapsed="false">
      <c r="A1701" s="43" t="s">
        <v>19</v>
      </c>
      <c r="B1701" s="110" t="n">
        <f aca="false">C1701</f>
        <v>6</v>
      </c>
      <c r="C1701" s="110" t="n">
        <v>6</v>
      </c>
      <c r="D1701" s="56"/>
      <c r="E1701" s="132"/>
      <c r="F1701" s="132"/>
      <c r="G1701" s="132"/>
      <c r="H1701" s="88"/>
      <c r="I1701" s="171"/>
    </row>
    <row r="1702" s="208" customFormat="true" ht="22.5" hidden="false" customHeight="true" outlineLevel="0" collapsed="false">
      <c r="A1702" s="25" t="s">
        <v>20</v>
      </c>
      <c r="B1702" s="25"/>
      <c r="C1702" s="25"/>
      <c r="D1702" s="25"/>
      <c r="E1702" s="25"/>
      <c r="F1702" s="25"/>
      <c r="G1702" s="25"/>
      <c r="H1702" s="25"/>
      <c r="I1702" s="25"/>
    </row>
    <row r="1703" s="208" customFormat="true" ht="22.5" hidden="false" customHeight="true" outlineLevel="0" collapsed="false">
      <c r="A1703" s="170" t="s">
        <v>136</v>
      </c>
      <c r="B1703" s="170"/>
      <c r="C1703" s="170"/>
      <c r="D1703" s="344" t="n">
        <v>180</v>
      </c>
      <c r="E1703" s="131" t="n">
        <v>5.1</v>
      </c>
      <c r="F1703" s="131" t="n">
        <v>7.04</v>
      </c>
      <c r="G1703" s="131" t="n">
        <v>30.12</v>
      </c>
      <c r="H1703" s="88" t="n">
        <v>218.07</v>
      </c>
      <c r="I1703" s="131" t="s">
        <v>257</v>
      </c>
    </row>
    <row r="1704" s="208" customFormat="true" ht="22.5" hidden="false" customHeight="true" outlineLevel="0" collapsed="false">
      <c r="A1704" s="109" t="s">
        <v>138</v>
      </c>
      <c r="B1704" s="110" t="n">
        <f aca="false">C1704</f>
        <v>55</v>
      </c>
      <c r="C1704" s="110" t="n">
        <v>55</v>
      </c>
      <c r="D1704" s="52"/>
      <c r="E1704" s="110"/>
      <c r="F1704" s="110"/>
      <c r="G1704" s="110"/>
      <c r="H1704" s="90"/>
      <c r="I1704" s="110"/>
    </row>
    <row r="1705" s="208" customFormat="true" ht="22.5" hidden="false" customHeight="true" outlineLevel="0" collapsed="false">
      <c r="A1705" s="109" t="s">
        <v>49</v>
      </c>
      <c r="B1705" s="110" t="n">
        <v>106.5</v>
      </c>
      <c r="C1705" s="110" t="n">
        <v>142.6</v>
      </c>
      <c r="D1705" s="52"/>
      <c r="E1705" s="110"/>
      <c r="F1705" s="110"/>
      <c r="G1705" s="110"/>
      <c r="H1705" s="90"/>
      <c r="I1705" s="110"/>
    </row>
    <row r="1706" s="208" customFormat="true" ht="22.5" hidden="false" customHeight="true" outlineLevel="0" collapsed="false">
      <c r="A1706" s="43" t="s">
        <v>19</v>
      </c>
      <c r="B1706" s="110" t="n">
        <f aca="false">C1706</f>
        <v>7</v>
      </c>
      <c r="C1706" s="110" t="n">
        <v>7</v>
      </c>
      <c r="D1706" s="52"/>
      <c r="E1706" s="110"/>
      <c r="F1706" s="110"/>
      <c r="G1706" s="110"/>
      <c r="H1706" s="90"/>
      <c r="I1706" s="110"/>
    </row>
    <row r="1707" s="208" customFormat="true" ht="22.5" hidden="false" customHeight="true" outlineLevel="0" collapsed="false">
      <c r="A1707" s="54" t="s">
        <v>87</v>
      </c>
      <c r="B1707" s="153" t="n">
        <f aca="false">C1707</f>
        <v>1.5</v>
      </c>
      <c r="C1707" s="153" t="n">
        <v>1.5</v>
      </c>
      <c r="D1707" s="160"/>
      <c r="E1707" s="153"/>
      <c r="F1707" s="153"/>
      <c r="G1707" s="153"/>
      <c r="H1707" s="96"/>
      <c r="I1707" s="153"/>
    </row>
    <row r="1708" customFormat="false" ht="22.5" hidden="false" customHeight="true" outlineLevel="0" collapsed="false">
      <c r="A1708" s="599" t="s">
        <v>519</v>
      </c>
      <c r="B1708" s="599"/>
      <c r="C1708" s="599"/>
      <c r="D1708" s="137" t="n">
        <v>200</v>
      </c>
      <c r="E1708" s="9" t="n">
        <v>0.45</v>
      </c>
      <c r="F1708" s="9" t="n">
        <v>0.06</v>
      </c>
      <c r="G1708" s="9" t="n">
        <v>20.63</v>
      </c>
      <c r="H1708" s="12" t="n">
        <v>85.98</v>
      </c>
      <c r="I1708" s="10" t="s">
        <v>297</v>
      </c>
    </row>
    <row r="1709" customFormat="false" ht="22.5" hidden="false" customHeight="true" outlineLevel="0" collapsed="false">
      <c r="A1709" s="109" t="s">
        <v>450</v>
      </c>
      <c r="B1709" s="110" t="n">
        <f aca="false">C1709</f>
        <v>15</v>
      </c>
      <c r="C1709" s="110" t="n">
        <v>15</v>
      </c>
      <c r="D1709" s="178"/>
      <c r="E1709" s="9"/>
      <c r="F1709" s="9"/>
      <c r="G1709" s="9"/>
      <c r="H1709" s="12"/>
      <c r="I1709" s="10"/>
    </row>
    <row r="1710" customFormat="false" ht="22.5" hidden="false" customHeight="true" outlineLevel="0" collapsed="false">
      <c r="A1710" s="109" t="s">
        <v>31</v>
      </c>
      <c r="B1710" s="110" t="n">
        <f aca="false">C1710</f>
        <v>10</v>
      </c>
      <c r="C1710" s="110" t="n">
        <v>10</v>
      </c>
      <c r="D1710" s="178"/>
      <c r="E1710" s="9"/>
      <c r="F1710" s="9"/>
      <c r="G1710" s="9"/>
      <c r="H1710" s="12"/>
      <c r="I1710" s="10"/>
    </row>
    <row r="1711" customFormat="false" ht="22.5" hidden="false" customHeight="true" outlineLevel="0" collapsed="false">
      <c r="A1711" s="109" t="s">
        <v>49</v>
      </c>
      <c r="B1711" s="110" t="n">
        <f aca="false">C1711</f>
        <v>185</v>
      </c>
      <c r="C1711" s="110" t="n">
        <v>185</v>
      </c>
      <c r="D1711" s="178"/>
      <c r="E1711" s="9"/>
      <c r="F1711" s="9"/>
      <c r="G1711" s="9"/>
      <c r="H1711" s="12"/>
      <c r="I1711" s="10"/>
    </row>
    <row r="1712" customFormat="false" ht="22.5" hidden="false" customHeight="true" outlineLevel="0" collapsed="false">
      <c r="A1712" s="102" t="s">
        <v>56</v>
      </c>
      <c r="B1712" s="102"/>
      <c r="C1712" s="102"/>
      <c r="D1712" s="121" t="n">
        <v>25</v>
      </c>
      <c r="E1712" s="131" t="n">
        <f aca="false">(6.6/100)*D1712</f>
        <v>1.65</v>
      </c>
      <c r="F1712" s="56" t="n">
        <f aca="false">(1.2/100)*D1712</f>
        <v>0.3</v>
      </c>
      <c r="G1712" s="56" t="n">
        <f aca="false">(34.2/100)*D1712</f>
        <v>8.55</v>
      </c>
      <c r="H1712" s="33" t="n">
        <f aca="false">(172/100)*D1712</f>
        <v>43</v>
      </c>
      <c r="I1712" s="88"/>
    </row>
    <row r="1713" customFormat="false" ht="22.5" hidden="false" customHeight="true" outlineLevel="0" collapsed="false">
      <c r="A1713" s="141" t="s">
        <v>102</v>
      </c>
      <c r="B1713" s="141"/>
      <c r="C1713" s="141"/>
      <c r="D1713" s="142" t="s">
        <v>194</v>
      </c>
      <c r="E1713" s="88" t="n">
        <f aca="false">(8.1/100)*D1713</f>
        <v>4.05</v>
      </c>
      <c r="F1713" s="88" t="n">
        <f aca="false">(1/100)*D1713</f>
        <v>0.5</v>
      </c>
      <c r="G1713" s="88" t="n">
        <f aca="false">(48.8/100)*D1713</f>
        <v>24.4</v>
      </c>
      <c r="H1713" s="88" t="n">
        <f aca="false">(194/100)*D1713</f>
        <v>97</v>
      </c>
      <c r="I1713" s="88"/>
    </row>
    <row r="1714" customFormat="false" ht="22.5" hidden="false" customHeight="true" outlineLevel="0" collapsed="false">
      <c r="A1714" s="351" t="s">
        <v>58</v>
      </c>
      <c r="B1714" s="351"/>
      <c r="C1714" s="351"/>
      <c r="D1714" s="351"/>
      <c r="E1714" s="215" t="n">
        <f aca="false">E1713+E1712+E1708+E1703+E1684+E1667+E1662</f>
        <v>29.99</v>
      </c>
      <c r="F1714" s="215" t="n">
        <f aca="false">F1713+F1712+F1708+F1703+F1684+F1667+F1662</f>
        <v>33.69</v>
      </c>
      <c r="G1714" s="215" t="n">
        <f aca="false">G1713+G1712+G1708+G1703+G1684+G1667+G1662</f>
        <v>127.74</v>
      </c>
      <c r="H1714" s="215" t="n">
        <f aca="false">H1713+H1712+H1708+H1703+H1695+H1684+H1667+H1662</f>
        <v>986.74</v>
      </c>
      <c r="I1714" s="216"/>
    </row>
    <row r="1715" customFormat="false" ht="22.5" hidden="false" customHeight="true" outlineLevel="0" collapsed="false">
      <c r="A1715" s="352"/>
      <c r="B1715" s="352"/>
      <c r="C1715" s="352"/>
      <c r="D1715" s="352"/>
      <c r="E1715" s="215" t="n">
        <f aca="false">E1714+E1663</f>
        <v>52.1</v>
      </c>
      <c r="F1715" s="215" t="n">
        <f aca="false">F1714+F1663</f>
        <v>55.8</v>
      </c>
      <c r="G1715" s="215" t="n">
        <f aca="false">G1714+G1663</f>
        <v>227.01</v>
      </c>
      <c r="H1715" s="215" t="n">
        <f aca="false">H1714+H1663</f>
        <v>1681.61</v>
      </c>
      <c r="I1715" s="216"/>
    </row>
    <row r="1716" customFormat="false" ht="22.5" hidden="false" customHeight="true" outlineLevel="0" collapsed="false">
      <c r="A1716" s="654" t="s">
        <v>520</v>
      </c>
      <c r="B1716" s="654"/>
      <c r="C1716" s="654"/>
      <c r="D1716" s="654"/>
      <c r="E1716" s="654"/>
      <c r="F1716" s="654"/>
      <c r="G1716" s="654"/>
      <c r="H1716" s="654"/>
      <c r="I1716" s="654"/>
    </row>
    <row r="1717" customFormat="false" ht="22.5" hidden="false" customHeight="true" outlineLevel="0" collapsed="false">
      <c r="A1717" s="131" t="s">
        <v>4</v>
      </c>
      <c r="B1717" s="535" t="s">
        <v>5</v>
      </c>
      <c r="C1717" s="535" t="s">
        <v>6</v>
      </c>
      <c r="D1717" s="131" t="s">
        <v>7</v>
      </c>
      <c r="E1717" s="131"/>
      <c r="F1717" s="131"/>
      <c r="G1717" s="131"/>
      <c r="H1717" s="131"/>
      <c r="I1717" s="336"/>
    </row>
    <row r="1718" customFormat="false" ht="22.5" hidden="false" customHeight="true" outlineLevel="0" collapsed="false">
      <c r="A1718" s="131"/>
      <c r="B1718" s="535"/>
      <c r="C1718" s="535"/>
      <c r="D1718" s="536" t="s">
        <v>8</v>
      </c>
      <c r="E1718" s="131" t="s">
        <v>9</v>
      </c>
      <c r="F1718" s="131" t="s">
        <v>10</v>
      </c>
      <c r="G1718" s="131" t="s">
        <v>11</v>
      </c>
      <c r="H1718" s="88" t="s">
        <v>12</v>
      </c>
      <c r="I1718" s="336" t="s">
        <v>13</v>
      </c>
    </row>
    <row r="1719" customFormat="false" ht="22.5" hidden="false" customHeight="true" outlineLevel="0" collapsed="false">
      <c r="A1719" s="131"/>
      <c r="B1719" s="535"/>
      <c r="C1719" s="535"/>
      <c r="D1719" s="536"/>
      <c r="E1719" s="131"/>
      <c r="F1719" s="131"/>
      <c r="G1719" s="131"/>
      <c r="H1719" s="88"/>
      <c r="I1719" s="336"/>
    </row>
    <row r="1720" customFormat="false" ht="22.5" hidden="false" customHeight="true" outlineLevel="0" collapsed="false">
      <c r="A1720" s="537" t="s">
        <v>14</v>
      </c>
      <c r="B1720" s="537"/>
      <c r="C1720" s="537"/>
      <c r="D1720" s="537"/>
      <c r="E1720" s="537"/>
      <c r="F1720" s="537"/>
      <c r="G1720" s="537"/>
      <c r="H1720" s="537"/>
      <c r="I1720" s="537"/>
    </row>
    <row r="1721" customFormat="false" ht="22.5" hidden="false" customHeight="true" outlineLevel="0" collapsed="false">
      <c r="A1721" s="80" t="s">
        <v>521</v>
      </c>
      <c r="B1721" s="80"/>
      <c r="C1721" s="80"/>
      <c r="D1721" s="665" t="s">
        <v>73</v>
      </c>
      <c r="E1721" s="16" t="n">
        <v>11.36</v>
      </c>
      <c r="F1721" s="16" t="n">
        <v>5.05</v>
      </c>
      <c r="G1721" s="666" t="n">
        <v>16.02</v>
      </c>
      <c r="H1721" s="667" t="n">
        <v>170.12</v>
      </c>
      <c r="I1721" s="16" t="s">
        <v>522</v>
      </c>
    </row>
    <row r="1722" customFormat="false" ht="22.5" hidden="false" customHeight="true" outlineLevel="0" collapsed="false">
      <c r="A1722" s="597" t="s">
        <v>523</v>
      </c>
      <c r="B1722" s="623" t="n">
        <f aca="false">C1722*1.45</f>
        <v>42.05</v>
      </c>
      <c r="C1722" s="623" t="n">
        <f aca="false">C1723*1.45</f>
        <v>29</v>
      </c>
      <c r="D1722" s="665"/>
      <c r="E1722" s="16"/>
      <c r="F1722" s="16"/>
      <c r="G1722" s="666"/>
      <c r="H1722" s="595"/>
      <c r="I1722" s="16"/>
    </row>
    <row r="1723" customFormat="false" ht="22.5" hidden="false" customHeight="true" outlineLevel="0" collapsed="false">
      <c r="A1723" s="668" t="s">
        <v>524</v>
      </c>
      <c r="B1723" s="623"/>
      <c r="C1723" s="669" t="n">
        <v>20</v>
      </c>
      <c r="D1723" s="665"/>
      <c r="E1723" s="16"/>
      <c r="F1723" s="16"/>
      <c r="G1723" s="666"/>
      <c r="H1723" s="595"/>
      <c r="I1723" s="16"/>
    </row>
    <row r="1724" customFormat="false" ht="22.5" hidden="false" customHeight="true" outlineLevel="0" collapsed="false">
      <c r="A1724" s="670" t="s">
        <v>525</v>
      </c>
      <c r="B1724" s="28" t="n">
        <f aca="false">C1724</f>
        <v>14</v>
      </c>
      <c r="C1724" s="28" t="n">
        <v>14</v>
      </c>
      <c r="D1724" s="28"/>
      <c r="E1724" s="62"/>
      <c r="F1724" s="175"/>
      <c r="G1724" s="666"/>
      <c r="H1724" s="595"/>
      <c r="I1724" s="187"/>
    </row>
    <row r="1725" customFormat="false" ht="22.5" hidden="false" customHeight="true" outlineLevel="0" collapsed="false">
      <c r="A1725" s="466" t="s">
        <v>82</v>
      </c>
      <c r="B1725" s="79" t="n">
        <f aca="false">C1725*1.25</f>
        <v>15</v>
      </c>
      <c r="C1725" s="175" t="n">
        <v>12</v>
      </c>
      <c r="D1725" s="28"/>
      <c r="E1725" s="62"/>
      <c r="F1725" s="175"/>
      <c r="G1725" s="666"/>
      <c r="H1725" s="595"/>
      <c r="I1725" s="187"/>
    </row>
    <row r="1726" customFormat="false" ht="22.5" hidden="false" customHeight="true" outlineLevel="0" collapsed="false">
      <c r="A1726" s="466" t="s">
        <v>69</v>
      </c>
      <c r="B1726" s="79" t="n">
        <f aca="false">C1726*1.33</f>
        <v>15.96</v>
      </c>
      <c r="C1726" s="175" t="n">
        <v>12</v>
      </c>
      <c r="D1726" s="28"/>
      <c r="E1726" s="62"/>
      <c r="F1726" s="175"/>
      <c r="G1726" s="666"/>
      <c r="H1726" s="595"/>
      <c r="I1726" s="187"/>
    </row>
    <row r="1727" customFormat="false" ht="22.5" hidden="false" customHeight="true" outlineLevel="0" collapsed="false">
      <c r="A1727" s="671" t="s">
        <v>83</v>
      </c>
      <c r="B1727" s="20" t="n">
        <f aca="false">C1727*1.19</f>
        <v>9.52</v>
      </c>
      <c r="C1727" s="20" t="n">
        <v>8</v>
      </c>
      <c r="D1727" s="28"/>
      <c r="E1727" s="62"/>
      <c r="F1727" s="175"/>
      <c r="G1727" s="666"/>
      <c r="H1727" s="595"/>
      <c r="I1727" s="187"/>
    </row>
    <row r="1728" customFormat="false" ht="22.5" hidden="false" customHeight="true" outlineLevel="0" collapsed="false">
      <c r="A1728" s="439" t="s">
        <v>41</v>
      </c>
      <c r="B1728" s="448" t="n">
        <f aca="false">C1728</f>
        <v>2.5</v>
      </c>
      <c r="C1728" s="448" t="n">
        <v>2.5</v>
      </c>
      <c r="D1728" s="28"/>
      <c r="E1728" s="62"/>
      <c r="F1728" s="175"/>
      <c r="G1728" s="415"/>
      <c r="H1728" s="416"/>
      <c r="I1728" s="187"/>
    </row>
    <row r="1729" customFormat="false" ht="22.5" hidden="false" customHeight="true" outlineLevel="0" collapsed="false">
      <c r="A1729" s="389" t="s">
        <v>78</v>
      </c>
      <c r="B1729" s="448" t="n">
        <f aca="false">C1729*1.33</f>
        <v>66.5</v>
      </c>
      <c r="C1729" s="448" t="n">
        <v>50</v>
      </c>
      <c r="D1729" s="28"/>
      <c r="E1729" s="62"/>
      <c r="F1729" s="175"/>
      <c r="G1729" s="415"/>
      <c r="H1729" s="416"/>
      <c r="I1729" s="62"/>
    </row>
    <row r="1730" customFormat="false" ht="22.5" hidden="false" customHeight="true" outlineLevel="0" collapsed="false">
      <c r="A1730" s="389" t="s">
        <v>79</v>
      </c>
      <c r="B1730" s="448" t="n">
        <f aca="false">C1730*1.43</f>
        <v>71.5</v>
      </c>
      <c r="C1730" s="448" t="n">
        <v>50</v>
      </c>
      <c r="D1730" s="28"/>
      <c r="E1730" s="62"/>
      <c r="F1730" s="175"/>
      <c r="G1730" s="46"/>
      <c r="H1730" s="46"/>
      <c r="I1730" s="62"/>
    </row>
    <row r="1731" customFormat="false" ht="22.5" hidden="false" customHeight="true" outlineLevel="0" collapsed="false">
      <c r="A1731" s="389" t="s">
        <v>80</v>
      </c>
      <c r="B1731" s="448" t="n">
        <f aca="false">C1731*1.54</f>
        <v>77</v>
      </c>
      <c r="C1731" s="448" t="n">
        <v>50</v>
      </c>
      <c r="D1731" s="28"/>
      <c r="E1731" s="62"/>
      <c r="F1731" s="175"/>
      <c r="G1731" s="67"/>
      <c r="H1731" s="46"/>
      <c r="I1731" s="62"/>
    </row>
    <row r="1732" customFormat="false" ht="22.5" hidden="false" customHeight="true" outlineLevel="0" collapsed="false">
      <c r="A1732" s="389" t="s">
        <v>81</v>
      </c>
      <c r="B1732" s="448" t="n">
        <f aca="false">C1732*1.67</f>
        <v>83.5</v>
      </c>
      <c r="C1732" s="448" t="n">
        <v>50</v>
      </c>
      <c r="D1732" s="28"/>
      <c r="E1732" s="28"/>
      <c r="F1732" s="175"/>
      <c r="G1732" s="67"/>
      <c r="H1732" s="46"/>
      <c r="I1732" s="62"/>
    </row>
    <row r="1733" customFormat="false" ht="21.75" hidden="false" customHeight="true" outlineLevel="0" collapsed="false">
      <c r="A1733" s="389" t="s">
        <v>87</v>
      </c>
      <c r="B1733" s="448" t="n">
        <f aca="false">C1733</f>
        <v>1.5</v>
      </c>
      <c r="C1733" s="448" t="n">
        <v>1.5</v>
      </c>
      <c r="D1733" s="28"/>
      <c r="E1733" s="67"/>
      <c r="F1733" s="672"/>
      <c r="G1733" s="672"/>
      <c r="H1733" s="46"/>
      <c r="I1733" s="62"/>
    </row>
    <row r="1734" customFormat="false" ht="19.5" hidden="false" customHeight="true" outlineLevel="0" collapsed="false">
      <c r="A1734" s="174" t="s">
        <v>49</v>
      </c>
      <c r="B1734" s="20" t="n">
        <f aca="false">C1734</f>
        <v>144</v>
      </c>
      <c r="C1734" s="20" t="n">
        <v>144</v>
      </c>
      <c r="D1734" s="28"/>
      <c r="E1734" s="673"/>
      <c r="F1734" s="673"/>
      <c r="G1734" s="673"/>
      <c r="H1734" s="46"/>
      <c r="I1734" s="187"/>
    </row>
    <row r="1735" customFormat="false" ht="22.5" hidden="false" customHeight="true" outlineLevel="0" collapsed="false">
      <c r="A1735" s="674" t="s">
        <v>526</v>
      </c>
      <c r="B1735" s="675"/>
      <c r="C1735" s="675"/>
      <c r="D1735" s="262" t="n">
        <v>80</v>
      </c>
      <c r="E1735" s="535" t="n">
        <v>4.56</v>
      </c>
      <c r="F1735" s="535" t="n">
        <v>6.72</v>
      </c>
      <c r="G1735" s="535" t="n">
        <v>30.14</v>
      </c>
      <c r="H1735" s="535" t="n">
        <v>194</v>
      </c>
      <c r="I1735" s="17" t="s">
        <v>527</v>
      </c>
    </row>
    <row r="1736" customFormat="false" ht="21.75" hidden="false" customHeight="true" outlineLevel="0" collapsed="false">
      <c r="A1736" s="546" t="s">
        <v>528</v>
      </c>
      <c r="B1736" s="571" t="n">
        <f aca="false">C1736</f>
        <v>32</v>
      </c>
      <c r="C1736" s="571" t="n">
        <v>32</v>
      </c>
      <c r="D1736" s="355"/>
      <c r="E1736" s="676"/>
      <c r="F1736" s="676"/>
      <c r="G1736" s="676"/>
      <c r="H1736" s="676"/>
      <c r="I1736" s="175"/>
    </row>
    <row r="1737" customFormat="false" ht="20.25" hidden="false" customHeight="true" outlineLevel="0" collapsed="false">
      <c r="A1737" s="546" t="s">
        <v>39</v>
      </c>
      <c r="B1737" s="571" t="n">
        <f aca="false">C1737</f>
        <v>22.4</v>
      </c>
      <c r="C1737" s="571" t="n">
        <v>22.4</v>
      </c>
      <c r="D1737" s="355"/>
      <c r="E1737" s="676"/>
      <c r="F1737" s="676"/>
      <c r="G1737" s="676"/>
      <c r="H1737" s="676"/>
      <c r="I1737" s="175"/>
    </row>
    <row r="1738" customFormat="false" ht="21" hidden="false" customHeight="true" outlineLevel="0" collapsed="false">
      <c r="A1738" s="264" t="s">
        <v>31</v>
      </c>
      <c r="B1738" s="571" t="n">
        <f aca="false">C1738</f>
        <v>19.2</v>
      </c>
      <c r="C1738" s="571" t="n">
        <v>19.2</v>
      </c>
      <c r="D1738" s="355"/>
      <c r="E1738" s="676"/>
      <c r="F1738" s="676"/>
      <c r="G1738" s="676"/>
      <c r="H1738" s="676"/>
      <c r="I1738" s="175"/>
    </row>
    <row r="1739" customFormat="false" ht="23.25" hidden="false" customHeight="true" outlineLevel="0" collapsed="false">
      <c r="A1739" s="264" t="s">
        <v>235</v>
      </c>
      <c r="B1739" s="571" t="n">
        <f aca="false">C1739</f>
        <v>8</v>
      </c>
      <c r="C1739" s="571" t="n">
        <v>8</v>
      </c>
      <c r="D1739" s="355"/>
      <c r="E1739" s="676"/>
      <c r="F1739" s="676"/>
      <c r="G1739" s="676"/>
      <c r="H1739" s="676"/>
      <c r="I1739" s="176"/>
    </row>
    <row r="1740" customFormat="false" ht="19.5" hidden="false" customHeight="true" outlineLevel="0" collapsed="false">
      <c r="A1740" s="546" t="s">
        <v>185</v>
      </c>
      <c r="B1740" s="571" t="n">
        <f aca="false">C1740</f>
        <v>0.4</v>
      </c>
      <c r="C1740" s="571" t="n">
        <v>0.4</v>
      </c>
      <c r="D1740" s="355"/>
      <c r="E1740" s="676"/>
      <c r="F1740" s="676"/>
      <c r="G1740" s="676"/>
      <c r="H1740" s="676"/>
      <c r="I1740" s="16"/>
    </row>
    <row r="1741" customFormat="false" ht="20.25" hidden="false" customHeight="true" outlineLevel="0" collapsed="false">
      <c r="A1741" s="546" t="s">
        <v>529</v>
      </c>
      <c r="B1741" s="571" t="n">
        <f aca="false">C1741</f>
        <v>0.048</v>
      </c>
      <c r="C1741" s="677" t="n">
        <v>0.048</v>
      </c>
      <c r="D1741" s="355"/>
      <c r="E1741" s="676"/>
      <c r="F1741" s="676"/>
      <c r="G1741" s="676"/>
      <c r="H1741" s="676"/>
      <c r="I1741" s="176"/>
    </row>
    <row r="1742" customFormat="false" ht="21.75" hidden="false" customHeight="true" outlineLevel="0" collapsed="false">
      <c r="A1742" s="546" t="s">
        <v>133</v>
      </c>
      <c r="B1742" s="571" t="n">
        <f aca="false">C1742</f>
        <v>9.6</v>
      </c>
      <c r="C1742" s="571" t="n">
        <v>9.6</v>
      </c>
      <c r="D1742" s="355"/>
      <c r="E1742" s="676"/>
      <c r="F1742" s="676"/>
      <c r="G1742" s="676"/>
      <c r="H1742" s="676"/>
      <c r="I1742" s="176"/>
    </row>
    <row r="1743" customFormat="false" ht="19.5" hidden="false" customHeight="true" outlineLevel="0" collapsed="false">
      <c r="A1743" s="546" t="s">
        <v>37</v>
      </c>
      <c r="B1743" s="571" t="n">
        <f aca="false">C1743</f>
        <v>7.6</v>
      </c>
      <c r="C1743" s="571" t="n">
        <v>7.6</v>
      </c>
      <c r="D1743" s="355"/>
      <c r="E1743" s="676"/>
      <c r="F1743" s="676"/>
      <c r="G1743" s="676"/>
      <c r="H1743" s="676"/>
      <c r="I1743" s="176"/>
    </row>
    <row r="1744" customFormat="false" ht="17.25" hidden="false" customHeight="true" outlineLevel="0" collapsed="false">
      <c r="A1744" s="678" t="s">
        <v>188</v>
      </c>
      <c r="B1744" s="203"/>
      <c r="C1744" s="679" t="n">
        <f aca="false">SUM(C1736:C1743)</f>
        <v>99.248</v>
      </c>
      <c r="D1744" s="355"/>
      <c r="E1744" s="676"/>
      <c r="F1744" s="676"/>
      <c r="G1744" s="676"/>
      <c r="H1744" s="676"/>
      <c r="I1744" s="176"/>
    </row>
    <row r="1745" customFormat="false" ht="19.5" hidden="false" customHeight="true" outlineLevel="0" collapsed="false">
      <c r="A1745" s="680" t="s">
        <v>41</v>
      </c>
      <c r="B1745" s="681" t="n">
        <f aca="false">C1745</f>
        <v>1</v>
      </c>
      <c r="C1745" s="681" t="n">
        <v>1</v>
      </c>
      <c r="D1745" s="355"/>
      <c r="E1745" s="676"/>
      <c r="F1745" s="676"/>
      <c r="G1745" s="676"/>
      <c r="H1745" s="676"/>
      <c r="I1745" s="176"/>
    </row>
    <row r="1746" customFormat="false" ht="18" hidden="false" customHeight="true" outlineLevel="0" collapsed="false">
      <c r="A1746" s="59" t="s">
        <v>530</v>
      </c>
      <c r="B1746" s="59"/>
      <c r="C1746" s="59"/>
      <c r="D1746" s="60" t="s">
        <v>143</v>
      </c>
      <c r="E1746" s="26" t="n">
        <v>1.7</v>
      </c>
      <c r="F1746" s="26" t="n">
        <v>6.95</v>
      </c>
      <c r="G1746" s="26" t="n">
        <v>15.05</v>
      </c>
      <c r="H1746" s="26" t="n">
        <v>111</v>
      </c>
      <c r="I1746" s="17"/>
    </row>
    <row r="1747" customFormat="false" ht="19.5" hidden="false" customHeight="true" outlineLevel="0" collapsed="false">
      <c r="A1747" s="61" t="s">
        <v>531</v>
      </c>
      <c r="B1747" s="62" t="n">
        <f aca="false">C1747</f>
        <v>25</v>
      </c>
      <c r="C1747" s="62" t="n">
        <v>25</v>
      </c>
      <c r="D1747" s="63"/>
      <c r="E1747" s="62"/>
      <c r="F1747" s="62"/>
      <c r="G1747" s="62"/>
      <c r="H1747" s="64"/>
      <c r="I1747" s="62"/>
    </row>
    <row r="1748" customFormat="false" ht="23.25" hidden="false" customHeight="true" outlineLevel="0" collapsed="false">
      <c r="A1748" s="61" t="s">
        <v>49</v>
      </c>
      <c r="B1748" s="62" t="n">
        <f aca="false">C1748</f>
        <v>180</v>
      </c>
      <c r="C1748" s="62" t="n">
        <v>180</v>
      </c>
      <c r="D1748" s="63"/>
      <c r="E1748" s="62"/>
      <c r="F1748" s="62"/>
      <c r="G1748" s="62"/>
      <c r="H1748" s="64"/>
      <c r="I1748" s="62"/>
    </row>
    <row r="1749" customFormat="false" ht="21" hidden="false" customHeight="true" outlineLevel="0" collapsed="false">
      <c r="A1749" s="25" t="s">
        <v>20</v>
      </c>
      <c r="B1749" s="25"/>
      <c r="C1749" s="25"/>
      <c r="D1749" s="25"/>
      <c r="E1749" s="25"/>
      <c r="F1749" s="25"/>
      <c r="G1749" s="25"/>
      <c r="H1749" s="25"/>
      <c r="I1749" s="25"/>
    </row>
    <row r="1750" customFormat="false" ht="21.75" hidden="false" customHeight="true" outlineLevel="0" collapsed="false">
      <c r="A1750" s="211" t="s">
        <v>532</v>
      </c>
      <c r="B1750" s="211"/>
      <c r="C1750" s="211"/>
      <c r="D1750" s="168" t="n">
        <v>200</v>
      </c>
      <c r="E1750" s="131" t="n">
        <v>0.68</v>
      </c>
      <c r="F1750" s="56" t="n">
        <v>0.28</v>
      </c>
      <c r="G1750" s="56" t="n">
        <v>21.64</v>
      </c>
      <c r="H1750" s="33" t="n">
        <v>104.68</v>
      </c>
      <c r="I1750" s="79"/>
    </row>
    <row r="1751" customFormat="false" ht="21.75" hidden="false" customHeight="true" outlineLevel="0" collapsed="false">
      <c r="A1751" s="139" t="s">
        <v>174</v>
      </c>
      <c r="B1751" s="96" t="n">
        <f aca="false">C1751</f>
        <v>17</v>
      </c>
      <c r="C1751" s="96" t="n">
        <v>17</v>
      </c>
      <c r="D1751" s="140"/>
      <c r="E1751" s="96"/>
      <c r="F1751" s="96"/>
      <c r="G1751" s="96"/>
      <c r="H1751" s="96"/>
      <c r="I1751" s="79"/>
    </row>
    <row r="1752" customFormat="false" ht="24.75" hidden="false" customHeight="true" outlineLevel="0" collapsed="false">
      <c r="A1752" s="35" t="s">
        <v>31</v>
      </c>
      <c r="B1752" s="96" t="n">
        <f aca="false">C1752</f>
        <v>11</v>
      </c>
      <c r="C1752" s="96" t="n">
        <v>11</v>
      </c>
      <c r="D1752" s="140"/>
      <c r="E1752" s="96"/>
      <c r="F1752" s="96"/>
      <c r="G1752" s="96"/>
      <c r="H1752" s="96"/>
      <c r="I1752" s="79"/>
    </row>
    <row r="1753" customFormat="false" ht="25.5" hidden="false" customHeight="true" outlineLevel="0" collapsed="false">
      <c r="A1753" s="78" t="s">
        <v>49</v>
      </c>
      <c r="B1753" s="77" t="n">
        <f aca="false">C1753</f>
        <v>200</v>
      </c>
      <c r="C1753" s="77" t="n">
        <v>200</v>
      </c>
      <c r="D1753" s="71"/>
      <c r="E1753" s="71"/>
      <c r="F1753" s="71"/>
      <c r="G1753" s="71"/>
      <c r="H1753" s="71"/>
      <c r="I1753" s="79"/>
    </row>
    <row r="1754" customFormat="false" ht="33.75" hidden="false" customHeight="true" outlineLevel="0" collapsed="false">
      <c r="A1754" s="80" t="s">
        <v>56</v>
      </c>
      <c r="B1754" s="80"/>
      <c r="C1754" s="80"/>
      <c r="D1754" s="81" t="s">
        <v>175</v>
      </c>
      <c r="E1754" s="16" t="n">
        <v>0.7</v>
      </c>
      <c r="F1754" s="82" t="n">
        <v>0.1</v>
      </c>
      <c r="G1754" s="82" t="n">
        <v>9.4</v>
      </c>
      <c r="H1754" s="26" t="n">
        <v>41.3</v>
      </c>
      <c r="I1754" s="79"/>
    </row>
    <row r="1755" customFormat="false" ht="24" hidden="false" customHeight="true" outlineLevel="0" collapsed="false">
      <c r="A1755" s="80" t="s">
        <v>102</v>
      </c>
      <c r="B1755" s="80"/>
      <c r="C1755" s="80"/>
      <c r="D1755" s="213" t="s">
        <v>57</v>
      </c>
      <c r="E1755" s="16" t="n">
        <v>1.97</v>
      </c>
      <c r="F1755" s="16" t="n">
        <v>0.25</v>
      </c>
      <c r="G1755" s="16" t="n">
        <v>13.28</v>
      </c>
      <c r="H1755" s="17" t="n">
        <v>56.74</v>
      </c>
      <c r="I1755" s="16"/>
    </row>
    <row r="1756" customFormat="false" ht="25.5" hidden="false" customHeight="true" outlineLevel="0" collapsed="false">
      <c r="A1756" s="682" t="s">
        <v>533</v>
      </c>
      <c r="B1756" s="245"/>
      <c r="C1756" s="245"/>
      <c r="D1756" s="344" t="n">
        <v>125</v>
      </c>
      <c r="E1756" s="415" t="n">
        <v>2.2</v>
      </c>
      <c r="F1756" s="415" t="n">
        <v>2.8</v>
      </c>
      <c r="G1756" s="415" t="n">
        <v>11</v>
      </c>
      <c r="H1756" s="415" t="n">
        <v>78</v>
      </c>
      <c r="I1756" s="683"/>
    </row>
    <row r="1757" s="146" customFormat="true" ht="21.95" hidden="false" customHeight="true" outlineLevel="0" collapsed="false">
      <c r="A1757" s="83" t="s">
        <v>58</v>
      </c>
      <c r="B1757" s="83"/>
      <c r="C1757" s="83"/>
      <c r="D1757" s="83"/>
      <c r="E1757" s="84" t="n">
        <f aca="false">E1756+E1755+E1750+E1735+E1721+E1754</f>
        <v>21.47</v>
      </c>
      <c r="F1757" s="84" t="n">
        <f aca="false">F1756+F1755+F1746+F1735+F1721+F1754</f>
        <v>21.87</v>
      </c>
      <c r="G1757" s="84" t="n">
        <f aca="false">G1756+G1755+G1746+G1735+G1721+G1754</f>
        <v>94.89</v>
      </c>
      <c r="H1757" s="84" t="n">
        <f aca="false">H1756+H1755+H1746+H1735+H1721+H1754</f>
        <v>651.16</v>
      </c>
      <c r="I1757" s="84"/>
    </row>
    <row r="1758" s="146" customFormat="true" ht="27.75" hidden="false" customHeight="true" outlineLevel="0" collapsed="false">
      <c r="A1758" s="304" t="s">
        <v>311</v>
      </c>
      <c r="B1758" s="305"/>
      <c r="C1758" s="305"/>
      <c r="D1758" s="232" t="n">
        <v>100</v>
      </c>
      <c r="E1758" s="306" t="n">
        <v>1.65</v>
      </c>
      <c r="F1758" s="306" t="n">
        <v>5</v>
      </c>
      <c r="G1758" s="306" t="n">
        <v>12.46</v>
      </c>
      <c r="H1758" s="306" t="n">
        <v>91.8</v>
      </c>
      <c r="I1758" s="88" t="s">
        <v>218</v>
      </c>
    </row>
    <row r="1759" s="146" customFormat="true" ht="21.95" hidden="false" customHeight="true" outlineLevel="0" collapsed="false">
      <c r="A1759" s="43" t="s">
        <v>150</v>
      </c>
      <c r="B1759" s="188" t="n">
        <f aca="false">C1759*1.25</f>
        <v>100</v>
      </c>
      <c r="C1759" s="188" t="n">
        <v>80</v>
      </c>
      <c r="D1759" s="307"/>
      <c r="E1759" s="190"/>
      <c r="F1759" s="190"/>
      <c r="G1759" s="190"/>
      <c r="H1759" s="190"/>
      <c r="I1759" s="90"/>
    </row>
    <row r="1760" s="146" customFormat="true" ht="21.95" hidden="false" customHeight="true" outlineLevel="0" collapsed="false">
      <c r="A1760" s="39" t="s">
        <v>82</v>
      </c>
      <c r="B1760" s="90" t="n">
        <f aca="false">C1760*1.25</f>
        <v>12.5</v>
      </c>
      <c r="C1760" s="90" t="n">
        <v>10</v>
      </c>
      <c r="D1760" s="307"/>
      <c r="E1760" s="190"/>
      <c r="F1760" s="190"/>
      <c r="G1760" s="190"/>
      <c r="H1760" s="190"/>
      <c r="I1760" s="90"/>
    </row>
    <row r="1761" s="146" customFormat="true" ht="21.95" hidden="false" customHeight="true" outlineLevel="0" collapsed="false">
      <c r="A1761" s="39" t="s">
        <v>69</v>
      </c>
      <c r="B1761" s="90" t="n">
        <f aca="false">C1761*1.33</f>
        <v>13.3</v>
      </c>
      <c r="C1761" s="90" t="n">
        <v>10</v>
      </c>
      <c r="D1761" s="307"/>
      <c r="E1761" s="190"/>
      <c r="F1761" s="190"/>
      <c r="G1761" s="190"/>
      <c r="H1761" s="190"/>
      <c r="I1761" s="90"/>
    </row>
    <row r="1762" s="146" customFormat="true" ht="21.95" hidden="false" customHeight="true" outlineLevel="0" collapsed="false">
      <c r="A1762" s="39" t="s">
        <v>151</v>
      </c>
      <c r="B1762" s="90" t="n">
        <v>0.15</v>
      </c>
      <c r="C1762" s="90" t="n">
        <v>0.25</v>
      </c>
      <c r="D1762" s="307"/>
      <c r="E1762" s="190"/>
      <c r="F1762" s="190"/>
      <c r="G1762" s="190"/>
      <c r="H1762" s="190"/>
      <c r="I1762" s="90"/>
    </row>
    <row r="1763" s="146" customFormat="true" ht="21.95" hidden="false" customHeight="true" outlineLevel="0" collapsed="false">
      <c r="A1763" s="39" t="s">
        <v>29</v>
      </c>
      <c r="B1763" s="193" t="n">
        <v>2</v>
      </c>
      <c r="C1763" s="193" t="n">
        <v>3</v>
      </c>
      <c r="D1763" s="307"/>
      <c r="E1763" s="190"/>
      <c r="F1763" s="190"/>
      <c r="G1763" s="190"/>
      <c r="H1763" s="190"/>
      <c r="I1763" s="90"/>
    </row>
    <row r="1764" s="146" customFormat="true" ht="21.95" hidden="false" customHeight="true" outlineLevel="0" collapsed="false">
      <c r="A1764" s="194" t="s">
        <v>31</v>
      </c>
      <c r="B1764" s="193" t="n">
        <f aca="false">C1764</f>
        <v>5</v>
      </c>
      <c r="C1764" s="193" t="n">
        <v>5</v>
      </c>
      <c r="D1764" s="307"/>
      <c r="E1764" s="190"/>
      <c r="F1764" s="190"/>
      <c r="G1764" s="190"/>
      <c r="H1764" s="190"/>
      <c r="I1764" s="88"/>
    </row>
    <row r="1765" s="146" customFormat="true" ht="21.95" hidden="false" customHeight="true" outlineLevel="0" collapsed="false">
      <c r="A1765" s="194" t="s">
        <v>65</v>
      </c>
      <c r="B1765" s="193" t="n">
        <f aca="false">C1765*1.35</f>
        <v>2.16</v>
      </c>
      <c r="C1765" s="193" t="n">
        <v>1.6</v>
      </c>
      <c r="D1765" s="307"/>
      <c r="E1765" s="190"/>
      <c r="F1765" s="190"/>
      <c r="G1765" s="190"/>
      <c r="H1765" s="190"/>
      <c r="I1765" s="88"/>
    </row>
    <row r="1766" s="146" customFormat="true" ht="21.95" hidden="false" customHeight="true" outlineLevel="0" collapsed="false">
      <c r="A1766" s="194" t="s">
        <v>41</v>
      </c>
      <c r="B1766" s="193" t="n">
        <f aca="false">C1766</f>
        <v>5</v>
      </c>
      <c r="C1766" s="193" t="n">
        <v>5</v>
      </c>
      <c r="D1766" s="307"/>
      <c r="E1766" s="190"/>
      <c r="F1766" s="190"/>
      <c r="G1766" s="190"/>
      <c r="H1766" s="190"/>
      <c r="I1766" s="88"/>
    </row>
    <row r="1767" s="146" customFormat="true" ht="21.95" hidden="false" customHeight="true" outlineLevel="0" collapsed="false">
      <c r="A1767" s="109" t="s">
        <v>29</v>
      </c>
      <c r="B1767" s="110" t="n">
        <f aca="false">C1767</f>
        <v>3.3</v>
      </c>
      <c r="C1767" s="110" t="n">
        <v>3.3</v>
      </c>
      <c r="D1767" s="130"/>
      <c r="E1767" s="131"/>
      <c r="F1767" s="131"/>
      <c r="G1767" s="131"/>
      <c r="H1767" s="88"/>
      <c r="I1767" s="88"/>
    </row>
    <row r="1768" s="146" customFormat="true" ht="21.95" hidden="false" customHeight="true" outlineLevel="0" collapsed="false">
      <c r="A1768" s="25" t="s">
        <v>20</v>
      </c>
      <c r="B1768" s="25"/>
      <c r="C1768" s="25"/>
      <c r="D1768" s="25"/>
      <c r="E1768" s="25"/>
      <c r="F1768" s="25"/>
      <c r="G1768" s="25"/>
      <c r="H1768" s="25"/>
      <c r="I1768" s="25"/>
    </row>
    <row r="1769" s="146" customFormat="true" ht="21.95" hidden="false" customHeight="true" outlineLevel="0" collapsed="false">
      <c r="A1769" s="152" t="s">
        <v>111</v>
      </c>
      <c r="B1769" s="90"/>
      <c r="C1769" s="90"/>
      <c r="D1769" s="89" t="n">
        <v>100</v>
      </c>
      <c r="E1769" s="33" t="n">
        <v>1.13</v>
      </c>
      <c r="F1769" s="33" t="n">
        <v>5.8</v>
      </c>
      <c r="G1769" s="33" t="n">
        <v>6.5</v>
      </c>
      <c r="H1769" s="33" t="n">
        <v>84.1</v>
      </c>
      <c r="I1769" s="88" t="s">
        <v>112</v>
      </c>
    </row>
    <row r="1770" s="146" customFormat="true" ht="21.95" hidden="false" customHeight="true" outlineLevel="0" collapsed="false">
      <c r="A1770" s="39" t="s">
        <v>113</v>
      </c>
      <c r="B1770" s="90" t="n">
        <f aca="false">C1770*1.05</f>
        <v>97.65</v>
      </c>
      <c r="C1770" s="90" t="n">
        <v>93</v>
      </c>
      <c r="D1770" s="33"/>
      <c r="E1770" s="90"/>
      <c r="F1770" s="90"/>
      <c r="G1770" s="88"/>
      <c r="H1770" s="88"/>
      <c r="I1770" s="88"/>
    </row>
    <row r="1771" s="146" customFormat="true" ht="21.95" hidden="false" customHeight="true" outlineLevel="0" collapsed="false">
      <c r="A1771" s="39" t="s">
        <v>114</v>
      </c>
      <c r="B1771" s="90" t="n">
        <f aca="false">C1771*1.05</f>
        <v>97.65</v>
      </c>
      <c r="C1771" s="90" t="n">
        <v>93</v>
      </c>
      <c r="D1771" s="33"/>
      <c r="E1771" s="110"/>
      <c r="F1771" s="110"/>
      <c r="G1771" s="131"/>
      <c r="H1771" s="88"/>
      <c r="I1771" s="131"/>
    </row>
    <row r="1772" s="146" customFormat="true" ht="21.95" hidden="false" customHeight="true" outlineLevel="0" collapsed="false">
      <c r="A1772" s="39" t="s">
        <v>41</v>
      </c>
      <c r="B1772" s="90" t="n">
        <f aca="false">C1772</f>
        <v>6.6</v>
      </c>
      <c r="C1772" s="90" t="n">
        <v>6.6</v>
      </c>
      <c r="D1772" s="33"/>
      <c r="E1772" s="110"/>
      <c r="F1772" s="110"/>
      <c r="G1772" s="131"/>
      <c r="H1772" s="88"/>
      <c r="I1772" s="131"/>
    </row>
    <row r="1773" s="146" customFormat="true" ht="21.95" hidden="false" customHeight="true" outlineLevel="0" collapsed="false">
      <c r="A1773" s="54" t="s">
        <v>65</v>
      </c>
      <c r="B1773" s="153" t="n">
        <f aca="false">C1773*1.35</f>
        <v>1.08</v>
      </c>
      <c r="C1773" s="153" t="n">
        <v>0.8</v>
      </c>
      <c r="D1773" s="154"/>
      <c r="E1773" s="154"/>
      <c r="F1773" s="154"/>
      <c r="G1773" s="154"/>
      <c r="H1773" s="97"/>
      <c r="I1773" s="155"/>
    </row>
    <row r="1774" s="146" customFormat="true" ht="21.95" hidden="false" customHeight="true" outlineLevel="0" collapsed="false">
      <c r="A1774" s="54"/>
      <c r="B1774" s="153"/>
      <c r="C1774" s="153"/>
      <c r="D1774" s="154"/>
      <c r="E1774" s="154"/>
      <c r="F1774" s="154"/>
      <c r="G1774" s="154"/>
      <c r="H1774" s="97"/>
      <c r="I1774" s="9"/>
    </row>
    <row r="1775" s="146" customFormat="true" ht="21.95" hidden="false" customHeight="true" outlineLevel="0" collapsed="false">
      <c r="A1775" s="91" t="s">
        <v>180</v>
      </c>
      <c r="B1775" s="91"/>
      <c r="C1775" s="91"/>
      <c r="D1775" s="33" t="s">
        <v>199</v>
      </c>
      <c r="E1775" s="88" t="n">
        <v>5.79</v>
      </c>
      <c r="F1775" s="88" t="n">
        <v>6.21</v>
      </c>
      <c r="G1775" s="88" t="n">
        <v>12.93</v>
      </c>
      <c r="H1775" s="88" t="n">
        <v>195</v>
      </c>
      <c r="I1775" s="88" t="s">
        <v>534</v>
      </c>
    </row>
    <row r="1776" s="146" customFormat="true" ht="21.95" hidden="false" customHeight="true" outlineLevel="0" collapsed="false">
      <c r="A1776" s="199" t="s">
        <v>75</v>
      </c>
      <c r="B1776" s="405" t="n">
        <f aca="false">C1776*1.05</f>
        <v>16.8</v>
      </c>
      <c r="C1776" s="90" t="n">
        <f aca="false">C1778*1.6</f>
        <v>16</v>
      </c>
      <c r="D1776" s="56"/>
      <c r="E1776" s="131"/>
      <c r="F1776" s="131"/>
      <c r="G1776" s="131"/>
      <c r="H1776" s="88"/>
      <c r="I1776" s="131"/>
    </row>
    <row r="1777" s="146" customFormat="true" ht="21.95" hidden="false" customHeight="true" outlineLevel="0" collapsed="false">
      <c r="A1777" s="199" t="s">
        <v>157</v>
      </c>
      <c r="B1777" s="90" t="n">
        <f aca="false">C1777*1.07</f>
        <v>15.515</v>
      </c>
      <c r="C1777" s="90" t="n">
        <f aca="false">C1778*1.45</f>
        <v>14.5</v>
      </c>
      <c r="D1777" s="56"/>
      <c r="E1777" s="131"/>
      <c r="F1777" s="131"/>
      <c r="G1777" s="131"/>
      <c r="H1777" s="88"/>
      <c r="I1777" s="131"/>
    </row>
    <row r="1778" s="146" customFormat="true" ht="21.95" hidden="false" customHeight="true" outlineLevel="0" collapsed="false">
      <c r="A1778" s="227" t="s">
        <v>158</v>
      </c>
      <c r="B1778" s="203"/>
      <c r="C1778" s="203" t="n">
        <v>10</v>
      </c>
      <c r="D1778" s="56"/>
      <c r="E1778" s="131"/>
      <c r="F1778" s="131"/>
      <c r="G1778" s="131"/>
      <c r="H1778" s="88"/>
      <c r="I1778" s="131"/>
    </row>
    <row r="1779" s="146" customFormat="true" ht="21.95" hidden="false" customHeight="true" outlineLevel="0" collapsed="false">
      <c r="A1779" s="54" t="s">
        <v>78</v>
      </c>
      <c r="B1779" s="153" t="n">
        <f aca="false">C1779*1.33</f>
        <v>33.25</v>
      </c>
      <c r="C1779" s="153" t="n">
        <v>25</v>
      </c>
      <c r="D1779" s="178"/>
      <c r="E1779" s="9"/>
      <c r="F1779" s="153"/>
      <c r="G1779" s="153"/>
      <c r="H1779" s="96"/>
      <c r="I1779" s="9"/>
    </row>
    <row r="1780" s="146" customFormat="true" ht="21.95" hidden="false" customHeight="true" outlineLevel="0" collapsed="false">
      <c r="A1780" s="54" t="s">
        <v>79</v>
      </c>
      <c r="B1780" s="153" t="n">
        <f aca="false">C1780*1.43</f>
        <v>35.75</v>
      </c>
      <c r="C1780" s="153" t="n">
        <v>25</v>
      </c>
      <c r="D1780" s="178"/>
      <c r="E1780" s="9"/>
      <c r="F1780" s="153"/>
      <c r="G1780" s="153"/>
      <c r="H1780" s="96"/>
      <c r="I1780" s="9"/>
    </row>
    <row r="1781" s="146" customFormat="true" ht="21.95" hidden="false" customHeight="true" outlineLevel="0" collapsed="false">
      <c r="A1781" s="54" t="s">
        <v>80</v>
      </c>
      <c r="B1781" s="153" t="n">
        <f aca="false">C1781*1.54</f>
        <v>38.5</v>
      </c>
      <c r="C1781" s="153" t="n">
        <v>25</v>
      </c>
      <c r="D1781" s="178"/>
      <c r="E1781" s="9"/>
      <c r="F1781" s="153"/>
      <c r="G1781" s="153"/>
      <c r="H1781" s="96"/>
      <c r="I1781" s="9"/>
    </row>
    <row r="1782" s="146" customFormat="true" ht="21.95" hidden="false" customHeight="true" outlineLevel="0" collapsed="false">
      <c r="A1782" s="54" t="s">
        <v>81</v>
      </c>
      <c r="B1782" s="153" t="n">
        <f aca="false">C1782*1.67</f>
        <v>41.75</v>
      </c>
      <c r="C1782" s="153" t="n">
        <v>25</v>
      </c>
      <c r="D1782" s="178"/>
      <c r="E1782" s="9"/>
      <c r="F1782" s="9"/>
      <c r="G1782" s="9"/>
      <c r="H1782" s="12"/>
      <c r="I1782" s="9"/>
    </row>
    <row r="1783" s="146" customFormat="true" ht="21.95" hidden="false" customHeight="true" outlineLevel="0" collapsed="false">
      <c r="A1783" s="54" t="s">
        <v>183</v>
      </c>
      <c r="B1783" s="153" t="n">
        <f aca="false">C1783*1.25</f>
        <v>25</v>
      </c>
      <c r="C1783" s="153" t="n">
        <v>20</v>
      </c>
      <c r="D1783" s="160"/>
      <c r="E1783" s="153"/>
      <c r="F1783" s="153"/>
      <c r="G1783" s="153"/>
      <c r="H1783" s="96"/>
      <c r="I1783" s="9"/>
    </row>
    <row r="1784" s="146" customFormat="true" ht="21.95" hidden="false" customHeight="true" outlineLevel="0" collapsed="false">
      <c r="A1784" s="54" t="s">
        <v>108</v>
      </c>
      <c r="B1784" s="153" t="n">
        <f aca="false">C1784*1.25</f>
        <v>50</v>
      </c>
      <c r="C1784" s="153" t="n">
        <v>40</v>
      </c>
      <c r="D1784" s="160"/>
      <c r="E1784" s="153"/>
      <c r="F1784" s="153"/>
      <c r="G1784" s="153"/>
      <c r="H1784" s="96"/>
      <c r="I1784" s="9"/>
    </row>
    <row r="1785" s="146" customFormat="true" ht="21.95" hidden="false" customHeight="true" outlineLevel="0" collapsed="false">
      <c r="A1785" s="54" t="s">
        <v>69</v>
      </c>
      <c r="B1785" s="153" t="n">
        <f aca="false">C1785*1.33</f>
        <v>53.2</v>
      </c>
      <c r="C1785" s="153" t="n">
        <v>40</v>
      </c>
      <c r="D1785" s="160"/>
      <c r="E1785" s="153"/>
      <c r="F1785" s="153"/>
      <c r="G1785" s="153"/>
      <c r="H1785" s="96"/>
      <c r="I1785" s="9"/>
    </row>
    <row r="1786" s="146" customFormat="true" ht="21.95" hidden="false" customHeight="true" outlineLevel="0" collapsed="false">
      <c r="A1786" s="54" t="s">
        <v>171</v>
      </c>
      <c r="B1786" s="153" t="n">
        <f aca="false">C1786*1.25</f>
        <v>16.25</v>
      </c>
      <c r="C1786" s="153" t="n">
        <v>13</v>
      </c>
      <c r="D1786" s="178"/>
      <c r="E1786" s="9"/>
      <c r="F1786" s="153"/>
      <c r="G1786" s="153"/>
      <c r="H1786" s="96"/>
      <c r="I1786" s="9"/>
    </row>
    <row r="1787" s="146" customFormat="true" ht="21.95" hidden="false" customHeight="true" outlineLevel="0" collapsed="false">
      <c r="A1787" s="54" t="s">
        <v>69</v>
      </c>
      <c r="B1787" s="153" t="n">
        <f aca="false">C1787*1.33</f>
        <v>17.29</v>
      </c>
      <c r="C1787" s="153" t="n">
        <v>13</v>
      </c>
      <c r="D1787" s="178"/>
      <c r="E1787" s="9"/>
      <c r="F1787" s="153"/>
      <c r="G1787" s="153"/>
      <c r="H1787" s="96"/>
      <c r="I1787" s="9"/>
    </row>
    <row r="1788" s="146" customFormat="true" ht="21.95" hidden="false" customHeight="true" outlineLevel="0" collapsed="false">
      <c r="A1788" s="228" t="s">
        <v>172</v>
      </c>
      <c r="B1788" s="153" t="n">
        <f aca="false">C1788</f>
        <v>3.25</v>
      </c>
      <c r="C1788" s="153" t="n">
        <v>3.25</v>
      </c>
      <c r="D1788" s="160"/>
      <c r="E1788" s="153"/>
      <c r="F1788" s="153"/>
      <c r="G1788" s="153"/>
      <c r="H1788" s="96"/>
      <c r="I1788" s="684"/>
    </row>
    <row r="1789" s="146" customFormat="true" ht="21.95" hidden="false" customHeight="true" outlineLevel="0" collapsed="false">
      <c r="A1789" s="54" t="s">
        <v>83</v>
      </c>
      <c r="B1789" s="113" t="n">
        <f aca="false">C1789*1.19</f>
        <v>11.9</v>
      </c>
      <c r="C1789" s="153" t="n">
        <v>10</v>
      </c>
      <c r="D1789" s="178"/>
      <c r="E1789" s="9"/>
      <c r="F1789" s="153"/>
      <c r="G1789" s="153"/>
      <c r="H1789" s="96"/>
      <c r="I1789" s="9"/>
    </row>
    <row r="1790" s="146" customFormat="true" ht="21.95" hidden="false" customHeight="true" outlineLevel="0" collapsed="false">
      <c r="A1790" s="54" t="s">
        <v>85</v>
      </c>
      <c r="B1790" s="113" t="n">
        <f aca="false">C1790</f>
        <v>0.01</v>
      </c>
      <c r="C1790" s="153" t="n">
        <v>0.01</v>
      </c>
      <c r="D1790" s="178"/>
      <c r="E1790" s="9"/>
      <c r="F1790" s="153"/>
      <c r="G1790" s="153"/>
      <c r="H1790" s="96"/>
      <c r="I1790" s="9"/>
    </row>
    <row r="1791" s="146" customFormat="true" ht="21.95" hidden="false" customHeight="true" outlineLevel="0" collapsed="false">
      <c r="A1791" s="54" t="s">
        <v>41</v>
      </c>
      <c r="B1791" s="153" t="n">
        <f aca="false">C1791</f>
        <v>3</v>
      </c>
      <c r="C1791" s="153" t="n">
        <v>3</v>
      </c>
      <c r="D1791" s="178"/>
      <c r="E1791" s="9"/>
      <c r="F1791" s="153"/>
      <c r="G1791" s="153"/>
      <c r="H1791" s="96"/>
      <c r="I1791" s="9"/>
    </row>
    <row r="1792" s="146" customFormat="true" ht="21.95" hidden="false" customHeight="true" outlineLevel="0" collapsed="false">
      <c r="A1792" s="228" t="s">
        <v>131</v>
      </c>
      <c r="B1792" s="153" t="n">
        <f aca="false">C1792</f>
        <v>5</v>
      </c>
      <c r="C1792" s="153" t="n">
        <v>5</v>
      </c>
      <c r="D1792" s="178"/>
      <c r="E1792" s="9"/>
      <c r="F1792" s="9"/>
      <c r="G1792" s="9"/>
      <c r="H1792" s="12"/>
      <c r="I1792" s="10"/>
    </row>
    <row r="1793" s="146" customFormat="true" ht="21.95" hidden="false" customHeight="true" outlineLevel="0" collapsed="false">
      <c r="A1793" s="228" t="s">
        <v>87</v>
      </c>
      <c r="B1793" s="153" t="n">
        <f aca="false">C1793</f>
        <v>1.5</v>
      </c>
      <c r="C1793" s="153" t="n">
        <v>1.5</v>
      </c>
      <c r="D1793" s="178"/>
      <c r="E1793" s="9"/>
      <c r="F1793" s="9"/>
      <c r="G1793" s="9"/>
      <c r="H1793" s="12"/>
      <c r="I1793" s="10"/>
    </row>
    <row r="1794" s="146" customFormat="true" ht="21.95" hidden="false" customHeight="true" outlineLevel="0" collapsed="false">
      <c r="A1794" s="35" t="s">
        <v>31</v>
      </c>
      <c r="B1794" s="153" t="n">
        <f aca="false">C1794</f>
        <v>1.75</v>
      </c>
      <c r="C1794" s="153" t="n">
        <v>1.75</v>
      </c>
      <c r="D1794" s="178"/>
      <c r="E1794" s="9"/>
      <c r="F1794" s="9"/>
      <c r="G1794" s="9"/>
      <c r="H1794" s="12"/>
      <c r="I1794" s="9"/>
    </row>
    <row r="1795" s="146" customFormat="true" ht="21.95" hidden="false" customHeight="true" outlineLevel="0" collapsed="false">
      <c r="A1795" s="180" t="s">
        <v>535</v>
      </c>
      <c r="B1795" s="156"/>
      <c r="C1795" s="156"/>
      <c r="D1795" s="142" t="s">
        <v>116</v>
      </c>
      <c r="E1795" s="131" t="n">
        <v>16.15</v>
      </c>
      <c r="F1795" s="131" t="n">
        <v>11.89</v>
      </c>
      <c r="G1795" s="131" t="n">
        <v>21.83</v>
      </c>
      <c r="H1795" s="88" t="n">
        <v>208.13</v>
      </c>
      <c r="I1795" s="131" t="s">
        <v>536</v>
      </c>
    </row>
    <row r="1796" s="146" customFormat="true" ht="21.95" hidden="false" customHeight="true" outlineLevel="0" collapsed="false">
      <c r="A1796" s="122" t="s">
        <v>91</v>
      </c>
      <c r="B1796" s="90" t="n">
        <f aca="false">C1796*1.6</f>
        <v>75.2</v>
      </c>
      <c r="C1796" s="182" t="n">
        <v>47</v>
      </c>
      <c r="D1796" s="664"/>
      <c r="E1796" s="110"/>
      <c r="F1796" s="110"/>
      <c r="G1796" s="110"/>
      <c r="H1796" s="110"/>
      <c r="I1796" s="131"/>
    </row>
    <row r="1797" s="146" customFormat="true" ht="21.95" hidden="false" customHeight="true" outlineLevel="0" collapsed="false">
      <c r="A1797" s="122" t="s">
        <v>92</v>
      </c>
      <c r="B1797" s="90" t="n">
        <f aca="false">C1797*1.6</f>
        <v>75.2</v>
      </c>
      <c r="C1797" s="182" t="n">
        <v>47</v>
      </c>
      <c r="D1797" s="664"/>
      <c r="E1797" s="131"/>
      <c r="F1797" s="131"/>
      <c r="G1797" s="131"/>
      <c r="H1797" s="88"/>
      <c r="I1797" s="131"/>
    </row>
    <row r="1798" s="146" customFormat="true" ht="21.95" hidden="false" customHeight="true" outlineLevel="0" collapsed="false">
      <c r="A1798" s="228" t="s">
        <v>118</v>
      </c>
      <c r="B1798" s="182" t="n">
        <f aca="false">C1798*1.2</f>
        <v>61.5</v>
      </c>
      <c r="C1798" s="182" t="n">
        <v>51.25</v>
      </c>
      <c r="D1798" s="664"/>
      <c r="E1798" s="131"/>
      <c r="F1798" s="131"/>
      <c r="G1798" s="131"/>
      <c r="H1798" s="88"/>
      <c r="I1798" s="131"/>
    </row>
    <row r="1799" s="146" customFormat="true" ht="21.95" hidden="false" customHeight="true" outlineLevel="0" collapsed="false">
      <c r="A1799" s="228" t="s">
        <v>83</v>
      </c>
      <c r="B1799" s="182" t="n">
        <f aca="false">C1799*1.19</f>
        <v>11.9</v>
      </c>
      <c r="C1799" s="182" t="n">
        <v>10</v>
      </c>
      <c r="D1799" s="664"/>
      <c r="E1799" s="131"/>
      <c r="F1799" s="131"/>
      <c r="G1799" s="131"/>
      <c r="H1799" s="88"/>
      <c r="I1799" s="131"/>
    </row>
    <row r="1800" s="146" customFormat="true" ht="21.95" hidden="false" customHeight="true" outlineLevel="0" collapsed="false">
      <c r="A1800" s="101" t="s">
        <v>473</v>
      </c>
      <c r="B1800" s="182" t="n">
        <v>0.8</v>
      </c>
      <c r="C1800" s="182" t="n">
        <v>0.8</v>
      </c>
      <c r="D1800" s="664"/>
      <c r="E1800" s="131"/>
      <c r="F1800" s="131"/>
      <c r="G1800" s="131"/>
      <c r="H1800" s="88"/>
      <c r="I1800" s="131"/>
    </row>
    <row r="1801" s="146" customFormat="true" ht="21.95" hidden="false" customHeight="true" outlineLevel="0" collapsed="false">
      <c r="A1801" s="228" t="s">
        <v>37</v>
      </c>
      <c r="B1801" s="182" t="n">
        <f aca="false">C1801</f>
        <v>2.5</v>
      </c>
      <c r="C1801" s="182" t="n">
        <v>2.5</v>
      </c>
      <c r="D1801" s="664"/>
      <c r="E1801" s="131"/>
      <c r="F1801" s="131"/>
      <c r="G1801" s="131"/>
      <c r="H1801" s="88"/>
      <c r="I1801" s="131"/>
    </row>
    <row r="1802" s="146" customFormat="true" ht="21.95" hidden="false" customHeight="true" outlineLevel="0" collapsed="false">
      <c r="A1802" s="228" t="s">
        <v>121</v>
      </c>
      <c r="B1802" s="182" t="n">
        <f aca="false">C1802</f>
        <v>6</v>
      </c>
      <c r="C1802" s="182" t="n">
        <v>6</v>
      </c>
      <c r="D1802" s="664"/>
      <c r="E1802" s="131"/>
      <c r="F1802" s="131"/>
      <c r="G1802" s="131"/>
      <c r="H1802" s="88"/>
      <c r="I1802" s="131"/>
    </row>
    <row r="1803" s="146" customFormat="true" ht="21.95" hidden="false" customHeight="true" outlineLevel="0" collapsed="false">
      <c r="A1803" s="685" t="s">
        <v>40</v>
      </c>
      <c r="B1803" s="10"/>
      <c r="C1803" s="10" t="n">
        <f aca="false">C1797+C1798+C1799+C1801+C1802</f>
        <v>116.75</v>
      </c>
      <c r="D1803" s="664"/>
      <c r="E1803" s="131"/>
      <c r="F1803" s="131"/>
      <c r="G1803" s="131"/>
      <c r="H1803" s="88"/>
      <c r="I1803" s="131"/>
    </row>
    <row r="1804" s="146" customFormat="true" ht="21.95" hidden="false" customHeight="true" outlineLevel="0" collapsed="false">
      <c r="A1804" s="547" t="s">
        <v>41</v>
      </c>
      <c r="B1804" s="182" t="n">
        <f aca="false">C1804</f>
        <v>0.75</v>
      </c>
      <c r="C1804" s="182" t="n">
        <v>0.75</v>
      </c>
      <c r="D1804" s="664"/>
      <c r="E1804" s="131"/>
      <c r="F1804" s="131"/>
      <c r="G1804" s="131"/>
      <c r="H1804" s="88"/>
      <c r="I1804" s="131"/>
    </row>
    <row r="1805" s="146" customFormat="true" ht="21.95" hidden="false" customHeight="true" outlineLevel="0" collapsed="false">
      <c r="A1805" s="167" t="s">
        <v>129</v>
      </c>
      <c r="B1805" s="96"/>
      <c r="C1805" s="686" t="n">
        <v>30</v>
      </c>
      <c r="D1805" s="664"/>
      <c r="E1805" s="131"/>
      <c r="F1805" s="131"/>
      <c r="G1805" s="131"/>
      <c r="H1805" s="88"/>
      <c r="I1805" s="131" t="s">
        <v>537</v>
      </c>
    </row>
    <row r="1806" s="146" customFormat="true" ht="21.95" hidden="false" customHeight="true" outlineLevel="0" collapsed="false">
      <c r="A1806" s="165" t="s">
        <v>206</v>
      </c>
      <c r="B1806" s="96" t="n">
        <f aca="false">C1806</f>
        <v>8.3</v>
      </c>
      <c r="C1806" s="96" t="n">
        <v>8.3</v>
      </c>
      <c r="D1806" s="664"/>
      <c r="E1806" s="131"/>
      <c r="F1806" s="131"/>
      <c r="G1806" s="131"/>
      <c r="H1806" s="88"/>
      <c r="I1806" s="131"/>
    </row>
    <row r="1807" s="146" customFormat="true" ht="21.95" hidden="false" customHeight="true" outlineLevel="0" collapsed="false">
      <c r="A1807" s="687" t="s">
        <v>212</v>
      </c>
      <c r="B1807" s="153" t="n">
        <f aca="false">C1807</f>
        <v>5</v>
      </c>
      <c r="C1807" s="153" t="n">
        <v>5</v>
      </c>
      <c r="D1807" s="664"/>
      <c r="E1807" s="131"/>
      <c r="F1807" s="131"/>
      <c r="G1807" s="131"/>
      <c r="H1807" s="88"/>
      <c r="I1807" s="131"/>
    </row>
    <row r="1808" s="146" customFormat="true" ht="21.95" hidden="false" customHeight="true" outlineLevel="0" collapsed="false">
      <c r="A1808" s="54" t="s">
        <v>38</v>
      </c>
      <c r="B1808" s="153" t="n">
        <f aca="false">C1808</f>
        <v>3.3</v>
      </c>
      <c r="C1808" s="153" t="n">
        <v>3.3</v>
      </c>
      <c r="D1808" s="664"/>
      <c r="E1808" s="131"/>
      <c r="F1808" s="131"/>
      <c r="G1808" s="131"/>
      <c r="H1808" s="88"/>
      <c r="I1808" s="131"/>
    </row>
    <row r="1809" s="146" customFormat="true" ht="21.95" hidden="false" customHeight="true" outlineLevel="0" collapsed="false">
      <c r="A1809" s="54" t="s">
        <v>29</v>
      </c>
      <c r="B1809" s="153" t="n">
        <f aca="false">C1809</f>
        <v>43.3</v>
      </c>
      <c r="C1809" s="153" t="n">
        <v>43.3</v>
      </c>
      <c r="D1809" s="664"/>
      <c r="E1809" s="131"/>
      <c r="F1809" s="131"/>
      <c r="G1809" s="131"/>
      <c r="H1809" s="88"/>
      <c r="I1809" s="131"/>
    </row>
    <row r="1810" s="146" customFormat="true" ht="21.95" hidden="false" customHeight="true" outlineLevel="0" collapsed="false">
      <c r="A1810" s="101" t="s">
        <v>473</v>
      </c>
      <c r="B1810" s="153" t="n">
        <f aca="false">C1810</f>
        <v>0.3</v>
      </c>
      <c r="C1810" s="153" t="n">
        <v>0.3</v>
      </c>
      <c r="D1810" s="664"/>
      <c r="E1810" s="131"/>
      <c r="F1810" s="131"/>
      <c r="G1810" s="131"/>
      <c r="H1810" s="88"/>
      <c r="I1810" s="131"/>
    </row>
    <row r="1811" s="146" customFormat="true" ht="21.95" hidden="false" customHeight="true" outlineLevel="0" collapsed="false">
      <c r="A1811" s="43" t="s">
        <v>19</v>
      </c>
      <c r="B1811" s="140" t="n">
        <f aca="false">C1811</f>
        <v>4</v>
      </c>
      <c r="C1811" s="140" t="n">
        <v>4</v>
      </c>
      <c r="D1811" s="664"/>
      <c r="E1811" s="131"/>
      <c r="F1811" s="131"/>
      <c r="G1811" s="131"/>
      <c r="H1811" s="88"/>
      <c r="I1811" s="131"/>
    </row>
    <row r="1812" s="146" customFormat="true" ht="21.95" hidden="false" customHeight="true" outlineLevel="0" collapsed="false">
      <c r="A1812" s="180" t="s">
        <v>293</v>
      </c>
      <c r="B1812" s="180"/>
      <c r="C1812" s="180"/>
      <c r="D1812" s="137" t="n">
        <v>180</v>
      </c>
      <c r="E1812" s="56" t="n">
        <v>3.64</v>
      </c>
      <c r="F1812" s="56" t="n">
        <v>5.37</v>
      </c>
      <c r="G1812" s="56" t="n">
        <v>36.69</v>
      </c>
      <c r="H1812" s="33" t="n">
        <v>209.7</v>
      </c>
      <c r="I1812" s="9" t="s">
        <v>538</v>
      </c>
    </row>
    <row r="1813" s="146" customFormat="true" ht="21.95" hidden="false" customHeight="true" outlineLevel="0" collapsed="false">
      <c r="A1813" s="54" t="s">
        <v>295</v>
      </c>
      <c r="B1813" s="153" t="n">
        <f aca="false">C1813</f>
        <v>64</v>
      </c>
      <c r="C1813" s="153" t="n">
        <v>64</v>
      </c>
      <c r="D1813" s="160"/>
      <c r="E1813" s="153"/>
      <c r="F1813" s="153"/>
      <c r="G1813" s="153"/>
      <c r="H1813" s="96"/>
      <c r="I1813" s="9"/>
    </row>
    <row r="1814" s="146" customFormat="true" ht="21.95" hidden="false" customHeight="true" outlineLevel="0" collapsed="false">
      <c r="A1814" s="54" t="s">
        <v>49</v>
      </c>
      <c r="B1814" s="153" t="n">
        <f aca="false">C1814</f>
        <v>118</v>
      </c>
      <c r="C1814" s="153" t="n">
        <v>118</v>
      </c>
      <c r="D1814" s="160"/>
      <c r="E1814" s="153"/>
      <c r="F1814" s="153"/>
      <c r="G1814" s="153"/>
      <c r="H1814" s="96"/>
      <c r="I1814" s="9"/>
    </row>
    <row r="1815" s="146" customFormat="true" ht="21.95" hidden="false" customHeight="true" outlineLevel="0" collapsed="false">
      <c r="A1815" s="43" t="s">
        <v>19</v>
      </c>
      <c r="B1815" s="153" t="n">
        <f aca="false">C1815</f>
        <v>8</v>
      </c>
      <c r="C1815" s="153" t="n">
        <v>8</v>
      </c>
      <c r="D1815" s="160"/>
      <c r="E1815" s="153"/>
      <c r="F1815" s="153"/>
      <c r="G1815" s="153"/>
      <c r="H1815" s="96"/>
      <c r="I1815" s="9"/>
    </row>
    <row r="1816" customFormat="false" ht="21.95" hidden="false" customHeight="true" outlineLevel="0" collapsed="false">
      <c r="A1816" s="688" t="s">
        <v>363</v>
      </c>
      <c r="B1816" s="688"/>
      <c r="C1816" s="688"/>
      <c r="D1816" s="383" t="n">
        <v>200</v>
      </c>
      <c r="E1816" s="355" t="n">
        <v>0.12</v>
      </c>
      <c r="F1816" s="355" t="n">
        <v>0.12</v>
      </c>
      <c r="G1816" s="355" t="n">
        <v>17.8</v>
      </c>
      <c r="H1816" s="355" t="n">
        <v>62.28</v>
      </c>
      <c r="I1816" s="6" t="s">
        <v>297</v>
      </c>
    </row>
    <row r="1817" customFormat="false" ht="21.95" hidden="false" customHeight="true" outlineLevel="0" collapsed="false">
      <c r="A1817" s="43" t="s">
        <v>298</v>
      </c>
      <c r="B1817" s="36" t="n">
        <f aca="false">C1817</f>
        <v>15</v>
      </c>
      <c r="C1817" s="36" t="n">
        <v>15</v>
      </c>
      <c r="D1817" s="384"/>
      <c r="E1817" s="384"/>
      <c r="F1817" s="384"/>
      <c r="G1817" s="384"/>
      <c r="H1817" s="384"/>
      <c r="I1817" s="6"/>
    </row>
    <row r="1818" customFormat="false" ht="21.95" hidden="false" customHeight="true" outlineLevel="0" collapsed="false">
      <c r="A1818" s="43" t="s">
        <v>31</v>
      </c>
      <c r="B1818" s="36" t="n">
        <f aca="false">C1818</f>
        <v>10</v>
      </c>
      <c r="C1818" s="36" t="n">
        <v>10</v>
      </c>
      <c r="D1818" s="384"/>
      <c r="E1818" s="384"/>
      <c r="F1818" s="384"/>
      <c r="G1818" s="384"/>
      <c r="H1818" s="384"/>
      <c r="I1818" s="6"/>
    </row>
    <row r="1819" customFormat="false" ht="21.95" hidden="false" customHeight="true" outlineLevel="0" collapsed="false">
      <c r="A1819" s="43" t="s">
        <v>299</v>
      </c>
      <c r="B1819" s="36" t="n">
        <f aca="false">C1819</f>
        <v>0.06</v>
      </c>
      <c r="C1819" s="36" t="n">
        <v>0.06</v>
      </c>
      <c r="D1819" s="384"/>
      <c r="E1819" s="384"/>
      <c r="F1819" s="384"/>
      <c r="G1819" s="384"/>
      <c r="H1819" s="384"/>
      <c r="I1819" s="6"/>
    </row>
    <row r="1820" customFormat="false" ht="21.95" hidden="false" customHeight="true" outlineLevel="0" collapsed="false">
      <c r="A1820" s="43" t="s">
        <v>49</v>
      </c>
      <c r="B1820" s="36" t="n">
        <f aca="false">C1820</f>
        <v>180</v>
      </c>
      <c r="C1820" s="36" t="n">
        <v>180</v>
      </c>
      <c r="D1820" s="384"/>
      <c r="E1820" s="384"/>
      <c r="F1820" s="384"/>
      <c r="G1820" s="384"/>
      <c r="H1820" s="384"/>
      <c r="I1820" s="6"/>
    </row>
    <row r="1821" customFormat="false" ht="21.95" hidden="false" customHeight="true" outlineLevel="0" collapsed="false">
      <c r="A1821" s="134" t="s">
        <v>97</v>
      </c>
      <c r="B1821" s="135"/>
      <c r="C1821" s="136"/>
      <c r="D1821" s="178" t="n">
        <v>200</v>
      </c>
      <c r="E1821" s="12" t="n">
        <v>0.1</v>
      </c>
      <c r="F1821" s="12" t="n">
        <v>0.16</v>
      </c>
      <c r="G1821" s="12" t="n">
        <v>11.68</v>
      </c>
      <c r="H1821" s="12" t="n">
        <v>47.9</v>
      </c>
      <c r="I1821" s="88" t="s">
        <v>98</v>
      </c>
    </row>
    <row r="1822" customFormat="false" ht="21.95" hidden="false" customHeight="true" outlineLevel="0" collapsed="false">
      <c r="A1822" s="139" t="s">
        <v>99</v>
      </c>
      <c r="B1822" s="96" t="n">
        <f aca="false">C1822</f>
        <v>20</v>
      </c>
      <c r="C1822" s="96" t="n">
        <v>20</v>
      </c>
      <c r="D1822" s="140"/>
      <c r="E1822" s="96"/>
      <c r="F1822" s="96"/>
      <c r="G1822" s="96"/>
      <c r="H1822" s="96"/>
      <c r="I1822" s="9"/>
    </row>
    <row r="1823" customFormat="false" ht="21.95" hidden="false" customHeight="true" outlineLevel="0" collapsed="false">
      <c r="A1823" s="139" t="s">
        <v>100</v>
      </c>
      <c r="B1823" s="96" t="n">
        <f aca="false">C1823</f>
        <v>20</v>
      </c>
      <c r="C1823" s="96" t="n">
        <v>20</v>
      </c>
      <c r="D1823" s="140"/>
      <c r="E1823" s="96"/>
      <c r="F1823" s="96"/>
      <c r="G1823" s="96"/>
      <c r="H1823" s="96"/>
      <c r="I1823" s="9"/>
    </row>
    <row r="1824" customFormat="false" ht="21.95" hidden="false" customHeight="true" outlineLevel="0" collapsed="false">
      <c r="A1824" s="139" t="s">
        <v>101</v>
      </c>
      <c r="B1824" s="96" t="n">
        <f aca="false">C1824</f>
        <v>20</v>
      </c>
      <c r="C1824" s="96" t="n">
        <v>20</v>
      </c>
      <c r="D1824" s="140"/>
      <c r="E1824" s="96"/>
      <c r="F1824" s="96"/>
      <c r="G1824" s="96"/>
      <c r="H1824" s="96"/>
      <c r="I1824" s="12"/>
    </row>
    <row r="1825" customFormat="false" ht="21.95" hidden="false" customHeight="true" outlineLevel="0" collapsed="false">
      <c r="A1825" s="35" t="s">
        <v>31</v>
      </c>
      <c r="B1825" s="96" t="n">
        <f aca="false">C1825</f>
        <v>10</v>
      </c>
      <c r="C1825" s="96" t="n">
        <v>10</v>
      </c>
      <c r="D1825" s="140"/>
      <c r="E1825" s="96"/>
      <c r="F1825" s="96"/>
      <c r="G1825" s="96"/>
      <c r="H1825" s="96"/>
      <c r="I1825" s="12"/>
    </row>
    <row r="1826" customFormat="false" ht="21.95" hidden="false" customHeight="true" outlineLevel="0" collapsed="false">
      <c r="A1826" s="102" t="s">
        <v>56</v>
      </c>
      <c r="B1826" s="102"/>
      <c r="C1826" s="102"/>
      <c r="D1826" s="121" t="n">
        <v>25</v>
      </c>
      <c r="E1826" s="131" t="n">
        <f aca="false">(6.6/100)*D1826</f>
        <v>1.65</v>
      </c>
      <c r="F1826" s="56" t="n">
        <f aca="false">(1.2/100)*D1826</f>
        <v>0.3</v>
      </c>
      <c r="G1826" s="56" t="n">
        <f aca="false">(34.2/100)*D1826</f>
        <v>8.55</v>
      </c>
      <c r="H1826" s="33" t="n">
        <f aca="false">(172/100)*D1826</f>
        <v>43</v>
      </c>
      <c r="I1826" s="88"/>
    </row>
    <row r="1827" customFormat="false" ht="30" hidden="false" customHeight="true" outlineLevel="0" collapsed="false">
      <c r="A1827" s="80" t="s">
        <v>102</v>
      </c>
      <c r="B1827" s="80"/>
      <c r="C1827" s="80"/>
      <c r="D1827" s="444" t="n">
        <v>40</v>
      </c>
      <c r="E1827" s="187" t="n">
        <v>4</v>
      </c>
      <c r="F1827" s="187" t="n">
        <v>1.2</v>
      </c>
      <c r="G1827" s="187" t="n">
        <v>32.4</v>
      </c>
      <c r="H1827" s="138" t="n">
        <v>155.6</v>
      </c>
      <c r="I1827" s="88"/>
    </row>
    <row r="1828" customFormat="false" ht="29.25" hidden="false" customHeight="true" outlineLevel="0" collapsed="false">
      <c r="A1828" s="214" t="s">
        <v>58</v>
      </c>
      <c r="B1828" s="214"/>
      <c r="C1828" s="214"/>
      <c r="D1828" s="214"/>
      <c r="E1828" s="215" t="n">
        <f aca="false">E1827+E1826+E1821+E1812+E1795+E1775+E1769</f>
        <v>32.46</v>
      </c>
      <c r="F1828" s="215" t="n">
        <f aca="false">F1827+F1826+F1821+F1812+F1795+F1775+F1769</f>
        <v>30.93</v>
      </c>
      <c r="G1828" s="215" t="n">
        <f aca="false">G1827+G1826+G1821+G1812+G1795+G1775+G1769</f>
        <v>130.58</v>
      </c>
      <c r="H1828" s="215" t="n">
        <f aca="false">H1827+H1826+H1821+H1812+H1795+H1775+H1769</f>
        <v>943.43</v>
      </c>
      <c r="I1828" s="216"/>
    </row>
    <row r="1829" customFormat="false" ht="29.25" hidden="false" customHeight="true" outlineLevel="0" collapsed="false">
      <c r="A1829" s="463"/>
      <c r="B1829" s="689"/>
      <c r="C1829" s="690"/>
      <c r="D1829" s="691"/>
      <c r="E1829" s="691" t="n">
        <f aca="false">E1828+E1757</f>
        <v>53.93</v>
      </c>
      <c r="F1829" s="215" t="n">
        <f aca="false">F1828+F1757</f>
        <v>52.8</v>
      </c>
      <c r="G1829" s="215" t="n">
        <f aca="false">G1828+G1757</f>
        <v>225.47</v>
      </c>
      <c r="H1829" s="215" t="n">
        <f aca="false">H1828+H1757</f>
        <v>1594.59</v>
      </c>
      <c r="I1829" s="215"/>
    </row>
    <row r="1830" customFormat="false" ht="27" hidden="false" customHeight="true" outlineLevel="0" collapsed="false">
      <c r="A1830" s="654" t="s">
        <v>539</v>
      </c>
      <c r="B1830" s="654"/>
      <c r="C1830" s="654"/>
      <c r="D1830" s="654"/>
      <c r="E1830" s="654"/>
      <c r="F1830" s="654"/>
      <c r="G1830" s="654"/>
      <c r="H1830" s="654"/>
      <c r="I1830" s="654"/>
    </row>
    <row r="1831" customFormat="false" ht="21" hidden="false" customHeight="true" outlineLevel="0" collapsed="false">
      <c r="A1831" s="131" t="s">
        <v>4</v>
      </c>
      <c r="B1831" s="535" t="s">
        <v>5</v>
      </c>
      <c r="C1831" s="535" t="s">
        <v>6</v>
      </c>
      <c r="D1831" s="131" t="s">
        <v>7</v>
      </c>
      <c r="E1831" s="131"/>
      <c r="F1831" s="131"/>
      <c r="G1831" s="131"/>
      <c r="H1831" s="131"/>
      <c r="I1831" s="336"/>
    </row>
    <row r="1832" customFormat="false" ht="21" hidden="false" customHeight="true" outlineLevel="0" collapsed="false">
      <c r="A1832" s="131"/>
      <c r="B1832" s="535"/>
      <c r="C1832" s="535"/>
      <c r="D1832" s="536" t="s">
        <v>8</v>
      </c>
      <c r="E1832" s="131" t="s">
        <v>9</v>
      </c>
      <c r="F1832" s="131" t="s">
        <v>10</v>
      </c>
      <c r="G1832" s="131" t="s">
        <v>11</v>
      </c>
      <c r="H1832" s="88" t="s">
        <v>12</v>
      </c>
      <c r="I1832" s="336" t="s">
        <v>13</v>
      </c>
    </row>
    <row r="1833" customFormat="false" ht="15.75" hidden="false" customHeight="true" outlineLevel="0" collapsed="false">
      <c r="A1833" s="131"/>
      <c r="B1833" s="535"/>
      <c r="C1833" s="535"/>
      <c r="D1833" s="536"/>
      <c r="E1833" s="131"/>
      <c r="F1833" s="131"/>
      <c r="G1833" s="131"/>
      <c r="H1833" s="88"/>
      <c r="I1833" s="336"/>
    </row>
    <row r="1834" customFormat="false" ht="21.75" hidden="false" customHeight="true" outlineLevel="0" collapsed="false">
      <c r="A1834" s="537" t="s">
        <v>14</v>
      </c>
      <c r="B1834" s="537"/>
      <c r="C1834" s="537"/>
      <c r="D1834" s="537"/>
      <c r="E1834" s="537"/>
      <c r="F1834" s="537"/>
      <c r="G1834" s="537"/>
      <c r="H1834" s="537"/>
      <c r="I1834" s="537"/>
    </row>
    <row r="1835" customFormat="false" ht="23.25" hidden="false" customHeight="true" outlineLevel="0" collapsed="false">
      <c r="A1835" s="538" t="s">
        <v>427</v>
      </c>
      <c r="B1835" s="538"/>
      <c r="C1835" s="538"/>
      <c r="D1835" s="539" t="s">
        <v>16</v>
      </c>
      <c r="E1835" s="388" t="n">
        <v>1.6</v>
      </c>
      <c r="F1835" s="388" t="n">
        <v>8.7</v>
      </c>
      <c r="G1835" s="388" t="n">
        <v>9.9</v>
      </c>
      <c r="H1835" s="388" t="n">
        <v>124</v>
      </c>
      <c r="I1835" s="540" t="s">
        <v>429</v>
      </c>
    </row>
    <row r="1836" customFormat="false" ht="22.5" hidden="false" customHeight="true" outlineLevel="0" collapsed="false">
      <c r="A1836" s="475" t="s">
        <v>409</v>
      </c>
      <c r="B1836" s="455" t="n">
        <f aca="false">C1836</f>
        <v>20</v>
      </c>
      <c r="C1836" s="455" t="n">
        <v>20</v>
      </c>
      <c r="D1836" s="478"/>
      <c r="E1836" s="478"/>
      <c r="F1836" s="478"/>
      <c r="G1836" s="478"/>
      <c r="H1836" s="478"/>
      <c r="I1836" s="540"/>
    </row>
    <row r="1837" customFormat="false" ht="15.75" hidden="false" customHeight="true" outlineLevel="0" collapsed="false">
      <c r="A1837" s="475" t="s">
        <v>235</v>
      </c>
      <c r="B1837" s="455" t="n">
        <f aca="false">C1837</f>
        <v>8</v>
      </c>
      <c r="C1837" s="455" t="n">
        <v>8</v>
      </c>
      <c r="D1837" s="478"/>
      <c r="E1837" s="478"/>
      <c r="F1837" s="478"/>
      <c r="G1837" s="478"/>
      <c r="H1837" s="478"/>
      <c r="I1837" s="540"/>
    </row>
    <row r="1838" customFormat="false" ht="21.75" hidden="false" customHeight="true" outlineLevel="0" collapsed="false">
      <c r="A1838" s="59" t="s">
        <v>540</v>
      </c>
      <c r="B1838" s="23"/>
      <c r="C1838" s="23"/>
      <c r="D1838" s="391" t="n">
        <v>100</v>
      </c>
      <c r="E1838" s="16" t="n">
        <v>3.01</v>
      </c>
      <c r="F1838" s="16" t="n">
        <v>0.16</v>
      </c>
      <c r="G1838" s="16" t="n">
        <v>6.12</v>
      </c>
      <c r="H1838" s="17" t="n">
        <v>38.14</v>
      </c>
      <c r="I1838" s="23" t="s">
        <v>541</v>
      </c>
    </row>
    <row r="1839" customFormat="false" ht="21" hidden="false" customHeight="true" outlineLevel="0" collapsed="false">
      <c r="A1839" s="392" t="s">
        <v>542</v>
      </c>
      <c r="B1839" s="393" t="n">
        <f aca="false">C1839*1.54</f>
        <v>154</v>
      </c>
      <c r="C1839" s="393" t="n">
        <v>100</v>
      </c>
      <c r="D1839" s="394"/>
      <c r="E1839" s="187"/>
      <c r="F1839" s="187"/>
      <c r="G1839" s="187"/>
      <c r="H1839" s="138"/>
      <c r="I1839" s="99"/>
    </row>
    <row r="1840" customFormat="false" ht="20.25" hidden="false" customHeight="true" outlineLevel="0" collapsed="false">
      <c r="A1840" s="25" t="s">
        <v>20</v>
      </c>
      <c r="B1840" s="25"/>
      <c r="C1840" s="25"/>
      <c r="D1840" s="25"/>
      <c r="E1840" s="25"/>
      <c r="F1840" s="25"/>
      <c r="G1840" s="25"/>
      <c r="H1840" s="25"/>
      <c r="I1840" s="25"/>
    </row>
    <row r="1841" customFormat="false" ht="15.75" hidden="false" customHeight="true" outlineLevel="0" collapsed="false">
      <c r="A1841" s="66" t="s">
        <v>543</v>
      </c>
      <c r="B1841" s="66"/>
      <c r="C1841" s="66"/>
      <c r="D1841" s="67" t="n">
        <v>100</v>
      </c>
      <c r="E1841" s="68" t="n">
        <v>0.875</v>
      </c>
      <c r="F1841" s="68" t="n">
        <v>5</v>
      </c>
      <c r="G1841" s="68" t="n">
        <v>3.125</v>
      </c>
      <c r="H1841" s="692" t="n">
        <v>61</v>
      </c>
      <c r="I1841" s="187" t="s">
        <v>544</v>
      </c>
    </row>
    <row r="1842" customFormat="false" ht="24.75" hidden="false" customHeight="true" outlineLevel="0" collapsed="false">
      <c r="A1842" s="369" t="s">
        <v>545</v>
      </c>
      <c r="B1842" s="90" t="n">
        <f aca="false">C1842*1.05</f>
        <v>52.5</v>
      </c>
      <c r="C1842" s="71" t="n">
        <v>50</v>
      </c>
      <c r="D1842" s="71"/>
      <c r="E1842" s="38"/>
      <c r="F1842" s="38"/>
      <c r="G1842" s="38"/>
      <c r="H1842" s="38"/>
      <c r="I1842" s="99"/>
    </row>
    <row r="1843" customFormat="false" ht="21.75" hidden="false" customHeight="true" outlineLevel="0" collapsed="false">
      <c r="A1843" s="446" t="s">
        <v>546</v>
      </c>
      <c r="B1843" s="90" t="n">
        <f aca="false">C1843*1.05</f>
        <v>52.5</v>
      </c>
      <c r="C1843" s="71" t="n">
        <v>50</v>
      </c>
      <c r="D1843" s="67"/>
      <c r="E1843" s="67"/>
      <c r="F1843" s="67"/>
      <c r="G1843" s="67"/>
      <c r="H1843" s="67"/>
      <c r="I1843" s="99"/>
    </row>
    <row r="1844" customFormat="false" ht="25.5" hidden="false" customHeight="true" outlineLevel="0" collapsed="false">
      <c r="A1844" s="369" t="s">
        <v>547</v>
      </c>
      <c r="B1844" s="90" t="n">
        <f aca="false">C1844*1.05</f>
        <v>47.25</v>
      </c>
      <c r="C1844" s="71" t="n">
        <v>45</v>
      </c>
      <c r="D1844" s="71"/>
      <c r="E1844" s="38"/>
      <c r="F1844" s="38"/>
      <c r="G1844" s="38"/>
      <c r="H1844" s="418"/>
      <c r="I1844" s="99"/>
    </row>
    <row r="1845" customFormat="false" ht="24" hidden="false" customHeight="true" outlineLevel="0" collapsed="false">
      <c r="A1845" s="369" t="s">
        <v>548</v>
      </c>
      <c r="B1845" s="90" t="n">
        <f aca="false">C1845*1.05</f>
        <v>47.25</v>
      </c>
      <c r="C1845" s="71" t="n">
        <v>45</v>
      </c>
      <c r="D1845" s="71"/>
      <c r="E1845" s="38"/>
      <c r="F1845" s="38"/>
      <c r="G1845" s="38"/>
      <c r="H1845" s="418"/>
      <c r="I1845" s="99"/>
    </row>
    <row r="1846" customFormat="false" ht="23.25" hidden="false" customHeight="true" outlineLevel="0" collapsed="false">
      <c r="A1846" s="446" t="s">
        <v>549</v>
      </c>
      <c r="B1846" s="422" t="n">
        <v>5</v>
      </c>
      <c r="C1846" s="368" t="n">
        <v>5</v>
      </c>
      <c r="D1846" s="71"/>
      <c r="E1846" s="38"/>
      <c r="F1846" s="38"/>
      <c r="G1846" s="38"/>
      <c r="H1846" s="418"/>
      <c r="I1846" s="99"/>
    </row>
    <row r="1847" customFormat="false" ht="23.25" hidden="false" customHeight="true" outlineLevel="0" collapsed="false">
      <c r="A1847" s="369" t="s">
        <v>330</v>
      </c>
      <c r="B1847" s="153" t="n">
        <f aca="false">C1847*1.35</f>
        <v>0.675</v>
      </c>
      <c r="C1847" s="74" t="n">
        <v>0.5</v>
      </c>
      <c r="D1847" s="71"/>
      <c r="E1847" s="38"/>
      <c r="F1847" s="38"/>
      <c r="G1847" s="38"/>
      <c r="H1847" s="71"/>
      <c r="I1847" s="99"/>
    </row>
    <row r="1848" customFormat="false" ht="23.25" hidden="false" customHeight="true" outlineLevel="0" collapsed="false">
      <c r="A1848" s="25" t="s">
        <v>20</v>
      </c>
      <c r="B1848" s="25"/>
      <c r="C1848" s="25"/>
      <c r="D1848" s="25"/>
      <c r="E1848" s="25"/>
      <c r="F1848" s="25"/>
      <c r="G1848" s="25"/>
      <c r="H1848" s="25"/>
      <c r="I1848" s="25"/>
    </row>
    <row r="1849" customFormat="false" ht="23.25" hidden="false" customHeight="true" outlineLevel="0" collapsed="false">
      <c r="A1849" s="183" t="s">
        <v>148</v>
      </c>
      <c r="B1849" s="184"/>
      <c r="C1849" s="184"/>
      <c r="D1849" s="185" t="n">
        <v>100</v>
      </c>
      <c r="E1849" s="186" t="n">
        <v>1.28</v>
      </c>
      <c r="F1849" s="186" t="n">
        <v>3.11</v>
      </c>
      <c r="G1849" s="186" t="n">
        <v>8.96</v>
      </c>
      <c r="H1849" s="186" t="n">
        <v>72.75</v>
      </c>
      <c r="I1849" s="187" t="s">
        <v>149</v>
      </c>
    </row>
    <row r="1850" customFormat="false" ht="23.25" hidden="false" customHeight="true" outlineLevel="0" collapsed="false">
      <c r="A1850" s="43" t="s">
        <v>150</v>
      </c>
      <c r="B1850" s="188" t="n">
        <f aca="false">C1850*1.25</f>
        <v>120</v>
      </c>
      <c r="C1850" s="188" t="n">
        <v>96</v>
      </c>
      <c r="D1850" s="189"/>
      <c r="E1850" s="190"/>
      <c r="F1850" s="191"/>
      <c r="G1850" s="191"/>
      <c r="H1850" s="191"/>
      <c r="I1850" s="99"/>
    </row>
    <row r="1851" customFormat="false" ht="23.25" hidden="false" customHeight="true" outlineLevel="0" collapsed="false">
      <c r="A1851" s="39" t="s">
        <v>151</v>
      </c>
      <c r="B1851" s="90" t="n">
        <f aca="false">C1851</f>
        <v>0.2</v>
      </c>
      <c r="C1851" s="90" t="n">
        <v>0.2</v>
      </c>
      <c r="D1851" s="189"/>
      <c r="E1851" s="192"/>
      <c r="F1851" s="192"/>
      <c r="G1851" s="192"/>
      <c r="H1851" s="192"/>
      <c r="I1851" s="99"/>
    </row>
    <row r="1852" customFormat="false" ht="23.25" hidden="false" customHeight="true" outlineLevel="0" collapsed="false">
      <c r="A1852" s="39" t="s">
        <v>152</v>
      </c>
      <c r="B1852" s="193" t="n">
        <f aca="false">C1852</f>
        <v>0.8</v>
      </c>
      <c r="C1852" s="193" t="n">
        <v>0.8</v>
      </c>
      <c r="D1852" s="189"/>
      <c r="E1852" s="190"/>
      <c r="F1852" s="190"/>
      <c r="G1852" s="190"/>
      <c r="H1852" s="190"/>
      <c r="I1852" s="99"/>
    </row>
    <row r="1853" customFormat="false" ht="23.25" hidden="false" customHeight="true" outlineLevel="0" collapsed="false">
      <c r="A1853" s="194" t="s">
        <v>31</v>
      </c>
      <c r="B1853" s="193" t="n">
        <f aca="false">C1853</f>
        <v>1.2</v>
      </c>
      <c r="C1853" s="193" t="n">
        <v>1.2</v>
      </c>
      <c r="D1853" s="189"/>
      <c r="E1853" s="190"/>
      <c r="F1853" s="190"/>
      <c r="G1853" s="190"/>
      <c r="H1853" s="190"/>
      <c r="I1853" s="99"/>
    </row>
    <row r="1854" customFormat="false" ht="23.25" hidden="false" customHeight="true" outlineLevel="0" collapsed="false">
      <c r="A1854" s="194" t="s">
        <v>41</v>
      </c>
      <c r="B1854" s="193" t="n">
        <f aca="false">C1854</f>
        <v>5</v>
      </c>
      <c r="C1854" s="193" t="n">
        <v>5</v>
      </c>
      <c r="D1854" s="189"/>
      <c r="E1854" s="190"/>
      <c r="F1854" s="190"/>
      <c r="G1854" s="190"/>
      <c r="H1854" s="190"/>
      <c r="I1854" s="99"/>
    </row>
    <row r="1855" customFormat="false" ht="23.25" hidden="false" customHeight="true" outlineLevel="0" collapsed="false">
      <c r="A1855" s="109" t="s">
        <v>29</v>
      </c>
      <c r="B1855" s="110" t="n">
        <f aca="false">C1855</f>
        <v>2</v>
      </c>
      <c r="C1855" s="110" t="n">
        <v>2</v>
      </c>
      <c r="D1855" s="189"/>
      <c r="E1855" s="131"/>
      <c r="F1855" s="131"/>
      <c r="G1855" s="131"/>
      <c r="H1855" s="88"/>
      <c r="I1855" s="99"/>
    </row>
    <row r="1856" customFormat="false" ht="23.25" hidden="false" customHeight="true" outlineLevel="0" collapsed="false">
      <c r="A1856" s="54" t="s">
        <v>65</v>
      </c>
      <c r="B1856" s="153" t="n">
        <f aca="false">C1856*1.35</f>
        <v>2.025</v>
      </c>
      <c r="C1856" s="153" t="n">
        <v>1.5</v>
      </c>
      <c r="D1856" s="189"/>
      <c r="E1856" s="110"/>
      <c r="F1856" s="110"/>
      <c r="G1856" s="131"/>
      <c r="H1856" s="88"/>
      <c r="I1856" s="99"/>
    </row>
    <row r="1857" customFormat="false" ht="23.25" hidden="false" customHeight="true" outlineLevel="0" collapsed="false">
      <c r="A1857" s="445" t="s">
        <v>348</v>
      </c>
      <c r="B1857" s="445"/>
      <c r="C1857" s="445"/>
      <c r="D1857" s="60" t="s">
        <v>164</v>
      </c>
      <c r="E1857" s="68" t="n">
        <v>17.4</v>
      </c>
      <c r="F1857" s="68" t="n">
        <v>14.25</v>
      </c>
      <c r="G1857" s="68" t="n">
        <v>34.12</v>
      </c>
      <c r="H1857" s="68" t="n">
        <v>399.5</v>
      </c>
      <c r="I1857" s="16" t="s">
        <v>349</v>
      </c>
    </row>
    <row r="1858" customFormat="false" ht="23.25" hidden="false" customHeight="true" outlineLevel="0" collapsed="false">
      <c r="A1858" s="446" t="s">
        <v>201</v>
      </c>
      <c r="B1858" s="405" t="n">
        <f aca="false">C1858*1.05</f>
        <v>84</v>
      </c>
      <c r="C1858" s="447" t="n">
        <f aca="false">C1862*1.6</f>
        <v>80</v>
      </c>
      <c r="D1858" s="448"/>
      <c r="E1858" s="64"/>
      <c r="F1858" s="64"/>
      <c r="G1858" s="64"/>
      <c r="H1858" s="64"/>
      <c r="I1858" s="64"/>
    </row>
    <row r="1859" customFormat="false" ht="23.25" hidden="false" customHeight="true" outlineLevel="0" collapsed="false">
      <c r="A1859" s="446" t="s">
        <v>168</v>
      </c>
      <c r="B1859" s="422" t="n">
        <f aca="false">C1859*1.35</f>
        <v>82.35</v>
      </c>
      <c r="C1859" s="447" t="n">
        <f aca="false">C1862*1.22</f>
        <v>61</v>
      </c>
      <c r="D1859" s="448"/>
      <c r="E1859" s="64"/>
      <c r="F1859" s="64"/>
      <c r="G1859" s="64"/>
      <c r="H1859" s="64"/>
      <c r="I1859" s="64"/>
    </row>
    <row r="1860" customFormat="false" ht="23.25" hidden="false" customHeight="true" outlineLevel="0" collapsed="false">
      <c r="A1860" s="446" t="s">
        <v>350</v>
      </c>
      <c r="B1860" s="405" t="n">
        <f aca="false">C1860*1.05</f>
        <v>84</v>
      </c>
      <c r="C1860" s="447" t="n">
        <f aca="false">C1862*1.6</f>
        <v>80</v>
      </c>
      <c r="D1860" s="448"/>
      <c r="E1860" s="64"/>
      <c r="F1860" s="64"/>
      <c r="G1860" s="64"/>
      <c r="H1860" s="64"/>
      <c r="I1860" s="64"/>
    </row>
    <row r="1861" customFormat="false" ht="23.25" hidden="false" customHeight="true" outlineLevel="0" collapsed="false">
      <c r="A1861" s="446" t="s">
        <v>317</v>
      </c>
      <c r="B1861" s="110" t="n">
        <f aca="false">C1861*1.05</f>
        <v>73.5</v>
      </c>
      <c r="C1861" s="447" t="n">
        <f aca="false">C1862*1.4</f>
        <v>70</v>
      </c>
      <c r="D1861" s="448"/>
      <c r="E1861" s="64"/>
      <c r="F1861" s="64"/>
      <c r="G1861" s="64"/>
      <c r="H1861" s="64"/>
      <c r="I1861" s="64"/>
    </row>
    <row r="1862" customFormat="false" ht="23.25" hidden="false" customHeight="true" outlineLevel="0" collapsed="false">
      <c r="A1862" s="449" t="s">
        <v>169</v>
      </c>
      <c r="B1862" s="418"/>
      <c r="C1862" s="412" t="n">
        <v>50</v>
      </c>
      <c r="D1862" s="448"/>
      <c r="E1862" s="64"/>
      <c r="F1862" s="64"/>
      <c r="G1862" s="64"/>
      <c r="H1862" s="64"/>
      <c r="I1862" s="64"/>
    </row>
    <row r="1863" customFormat="false" ht="23.25" hidden="false" customHeight="true" outlineLevel="0" collapsed="false">
      <c r="A1863" s="226" t="s">
        <v>41</v>
      </c>
      <c r="B1863" s="111" t="n">
        <v>12</v>
      </c>
      <c r="C1863" s="111" t="n">
        <v>12</v>
      </c>
      <c r="D1863" s="448"/>
      <c r="E1863" s="64"/>
      <c r="F1863" s="64"/>
      <c r="G1863" s="64"/>
      <c r="H1863" s="64"/>
      <c r="I1863" s="64"/>
    </row>
    <row r="1864" customFormat="false" ht="23.25" hidden="false" customHeight="true" outlineLevel="0" collapsed="false">
      <c r="A1864" s="226" t="s">
        <v>351</v>
      </c>
      <c r="B1864" s="111" t="n">
        <f aca="false">C1864</f>
        <v>70</v>
      </c>
      <c r="C1864" s="111" t="n">
        <v>70</v>
      </c>
      <c r="D1864" s="448"/>
      <c r="E1864" s="64"/>
      <c r="F1864" s="64"/>
      <c r="G1864" s="64"/>
      <c r="H1864" s="64"/>
      <c r="I1864" s="138"/>
    </row>
    <row r="1865" customFormat="false" ht="23.25" hidden="false" customHeight="true" outlineLevel="0" collapsed="false">
      <c r="A1865" s="199" t="s">
        <v>82</v>
      </c>
      <c r="B1865" s="450" t="n">
        <v>25</v>
      </c>
      <c r="C1865" s="450" t="n">
        <v>20</v>
      </c>
      <c r="D1865" s="448"/>
      <c r="E1865" s="64"/>
      <c r="F1865" s="64"/>
      <c r="G1865" s="138"/>
      <c r="H1865" s="138"/>
      <c r="I1865" s="64"/>
    </row>
    <row r="1866" customFormat="false" ht="23.25" hidden="false" customHeight="true" outlineLevel="0" collapsed="false">
      <c r="A1866" s="226" t="s">
        <v>69</v>
      </c>
      <c r="B1866" s="450" t="n">
        <v>26.6</v>
      </c>
      <c r="C1866" s="450" t="n">
        <v>20</v>
      </c>
      <c r="D1866" s="451"/>
      <c r="E1866" s="451"/>
      <c r="F1866" s="451"/>
      <c r="G1866" s="451"/>
      <c r="H1866" s="452"/>
      <c r="I1866" s="451"/>
    </row>
    <row r="1867" customFormat="false" ht="23.25" hidden="false" customHeight="true" outlineLevel="0" collapsed="false">
      <c r="A1867" s="226" t="s">
        <v>83</v>
      </c>
      <c r="B1867" s="450" t="n">
        <v>19.04</v>
      </c>
      <c r="C1867" s="450" t="n">
        <v>16</v>
      </c>
      <c r="D1867" s="451"/>
      <c r="E1867" s="451"/>
      <c r="F1867" s="451"/>
      <c r="G1867" s="451"/>
      <c r="H1867" s="452"/>
      <c r="I1867" s="451"/>
    </row>
    <row r="1868" customFormat="false" ht="23.25" hidden="false" customHeight="true" outlineLevel="0" collapsed="false">
      <c r="A1868" s="226" t="s">
        <v>64</v>
      </c>
      <c r="B1868" s="453" t="n">
        <f aca="false">C1868</f>
        <v>1.2</v>
      </c>
      <c r="C1868" s="453" t="n">
        <v>1.2</v>
      </c>
      <c r="D1868" s="451"/>
      <c r="E1868" s="451"/>
      <c r="F1868" s="451"/>
      <c r="G1868" s="451"/>
      <c r="H1868" s="452"/>
      <c r="I1868" s="451"/>
    </row>
    <row r="1869" customFormat="false" ht="37.5" hidden="false" customHeight="true" outlineLevel="0" collapsed="false">
      <c r="A1869" s="330" t="s">
        <v>352</v>
      </c>
      <c r="B1869" s="450" t="n">
        <v>10</v>
      </c>
      <c r="C1869" s="450" t="n">
        <v>10</v>
      </c>
      <c r="D1869" s="451"/>
      <c r="E1869" s="451"/>
      <c r="F1869" s="451"/>
      <c r="G1869" s="451"/>
      <c r="H1869" s="452"/>
      <c r="I1869" s="451"/>
    </row>
    <row r="1870" customFormat="false" ht="23.25" hidden="false" customHeight="true" outlineLevel="0" collapsed="false">
      <c r="A1870" s="25" t="s">
        <v>20</v>
      </c>
      <c r="B1870" s="25"/>
      <c r="C1870" s="25"/>
      <c r="D1870" s="25"/>
      <c r="E1870" s="25"/>
      <c r="F1870" s="25"/>
      <c r="G1870" s="25"/>
      <c r="H1870" s="25"/>
      <c r="I1870" s="25"/>
    </row>
    <row r="1871" customFormat="false" ht="23.25" hidden="false" customHeight="true" outlineLevel="0" collapsed="false">
      <c r="A1871" s="515" t="s">
        <v>420</v>
      </c>
      <c r="B1871" s="38"/>
      <c r="C1871" s="71"/>
      <c r="D1871" s="67" t="n">
        <v>220</v>
      </c>
      <c r="E1871" s="16" t="n">
        <v>14.98</v>
      </c>
      <c r="F1871" s="16" t="n">
        <v>14.54</v>
      </c>
      <c r="G1871" s="16" t="n">
        <v>29.23</v>
      </c>
      <c r="H1871" s="17" t="n">
        <v>304.12</v>
      </c>
      <c r="I1871" s="17" t="s">
        <v>421</v>
      </c>
    </row>
    <row r="1872" customFormat="false" ht="23.25" hidden="false" customHeight="true" outlineLevel="0" collapsed="false">
      <c r="A1872" s="472" t="s">
        <v>422</v>
      </c>
      <c r="B1872" s="110" t="n">
        <f aca="false">C1872*1.05</f>
        <v>91.35</v>
      </c>
      <c r="C1872" s="175" t="n">
        <f aca="false">C1874*1.45</f>
        <v>87</v>
      </c>
      <c r="D1872" s="67"/>
      <c r="E1872" s="67"/>
      <c r="F1872" s="67"/>
      <c r="G1872" s="67"/>
      <c r="H1872" s="46"/>
      <c r="I1872" s="18"/>
    </row>
    <row r="1873" customFormat="false" ht="23.25" hidden="false" customHeight="true" outlineLevel="0" collapsed="false">
      <c r="A1873" s="472" t="s">
        <v>550</v>
      </c>
      <c r="B1873" s="175" t="n">
        <f aca="false">C1873*1.05</f>
        <v>78.75</v>
      </c>
      <c r="C1873" s="175" t="n">
        <f aca="false">C1874*1.25</f>
        <v>75</v>
      </c>
      <c r="D1873" s="67"/>
      <c r="E1873" s="67"/>
      <c r="F1873" s="67"/>
      <c r="G1873" s="67"/>
      <c r="H1873" s="46"/>
      <c r="I1873" s="18"/>
    </row>
    <row r="1874" customFormat="false" ht="23.25" hidden="false" customHeight="true" outlineLevel="0" collapsed="false">
      <c r="A1874" s="449" t="s">
        <v>77</v>
      </c>
      <c r="B1874" s="175"/>
      <c r="C1874" s="16" t="n">
        <v>60</v>
      </c>
      <c r="D1874" s="67"/>
      <c r="E1874" s="67"/>
      <c r="F1874" s="412"/>
      <c r="G1874" s="412"/>
      <c r="H1874" s="416"/>
      <c r="I1874" s="18"/>
    </row>
    <row r="1875" customFormat="false" ht="23.25" hidden="false" customHeight="true" outlineLevel="0" collapsed="false">
      <c r="A1875" s="389" t="s">
        <v>78</v>
      </c>
      <c r="B1875" s="175" t="n">
        <f aca="false">C1875*1.33</f>
        <v>106.4</v>
      </c>
      <c r="C1875" s="175" t="n">
        <v>80</v>
      </c>
      <c r="D1875" s="67"/>
      <c r="E1875" s="67"/>
      <c r="F1875" s="412"/>
      <c r="G1875" s="412"/>
      <c r="H1875" s="416"/>
      <c r="I1875" s="18"/>
    </row>
    <row r="1876" customFormat="false" ht="23.25" hidden="false" customHeight="true" outlineLevel="0" collapsed="false">
      <c r="A1876" s="389" t="s">
        <v>79</v>
      </c>
      <c r="B1876" s="175" t="n">
        <f aca="false">C1876*1.43</f>
        <v>114.4</v>
      </c>
      <c r="C1876" s="175" t="n">
        <v>80</v>
      </c>
      <c r="D1876" s="67"/>
      <c r="E1876" s="67"/>
      <c r="F1876" s="412"/>
      <c r="G1876" s="412"/>
      <c r="H1876" s="416"/>
      <c r="I1876" s="18"/>
    </row>
    <row r="1877" customFormat="false" ht="23.25" hidden="false" customHeight="true" outlineLevel="0" collapsed="false">
      <c r="A1877" s="389" t="s">
        <v>80</v>
      </c>
      <c r="B1877" s="28" t="n">
        <f aca="false">C1877*1.54</f>
        <v>123.2</v>
      </c>
      <c r="C1877" s="175" t="n">
        <v>80</v>
      </c>
      <c r="D1877" s="67"/>
      <c r="E1877" s="595"/>
      <c r="F1877" s="595"/>
      <c r="G1877" s="595"/>
      <c r="H1877" s="595"/>
      <c r="I1877" s="18"/>
    </row>
    <row r="1878" customFormat="false" ht="23.25" hidden="false" customHeight="true" outlineLevel="0" collapsed="false">
      <c r="A1878" s="389" t="s">
        <v>81</v>
      </c>
      <c r="B1878" s="20" t="n">
        <f aca="false">C1878*1.67</f>
        <v>133.6</v>
      </c>
      <c r="C1878" s="175" t="n">
        <v>80</v>
      </c>
      <c r="D1878" s="67"/>
      <c r="E1878" s="595"/>
      <c r="F1878" s="595"/>
      <c r="G1878" s="595"/>
      <c r="H1878" s="595"/>
      <c r="I1878" s="18"/>
    </row>
    <row r="1879" customFormat="false" ht="23.25" hidden="false" customHeight="true" outlineLevel="0" collapsed="false">
      <c r="A1879" s="466" t="s">
        <v>82</v>
      </c>
      <c r="B1879" s="448" t="n">
        <f aca="false">C1879*1.25</f>
        <v>21.25</v>
      </c>
      <c r="C1879" s="448" t="n">
        <v>17</v>
      </c>
      <c r="D1879" s="67"/>
      <c r="E1879" s="595"/>
      <c r="F1879" s="595"/>
      <c r="G1879" s="595"/>
      <c r="H1879" s="595"/>
      <c r="I1879" s="18"/>
    </row>
    <row r="1880" customFormat="false" ht="23.25" hidden="false" customHeight="true" outlineLevel="0" collapsed="false">
      <c r="A1880" s="466" t="s">
        <v>69</v>
      </c>
      <c r="B1880" s="63" t="n">
        <f aca="false">C1880*1.33</f>
        <v>22.61</v>
      </c>
      <c r="C1880" s="63" t="n">
        <v>17</v>
      </c>
      <c r="D1880" s="67"/>
      <c r="E1880" s="693"/>
      <c r="F1880" s="693"/>
      <c r="G1880" s="693"/>
      <c r="H1880" s="595"/>
      <c r="I1880" s="18"/>
    </row>
    <row r="1881" customFormat="false" ht="23.25" hidden="false" customHeight="true" outlineLevel="0" collapsed="false">
      <c r="A1881" s="27" t="s">
        <v>150</v>
      </c>
      <c r="B1881" s="448" t="n">
        <f aca="false">C1881*1.25</f>
        <v>75</v>
      </c>
      <c r="C1881" s="448" t="n">
        <v>60</v>
      </c>
      <c r="D1881" s="67"/>
      <c r="E1881" s="595"/>
      <c r="F1881" s="595"/>
      <c r="G1881" s="595"/>
      <c r="H1881" s="595"/>
      <c r="I1881" s="18"/>
    </row>
    <row r="1882" customFormat="false" ht="23.25" hidden="false" customHeight="true" outlineLevel="0" collapsed="false">
      <c r="A1882" s="27" t="s">
        <v>85</v>
      </c>
      <c r="B1882" s="448" t="n">
        <f aca="false">C1882</f>
        <v>0.01</v>
      </c>
      <c r="C1882" s="448" t="n">
        <v>0.01</v>
      </c>
      <c r="D1882" s="67"/>
      <c r="E1882" s="595"/>
      <c r="F1882" s="595"/>
      <c r="G1882" s="595"/>
      <c r="H1882" s="595"/>
      <c r="I1882" s="18"/>
    </row>
    <row r="1883" customFormat="false" ht="23.25" hidden="false" customHeight="true" outlineLevel="0" collapsed="false">
      <c r="A1883" s="174" t="s">
        <v>83</v>
      </c>
      <c r="B1883" s="175" t="n">
        <f aca="false">C1883*1.19</f>
        <v>11.9</v>
      </c>
      <c r="C1883" s="175" t="n">
        <v>10</v>
      </c>
      <c r="D1883" s="67"/>
      <c r="E1883" s="29"/>
      <c r="F1883" s="29"/>
      <c r="G1883" s="29"/>
      <c r="H1883" s="465"/>
      <c r="I1883" s="18"/>
    </row>
    <row r="1884" customFormat="false" ht="23.25" hidden="false" customHeight="true" outlineLevel="0" collapsed="false">
      <c r="A1884" s="174" t="s">
        <v>212</v>
      </c>
      <c r="B1884" s="175" t="n">
        <f aca="false">C1884</f>
        <v>5</v>
      </c>
      <c r="C1884" s="175" t="n">
        <v>5</v>
      </c>
      <c r="D1884" s="67"/>
      <c r="E1884" s="29"/>
      <c r="F1884" s="29"/>
      <c r="G1884" s="29"/>
      <c r="H1884" s="465"/>
      <c r="I1884" s="18"/>
    </row>
    <row r="1885" customFormat="false" ht="23.25" hidden="false" customHeight="true" outlineLevel="0" collapsed="false">
      <c r="A1885" s="174" t="s">
        <v>87</v>
      </c>
      <c r="B1885" s="175" t="n">
        <f aca="false">C1885</f>
        <v>1.5</v>
      </c>
      <c r="C1885" s="175" t="n">
        <v>1.5</v>
      </c>
      <c r="D1885" s="67"/>
      <c r="E1885" s="29"/>
      <c r="F1885" s="29"/>
      <c r="G1885" s="29"/>
      <c r="H1885" s="465"/>
      <c r="I1885" s="18"/>
    </row>
    <row r="1886" customFormat="false" ht="23.25" hidden="false" customHeight="true" outlineLevel="0" collapsed="false">
      <c r="A1886" s="439" t="s">
        <v>41</v>
      </c>
      <c r="B1886" s="175" t="n">
        <f aca="false">C1886</f>
        <v>4</v>
      </c>
      <c r="C1886" s="175" t="n">
        <v>4</v>
      </c>
      <c r="D1886" s="67"/>
      <c r="E1886" s="29"/>
      <c r="F1886" s="29"/>
      <c r="G1886" s="29"/>
      <c r="H1886" s="465"/>
      <c r="I1886" s="18"/>
    </row>
    <row r="1887" customFormat="false" ht="18.75" hidden="false" customHeight="true" outlineLevel="0" collapsed="false">
      <c r="A1887" s="411" t="s">
        <v>271</v>
      </c>
      <c r="B1887" s="411"/>
      <c r="C1887" s="411"/>
      <c r="D1887" s="213" t="s">
        <v>143</v>
      </c>
      <c r="E1887" s="17" t="n">
        <v>3.8</v>
      </c>
      <c r="F1887" s="17" t="n">
        <v>4.54</v>
      </c>
      <c r="G1887" s="17" t="n">
        <v>25.8</v>
      </c>
      <c r="H1887" s="17" t="n">
        <v>119.05</v>
      </c>
      <c r="I1887" s="17" t="s">
        <v>463</v>
      </c>
    </row>
    <row r="1888" customFormat="false" ht="22.5" hidden="false" customHeight="true" outlineLevel="0" collapsed="false">
      <c r="A1888" s="61" t="s">
        <v>273</v>
      </c>
      <c r="B1888" s="62" t="n">
        <f aca="false">C1888</f>
        <v>2</v>
      </c>
      <c r="C1888" s="62" t="n">
        <v>2</v>
      </c>
      <c r="D1888" s="63"/>
      <c r="E1888" s="62"/>
      <c r="F1888" s="62"/>
      <c r="G1888" s="62"/>
      <c r="H1888" s="64"/>
      <c r="I1888" s="62"/>
    </row>
    <row r="1889" customFormat="false" ht="21" hidden="false" customHeight="true" outlineLevel="0" collapsed="false">
      <c r="A1889" s="61" t="s">
        <v>49</v>
      </c>
      <c r="B1889" s="62" t="n">
        <f aca="false">C1889</f>
        <v>100</v>
      </c>
      <c r="C1889" s="62" t="n">
        <v>100</v>
      </c>
      <c r="D1889" s="63"/>
      <c r="E1889" s="62"/>
      <c r="F1889" s="62"/>
      <c r="G1889" s="62"/>
      <c r="H1889" s="64"/>
      <c r="I1889" s="62"/>
    </row>
    <row r="1890" customFormat="false" ht="21" hidden="false" customHeight="true" outlineLevel="0" collapsed="false">
      <c r="A1890" s="65" t="s">
        <v>31</v>
      </c>
      <c r="B1890" s="62" t="n">
        <f aca="false">C1890</f>
        <v>10</v>
      </c>
      <c r="C1890" s="62" t="n">
        <v>10</v>
      </c>
      <c r="D1890" s="63"/>
      <c r="E1890" s="62"/>
      <c r="F1890" s="62"/>
      <c r="G1890" s="62"/>
      <c r="H1890" s="64"/>
      <c r="I1890" s="62"/>
    </row>
    <row r="1891" customFormat="false" ht="18" hidden="false" customHeight="true" outlineLevel="0" collapsed="false">
      <c r="A1891" s="346" t="s">
        <v>30</v>
      </c>
      <c r="B1891" s="175" t="n">
        <f aca="false">C1891</f>
        <v>100</v>
      </c>
      <c r="C1891" s="175" t="n">
        <v>100</v>
      </c>
      <c r="D1891" s="63"/>
      <c r="E1891" s="62"/>
      <c r="F1891" s="62"/>
      <c r="G1891" s="62"/>
      <c r="H1891" s="64"/>
      <c r="I1891" s="62"/>
    </row>
    <row r="1892" customFormat="false" ht="23.25" hidden="false" customHeight="true" outlineLevel="0" collapsed="false">
      <c r="A1892" s="346" t="s">
        <v>274</v>
      </c>
      <c r="B1892" s="175" t="n">
        <f aca="false">C1892</f>
        <v>45</v>
      </c>
      <c r="C1892" s="175" t="n">
        <v>45</v>
      </c>
      <c r="D1892" s="63"/>
      <c r="E1892" s="62"/>
      <c r="F1892" s="62"/>
      <c r="G1892" s="62"/>
      <c r="H1892" s="64"/>
      <c r="I1892" s="62"/>
    </row>
    <row r="1893" customFormat="false" ht="24" hidden="false" customHeight="true" outlineLevel="0" collapsed="false">
      <c r="A1893" s="25" t="s">
        <v>20</v>
      </c>
      <c r="B1893" s="25"/>
      <c r="C1893" s="25"/>
      <c r="D1893" s="25"/>
      <c r="E1893" s="25"/>
      <c r="F1893" s="25"/>
      <c r="G1893" s="25"/>
      <c r="H1893" s="25"/>
      <c r="I1893" s="25"/>
    </row>
    <row r="1894" customFormat="false" ht="24.75" hidden="false" customHeight="true" outlineLevel="0" collapsed="false">
      <c r="A1894" s="476" t="s">
        <v>551</v>
      </c>
      <c r="B1894" s="476"/>
      <c r="C1894" s="476"/>
      <c r="D1894" s="477" t="n">
        <v>200</v>
      </c>
      <c r="E1894" s="694" t="n">
        <v>3.1</v>
      </c>
      <c r="F1894" s="694" t="n">
        <v>2.9</v>
      </c>
      <c r="G1894" s="694" t="n">
        <v>21.4</v>
      </c>
      <c r="H1894" s="694" t="n">
        <v>124</v>
      </c>
      <c r="I1894" s="62"/>
    </row>
    <row r="1895" customFormat="false" ht="20.25" hidden="false" customHeight="true" outlineLevel="0" collapsed="false">
      <c r="A1895" s="480" t="s">
        <v>30</v>
      </c>
      <c r="B1895" s="175" t="n">
        <f aca="false">C1895*1.05</f>
        <v>210</v>
      </c>
      <c r="C1895" s="175" t="n">
        <v>200</v>
      </c>
      <c r="D1895" s="63"/>
      <c r="E1895" s="695"/>
      <c r="F1895" s="695"/>
      <c r="G1895" s="695"/>
      <c r="H1895" s="695"/>
      <c r="I1895" s="62"/>
    </row>
    <row r="1896" customFormat="false" ht="30.75" hidden="false" customHeight="true" outlineLevel="0" collapsed="false">
      <c r="A1896" s="80" t="s">
        <v>102</v>
      </c>
      <c r="B1896" s="80"/>
      <c r="C1896" s="80"/>
      <c r="D1896" s="444" t="n">
        <v>20</v>
      </c>
      <c r="E1896" s="187" t="n">
        <v>1</v>
      </c>
      <c r="F1896" s="187" t="n">
        <v>0.3</v>
      </c>
      <c r="G1896" s="187" t="n">
        <v>8.1</v>
      </c>
      <c r="H1896" s="138" t="n">
        <v>38.9</v>
      </c>
      <c r="I1896" s="16"/>
    </row>
    <row r="1897" customFormat="false" ht="20.25" hidden="false" customHeight="true" outlineLevel="0" collapsed="false">
      <c r="A1897" s="80" t="s">
        <v>56</v>
      </c>
      <c r="B1897" s="80"/>
      <c r="C1897" s="80"/>
      <c r="D1897" s="81" t="s">
        <v>175</v>
      </c>
      <c r="E1897" s="16" t="n">
        <v>1.12</v>
      </c>
      <c r="F1897" s="82" t="n">
        <v>0.22</v>
      </c>
      <c r="G1897" s="82" t="n">
        <v>11.58</v>
      </c>
      <c r="H1897" s="26" t="n">
        <v>44</v>
      </c>
      <c r="I1897" s="82"/>
    </row>
    <row r="1898" customFormat="false" ht="24" hidden="false" customHeight="true" outlineLevel="0" collapsed="false">
      <c r="A1898" s="83" t="s">
        <v>58</v>
      </c>
      <c r="B1898" s="83"/>
      <c r="C1898" s="83"/>
      <c r="D1898" s="83"/>
      <c r="E1898" s="84" t="n">
        <f aca="false">E1897+E1896+E1857+E1841+E1835</f>
        <v>21.995</v>
      </c>
      <c r="F1898" s="84" t="n">
        <f aca="false">F1897+F1896+F1894+F1871+F1841</f>
        <v>22.96</v>
      </c>
      <c r="G1898" s="84" t="n">
        <f aca="false">G1897+G1896+G1887+G1871+G1849+G1835</f>
        <v>93.57</v>
      </c>
      <c r="H1898" s="84" t="n">
        <f aca="false">H1897+H1896+H1887+H1871+H1841+H1835</f>
        <v>691.07</v>
      </c>
      <c r="I1898" s="84"/>
    </row>
    <row r="1899" customFormat="false" ht="26.25" hidden="false" customHeight="true" outlineLevel="0" collapsed="false">
      <c r="A1899" s="696" t="s">
        <v>59</v>
      </c>
      <c r="B1899" s="696"/>
      <c r="C1899" s="696"/>
      <c r="D1899" s="696"/>
      <c r="E1899" s="696"/>
      <c r="F1899" s="696"/>
      <c r="G1899" s="696"/>
      <c r="H1899" s="696"/>
      <c r="I1899" s="696"/>
    </row>
    <row r="1900" customFormat="false" ht="29.25" hidden="false" customHeight="true" outlineLevel="0" collapsed="false">
      <c r="A1900" s="414" t="s">
        <v>324</v>
      </c>
      <c r="B1900" s="414"/>
      <c r="C1900" s="414"/>
      <c r="D1900" s="67" t="n">
        <v>100</v>
      </c>
      <c r="E1900" s="415" t="n">
        <v>1.5</v>
      </c>
      <c r="F1900" s="415" t="n">
        <v>5</v>
      </c>
      <c r="G1900" s="415" t="n">
        <v>13.9</v>
      </c>
      <c r="H1900" s="416" t="n">
        <v>110.5</v>
      </c>
      <c r="I1900" s="417" t="s">
        <v>325</v>
      </c>
    </row>
    <row r="1901" customFormat="false" ht="21" hidden="false" customHeight="true" outlineLevel="0" collapsed="false">
      <c r="A1901" s="366" t="s">
        <v>78</v>
      </c>
      <c r="B1901" s="367" t="n">
        <f aca="false">C1901*1.25</f>
        <v>32.8125</v>
      </c>
      <c r="C1901" s="367" t="n">
        <f aca="false">C1905*1.05</f>
        <v>26.25</v>
      </c>
      <c r="D1901" s="418"/>
      <c r="E1901" s="38"/>
      <c r="F1901" s="38"/>
      <c r="G1901" s="38"/>
      <c r="H1901" s="71"/>
      <c r="I1901" s="417"/>
    </row>
    <row r="1902" customFormat="false" ht="21" hidden="false" customHeight="true" outlineLevel="0" collapsed="false">
      <c r="A1902" s="366" t="s">
        <v>79</v>
      </c>
      <c r="B1902" s="367" t="n">
        <f aca="false">C1902*1.33</f>
        <v>34.9125</v>
      </c>
      <c r="C1902" s="367" t="n">
        <f aca="false">C1905*1.05</f>
        <v>26.25</v>
      </c>
      <c r="D1902" s="418"/>
      <c r="E1902" s="38"/>
      <c r="F1902" s="38"/>
      <c r="G1902" s="38"/>
      <c r="H1902" s="71"/>
      <c r="I1902" s="417"/>
    </row>
    <row r="1903" customFormat="false" ht="21" hidden="false" customHeight="true" outlineLevel="0" collapsed="false">
      <c r="A1903" s="369" t="s">
        <v>80</v>
      </c>
      <c r="B1903" s="367" t="n">
        <f aca="false">C1903*1.43</f>
        <v>37.5375</v>
      </c>
      <c r="C1903" s="367" t="n">
        <f aca="false">C1905*1.05</f>
        <v>26.25</v>
      </c>
      <c r="D1903" s="418"/>
      <c r="E1903" s="38"/>
      <c r="F1903" s="38"/>
      <c r="G1903" s="38"/>
      <c r="H1903" s="71"/>
      <c r="I1903" s="417"/>
    </row>
    <row r="1904" customFormat="false" ht="21" hidden="false" customHeight="true" outlineLevel="0" collapsed="false">
      <c r="A1904" s="369" t="s">
        <v>81</v>
      </c>
      <c r="B1904" s="367" t="n">
        <f aca="false">C1904*1.67</f>
        <v>43.8375</v>
      </c>
      <c r="C1904" s="367" t="n">
        <f aca="false">C1905*1.05</f>
        <v>26.25</v>
      </c>
      <c r="D1904" s="418"/>
      <c r="E1904" s="38"/>
      <c r="F1904" s="38"/>
      <c r="G1904" s="38"/>
      <c r="H1904" s="71"/>
      <c r="I1904" s="417"/>
    </row>
    <row r="1905" customFormat="false" ht="21" hidden="false" customHeight="true" outlineLevel="0" collapsed="false">
      <c r="A1905" s="419" t="s">
        <v>225</v>
      </c>
      <c r="B1905" s="367"/>
      <c r="C1905" s="420" t="n">
        <v>25</v>
      </c>
      <c r="D1905" s="71"/>
      <c r="E1905" s="421"/>
      <c r="F1905" s="421"/>
      <c r="G1905" s="421"/>
      <c r="H1905" s="416"/>
      <c r="I1905" s="417"/>
    </row>
    <row r="1906" customFormat="false" ht="21" hidden="false" customHeight="true" outlineLevel="0" collapsed="false">
      <c r="A1906" s="69" t="s">
        <v>326</v>
      </c>
      <c r="B1906" s="422" t="n">
        <f aca="false">C1906*1.25</f>
        <v>13.5</v>
      </c>
      <c r="C1906" s="422" t="n">
        <v>10.8</v>
      </c>
      <c r="D1906" s="71"/>
      <c r="E1906" s="421"/>
      <c r="F1906" s="421"/>
      <c r="G1906" s="421"/>
      <c r="H1906" s="421"/>
      <c r="I1906" s="417"/>
    </row>
    <row r="1907" customFormat="false" ht="21" hidden="false" customHeight="true" outlineLevel="0" collapsed="false">
      <c r="A1907" s="69" t="s">
        <v>69</v>
      </c>
      <c r="B1907" s="422" t="n">
        <f aca="false">C1907*1.33</f>
        <v>21.7455</v>
      </c>
      <c r="C1907" s="422" t="n">
        <f aca="false">C1908*1.09</f>
        <v>16.35</v>
      </c>
      <c r="D1907" s="71"/>
      <c r="E1907" s="421"/>
      <c r="F1907" s="421"/>
      <c r="G1907" s="421"/>
      <c r="H1907" s="422"/>
      <c r="I1907" s="417"/>
    </row>
    <row r="1908" customFormat="false" ht="21" hidden="false" customHeight="true" outlineLevel="0" collapsed="false">
      <c r="A1908" s="423" t="s">
        <v>109</v>
      </c>
      <c r="B1908" s="422"/>
      <c r="C1908" s="424" t="n">
        <v>15</v>
      </c>
      <c r="D1908" s="71"/>
      <c r="E1908" s="421"/>
      <c r="F1908" s="421"/>
      <c r="G1908" s="421"/>
      <c r="H1908" s="422"/>
      <c r="I1908" s="417"/>
    </row>
    <row r="1909" customFormat="false" ht="21" hidden="false" customHeight="true" outlineLevel="0" collapsed="false">
      <c r="A1909" s="69" t="s">
        <v>82</v>
      </c>
      <c r="B1909" s="422" t="n">
        <f aca="false">C1909*1.25</f>
        <v>34.78125</v>
      </c>
      <c r="C1909" s="422" t="n">
        <f aca="false">C1911*1.05</f>
        <v>27.825</v>
      </c>
      <c r="D1909" s="71"/>
      <c r="E1909" s="421"/>
      <c r="F1909" s="421"/>
      <c r="G1909" s="421"/>
      <c r="H1909" s="421"/>
      <c r="I1909" s="417"/>
    </row>
    <row r="1910" customFormat="false" ht="21.75" hidden="false" customHeight="true" outlineLevel="0" collapsed="false">
      <c r="A1910" s="69" t="s">
        <v>69</v>
      </c>
      <c r="B1910" s="422" t="n">
        <f aca="false">C1910*1.33</f>
        <v>37.00725</v>
      </c>
      <c r="C1910" s="422" t="n">
        <f aca="false">C1911*1.05</f>
        <v>27.825</v>
      </c>
      <c r="D1910" s="71"/>
      <c r="E1910" s="421"/>
      <c r="F1910" s="421"/>
      <c r="G1910" s="421"/>
      <c r="H1910" s="422"/>
      <c r="I1910" s="417"/>
    </row>
    <row r="1911" customFormat="false" ht="21" hidden="false" customHeight="true" outlineLevel="0" collapsed="false">
      <c r="A1911" s="423" t="s">
        <v>70</v>
      </c>
      <c r="B1911" s="422"/>
      <c r="C1911" s="416" t="n">
        <v>26.5</v>
      </c>
      <c r="D1911" s="71"/>
      <c r="E1911" s="421"/>
      <c r="F1911" s="421"/>
      <c r="G1911" s="421"/>
      <c r="H1911" s="422"/>
      <c r="I1911" s="417"/>
    </row>
    <row r="1912" customFormat="false" ht="21" hidden="false" customHeight="true" outlineLevel="0" collapsed="false">
      <c r="A1912" s="19" t="s">
        <v>327</v>
      </c>
      <c r="B1912" s="311" t="n">
        <f aca="false">C1912*1.9</f>
        <v>25.65</v>
      </c>
      <c r="C1912" s="422" t="n">
        <v>13.5</v>
      </c>
      <c r="D1912" s="71"/>
      <c r="E1912" s="421"/>
      <c r="F1912" s="421"/>
      <c r="G1912" s="421"/>
      <c r="H1912" s="422"/>
      <c r="I1912" s="417"/>
    </row>
    <row r="1913" customFormat="false" ht="21" hidden="false" customHeight="true" outlineLevel="0" collapsed="false">
      <c r="A1913" s="69" t="s">
        <v>83</v>
      </c>
      <c r="B1913" s="422" t="n">
        <f aca="false">C1913*1.19</f>
        <v>17.85</v>
      </c>
      <c r="C1913" s="422" t="n">
        <v>15</v>
      </c>
      <c r="D1913" s="71"/>
      <c r="E1913" s="421"/>
      <c r="F1913" s="421"/>
      <c r="G1913" s="421"/>
      <c r="H1913" s="422"/>
      <c r="I1913" s="417"/>
    </row>
    <row r="1914" customFormat="false" ht="21" hidden="false" customHeight="true" outlineLevel="0" collapsed="false">
      <c r="A1914" s="69" t="s">
        <v>328</v>
      </c>
      <c r="B1914" s="422" t="n">
        <f aca="false">C1914</f>
        <v>15</v>
      </c>
      <c r="C1914" s="422" t="n">
        <v>15</v>
      </c>
      <c r="D1914" s="71"/>
      <c r="E1914" s="421"/>
      <c r="F1914" s="421"/>
      <c r="G1914" s="421"/>
      <c r="H1914" s="422"/>
      <c r="I1914" s="23"/>
    </row>
    <row r="1915" customFormat="false" ht="21" hidden="false" customHeight="true" outlineLevel="0" collapsed="false">
      <c r="A1915" s="425" t="s">
        <v>329</v>
      </c>
      <c r="B1915" s="425"/>
      <c r="C1915" s="425"/>
      <c r="D1915" s="71"/>
      <c r="E1915" s="421"/>
      <c r="F1915" s="421"/>
      <c r="G1915" s="421"/>
      <c r="H1915" s="422"/>
      <c r="I1915" s="23"/>
    </row>
    <row r="1916" customFormat="false" ht="21" hidden="false" customHeight="true" outlineLevel="0" collapsed="false">
      <c r="A1916" s="19" t="s">
        <v>41</v>
      </c>
      <c r="B1916" s="79" t="n">
        <f aca="false">C1916</f>
        <v>5</v>
      </c>
      <c r="C1916" s="79" t="n">
        <v>5</v>
      </c>
      <c r="D1916" s="71"/>
      <c r="E1916" s="421"/>
      <c r="F1916" s="421"/>
      <c r="G1916" s="415"/>
      <c r="H1916" s="46"/>
      <c r="I1916" s="23"/>
    </row>
    <row r="1917" customFormat="false" ht="21" hidden="false" customHeight="true" outlineLevel="0" collapsed="false">
      <c r="A1917" s="72" t="s">
        <v>330</v>
      </c>
      <c r="B1917" s="153" t="n">
        <f aca="false">C1917*1.35</f>
        <v>0.675</v>
      </c>
      <c r="C1917" s="74" t="n">
        <v>0.5</v>
      </c>
      <c r="D1917" s="368"/>
      <c r="E1917" s="368"/>
      <c r="F1917" s="368"/>
      <c r="G1917" s="368"/>
      <c r="H1917" s="368"/>
      <c r="I1917" s="23"/>
    </row>
    <row r="1918" customFormat="false" ht="21" hidden="false" customHeight="true" outlineLevel="0" collapsed="false">
      <c r="A1918" s="109" t="s">
        <v>64</v>
      </c>
      <c r="B1918" s="110" t="n">
        <f aca="false">C1918</f>
        <v>0.3</v>
      </c>
      <c r="C1918" s="110" t="n">
        <v>0.3</v>
      </c>
      <c r="D1918" s="56"/>
      <c r="E1918" s="131"/>
      <c r="F1918" s="131"/>
      <c r="G1918" s="131"/>
      <c r="H1918" s="88"/>
      <c r="I1918" s="131"/>
    </row>
    <row r="1919" customFormat="false" ht="21" hidden="false" customHeight="true" outlineLevel="0" collapsed="false">
      <c r="A1919" s="261" t="s">
        <v>198</v>
      </c>
      <c r="B1919" s="262"/>
      <c r="C1919" s="262"/>
      <c r="D1919" s="262" t="s">
        <v>552</v>
      </c>
      <c r="E1919" s="33" t="n">
        <v>7.25</v>
      </c>
      <c r="F1919" s="33" t="n">
        <v>12.36</v>
      </c>
      <c r="G1919" s="33" t="n">
        <v>28.33</v>
      </c>
      <c r="H1919" s="33" t="n">
        <v>287.33</v>
      </c>
      <c r="I1919" s="263" t="s">
        <v>200</v>
      </c>
    </row>
    <row r="1920" customFormat="false" ht="21" hidden="false" customHeight="true" outlineLevel="0" collapsed="false">
      <c r="A1920" s="264" t="s">
        <v>201</v>
      </c>
      <c r="B1920" s="405" t="n">
        <f aca="false">C1920*1.05</f>
        <v>21.84</v>
      </c>
      <c r="C1920" s="36" t="n">
        <f aca="false">C1922*1.6</f>
        <v>20.8</v>
      </c>
      <c r="D1920" s="265"/>
      <c r="E1920" s="44"/>
      <c r="F1920" s="44"/>
      <c r="G1920" s="44"/>
      <c r="H1920" s="44"/>
      <c r="I1920" s="33"/>
    </row>
    <row r="1921" customFormat="false" ht="21" hidden="false" customHeight="true" outlineLevel="0" collapsed="false">
      <c r="A1921" s="264" t="s">
        <v>553</v>
      </c>
      <c r="B1921" s="36" t="n">
        <f aca="false">C1921*1.07</f>
        <v>20.1695</v>
      </c>
      <c r="C1921" s="36" t="n">
        <f aca="false">C1922*1.45</f>
        <v>18.85</v>
      </c>
      <c r="D1921" s="265"/>
      <c r="E1921" s="44"/>
      <c r="F1921" s="44"/>
      <c r="G1921" s="44"/>
      <c r="H1921" s="44"/>
      <c r="I1921" s="33"/>
    </row>
    <row r="1922" customFormat="false" ht="21" hidden="false" customHeight="true" outlineLevel="0" collapsed="false">
      <c r="A1922" s="266" t="s">
        <v>203</v>
      </c>
      <c r="B1922" s="267"/>
      <c r="C1922" s="268" t="n">
        <v>13</v>
      </c>
      <c r="D1922" s="269"/>
      <c r="E1922" s="270"/>
      <c r="F1922" s="270"/>
      <c r="G1922" s="270"/>
      <c r="H1922" s="270"/>
      <c r="I1922" s="6"/>
    </row>
    <row r="1923" customFormat="false" ht="22.5" hidden="false" customHeight="true" outlineLevel="0" collapsed="false">
      <c r="A1923" s="109" t="s">
        <v>78</v>
      </c>
      <c r="B1923" s="44" t="n">
        <f aca="false">C1923*1.33</f>
        <v>66.5</v>
      </c>
      <c r="C1923" s="44" t="n">
        <v>50</v>
      </c>
      <c r="D1923" s="271"/>
      <c r="E1923" s="272"/>
      <c r="F1923" s="272"/>
      <c r="G1923" s="273"/>
      <c r="H1923" s="273"/>
      <c r="I1923" s="6"/>
    </row>
    <row r="1924" customFormat="false" ht="22.5" hidden="false" customHeight="true" outlineLevel="0" collapsed="false">
      <c r="A1924" s="39" t="s">
        <v>79</v>
      </c>
      <c r="B1924" s="44" t="n">
        <f aca="false">C1924*1.43</f>
        <v>71.5</v>
      </c>
      <c r="C1924" s="44" t="n">
        <v>50</v>
      </c>
      <c r="D1924" s="271"/>
      <c r="E1924" s="272"/>
      <c r="F1924" s="272"/>
      <c r="G1924" s="273"/>
      <c r="H1924" s="273"/>
      <c r="I1924" s="6"/>
    </row>
    <row r="1925" customFormat="false" ht="22.5" hidden="false" customHeight="true" outlineLevel="0" collapsed="false">
      <c r="A1925" s="39" t="s">
        <v>80</v>
      </c>
      <c r="B1925" s="44" t="n">
        <f aca="false">C1925*1.54</f>
        <v>77</v>
      </c>
      <c r="C1925" s="44" t="n">
        <v>50</v>
      </c>
      <c r="D1925" s="271"/>
      <c r="E1925" s="272"/>
      <c r="F1925" s="272"/>
      <c r="G1925" s="273"/>
      <c r="H1925" s="273"/>
      <c r="I1925" s="6"/>
    </row>
    <row r="1926" customFormat="false" ht="22.5" hidden="false" customHeight="true" outlineLevel="0" collapsed="false">
      <c r="A1926" s="39" t="s">
        <v>160</v>
      </c>
      <c r="B1926" s="44" t="n">
        <f aca="false">C1926*1.67</f>
        <v>83.5</v>
      </c>
      <c r="C1926" s="44" t="n">
        <v>50</v>
      </c>
      <c r="D1926" s="271"/>
      <c r="E1926" s="272"/>
      <c r="F1926" s="272"/>
      <c r="G1926" s="273"/>
      <c r="H1926" s="273"/>
      <c r="I1926" s="6"/>
    </row>
    <row r="1927" customFormat="false" ht="22.5" hidden="false" customHeight="true" outlineLevel="0" collapsed="false">
      <c r="A1927" s="274" t="s">
        <v>204</v>
      </c>
      <c r="B1927" s="44" t="n">
        <f aca="false">C1927*1.25</f>
        <v>13</v>
      </c>
      <c r="C1927" s="44" t="n">
        <v>10.4</v>
      </c>
      <c r="D1927" s="271"/>
      <c r="E1927" s="272"/>
      <c r="F1927" s="272"/>
      <c r="G1927" s="273"/>
      <c r="H1927" s="273"/>
      <c r="I1927" s="6"/>
    </row>
    <row r="1928" customFormat="false" ht="22.5" hidden="false" customHeight="true" outlineLevel="0" collapsed="false">
      <c r="A1928" s="274" t="s">
        <v>205</v>
      </c>
      <c r="B1928" s="44" t="n">
        <f aca="false">C1928*1.33</f>
        <v>13.832</v>
      </c>
      <c r="C1928" s="44" t="n">
        <v>10.4</v>
      </c>
      <c r="D1928" s="271"/>
      <c r="E1928" s="272"/>
      <c r="F1928" s="272"/>
      <c r="G1928" s="273"/>
      <c r="H1928" s="273"/>
      <c r="I1928" s="6"/>
    </row>
    <row r="1929" customFormat="false" ht="22.5" hidden="false" customHeight="true" outlineLevel="0" collapsed="false">
      <c r="A1929" s="274" t="s">
        <v>83</v>
      </c>
      <c r="B1929" s="44" t="n">
        <f aca="false">C1929*1.19</f>
        <v>9.52</v>
      </c>
      <c r="C1929" s="44" t="n">
        <v>8</v>
      </c>
      <c r="D1929" s="271"/>
      <c r="E1929" s="275"/>
      <c r="F1929" s="275"/>
      <c r="G1929" s="275"/>
      <c r="H1929" s="275"/>
      <c r="I1929" s="6"/>
    </row>
    <row r="1930" customFormat="false" ht="22.5" hidden="false" customHeight="true" outlineLevel="0" collapsed="false">
      <c r="A1930" s="274" t="s">
        <v>85</v>
      </c>
      <c r="B1930" s="44" t="n">
        <f aca="false">C1930</f>
        <v>0.01</v>
      </c>
      <c r="C1930" s="44" t="n">
        <v>0.01</v>
      </c>
      <c r="D1930" s="271"/>
      <c r="E1930" s="275"/>
      <c r="F1930" s="275"/>
      <c r="G1930" s="275"/>
      <c r="H1930" s="275"/>
      <c r="I1930" s="6"/>
    </row>
    <row r="1931" customFormat="false" ht="22.5" hidden="false" customHeight="true" outlineLevel="0" collapsed="false">
      <c r="A1931" s="39" t="s">
        <v>29</v>
      </c>
      <c r="B1931" s="90" t="n">
        <f aca="false">C1931</f>
        <v>180</v>
      </c>
      <c r="C1931" s="44" t="n">
        <v>180</v>
      </c>
      <c r="D1931" s="271"/>
      <c r="E1931" s="237"/>
      <c r="F1931" s="237"/>
      <c r="G1931" s="237"/>
      <c r="H1931" s="237"/>
      <c r="I1931" s="6"/>
    </row>
    <row r="1932" customFormat="false" ht="22.5" hidden="false" customHeight="true" outlineLevel="0" collapsed="false">
      <c r="A1932" s="276" t="s">
        <v>170</v>
      </c>
      <c r="B1932" s="44" t="n">
        <f aca="false">C1932</f>
        <v>5</v>
      </c>
      <c r="C1932" s="44" t="n">
        <v>5</v>
      </c>
      <c r="D1932" s="271"/>
      <c r="E1932" s="237"/>
      <c r="F1932" s="237"/>
      <c r="G1932" s="237"/>
      <c r="H1932" s="237"/>
      <c r="I1932" s="6"/>
    </row>
    <row r="1933" customFormat="false" ht="22.5" hidden="false" customHeight="true" outlineLevel="0" collapsed="false">
      <c r="A1933" s="277" t="s">
        <v>161</v>
      </c>
      <c r="B1933" s="90" t="n">
        <v>7</v>
      </c>
      <c r="C1933" s="90" t="n">
        <v>8</v>
      </c>
      <c r="D1933" s="271"/>
      <c r="E1933" s="278"/>
      <c r="F1933" s="278"/>
      <c r="G1933" s="278"/>
      <c r="H1933" s="278"/>
      <c r="I1933" s="6"/>
    </row>
    <row r="1934" customFormat="false" ht="22.5" hidden="false" customHeight="true" outlineLevel="0" collapsed="false">
      <c r="A1934" s="277" t="s">
        <v>162</v>
      </c>
      <c r="B1934" s="90" t="n">
        <f aca="false">C1934</f>
        <v>5</v>
      </c>
      <c r="C1934" s="90" t="n">
        <v>5</v>
      </c>
      <c r="D1934" s="271"/>
      <c r="E1934" s="278"/>
      <c r="F1934" s="278"/>
      <c r="G1934" s="279"/>
      <c r="H1934" s="278"/>
      <c r="I1934" s="6"/>
    </row>
    <row r="1935" customFormat="false" ht="22.5" hidden="false" customHeight="true" outlineLevel="0" collapsed="false">
      <c r="A1935" s="277" t="s">
        <v>87</v>
      </c>
      <c r="B1935" s="90" t="n">
        <f aca="false">C1935</f>
        <v>1.2</v>
      </c>
      <c r="C1935" s="90" t="n">
        <v>1.2</v>
      </c>
      <c r="D1935" s="271"/>
      <c r="E1935" s="40"/>
      <c r="F1935" s="280"/>
      <c r="G1935" s="281"/>
      <c r="H1935" s="282"/>
      <c r="I1935" s="6"/>
    </row>
    <row r="1936" customFormat="false" ht="22.5" hidden="false" customHeight="true" outlineLevel="0" collapsed="false">
      <c r="A1936" s="165" t="s">
        <v>206</v>
      </c>
      <c r="B1936" s="105" t="n">
        <f aca="false">C1936</f>
        <v>5</v>
      </c>
      <c r="C1936" s="105" t="n">
        <v>5</v>
      </c>
      <c r="D1936" s="271"/>
      <c r="E1936" s="270"/>
      <c r="F1936" s="275"/>
      <c r="G1936" s="270"/>
      <c r="H1936" s="275"/>
      <c r="I1936" s="6"/>
    </row>
    <row r="1937" customFormat="false" ht="22.5" hidden="false" customHeight="true" outlineLevel="0" collapsed="false">
      <c r="A1937" s="25" t="s">
        <v>20</v>
      </c>
      <c r="B1937" s="25"/>
      <c r="C1937" s="25"/>
      <c r="D1937" s="25"/>
      <c r="E1937" s="25"/>
      <c r="F1937" s="25"/>
      <c r="G1937" s="25"/>
      <c r="H1937" s="25"/>
      <c r="I1937" s="25"/>
    </row>
    <row r="1938" customFormat="false" ht="22.5" hidden="false" customHeight="true" outlineLevel="0" collapsed="false">
      <c r="A1938" s="682" t="s">
        <v>281</v>
      </c>
      <c r="B1938" s="682"/>
      <c r="C1938" s="682"/>
      <c r="D1938" s="130" t="s">
        <v>26</v>
      </c>
      <c r="E1938" s="56" t="n">
        <v>20.59</v>
      </c>
      <c r="F1938" s="56" t="n">
        <v>17.08</v>
      </c>
      <c r="G1938" s="56" t="n">
        <v>47.68</v>
      </c>
      <c r="H1938" s="56" t="n">
        <v>194</v>
      </c>
      <c r="I1938" s="340" t="s">
        <v>554</v>
      </c>
    </row>
    <row r="1939" customFormat="false" ht="22.5" hidden="false" customHeight="true" outlineLevel="0" collapsed="false">
      <c r="A1939" s="375" t="s">
        <v>283</v>
      </c>
      <c r="B1939" s="275" t="n">
        <f aca="false">C1939</f>
        <v>20</v>
      </c>
      <c r="C1939" s="275" t="n">
        <v>20</v>
      </c>
      <c r="D1939" s="270"/>
      <c r="E1939" s="186"/>
      <c r="F1939" s="137"/>
      <c r="G1939" s="137"/>
      <c r="H1939" s="168"/>
      <c r="I1939" s="6"/>
    </row>
    <row r="1940" customFormat="false" ht="22.5" hidden="false" customHeight="true" outlineLevel="0" collapsed="false">
      <c r="A1940" s="377" t="s">
        <v>284</v>
      </c>
      <c r="B1940" s="378"/>
      <c r="C1940" s="379" t="n">
        <v>50</v>
      </c>
      <c r="D1940" s="270"/>
      <c r="E1940" s="186"/>
      <c r="F1940" s="137"/>
      <c r="G1940" s="137"/>
      <c r="H1940" s="168"/>
      <c r="I1940" s="6"/>
    </row>
    <row r="1941" customFormat="false" ht="22.5" hidden="false" customHeight="true" outlineLevel="0" collapsed="false">
      <c r="A1941" s="375" t="s">
        <v>256</v>
      </c>
      <c r="B1941" s="275" t="n">
        <f aca="false">C1941*1.28</f>
        <v>1.536</v>
      </c>
      <c r="C1941" s="275" t="n">
        <v>1.2</v>
      </c>
      <c r="D1941" s="270"/>
      <c r="E1941" s="186"/>
      <c r="F1941" s="137"/>
      <c r="G1941" s="137"/>
      <c r="H1941" s="168"/>
      <c r="I1941" s="6"/>
    </row>
    <row r="1942" customFormat="false" ht="22.5" hidden="false" customHeight="true" outlineLevel="0" collapsed="false">
      <c r="A1942" s="375" t="s">
        <v>83</v>
      </c>
      <c r="B1942" s="275" t="n">
        <f aca="false">C1942*1.19</f>
        <v>14.875</v>
      </c>
      <c r="C1942" s="275" t="n">
        <v>12.5</v>
      </c>
      <c r="D1942" s="270"/>
      <c r="E1942" s="186"/>
      <c r="F1942" s="137"/>
      <c r="G1942" s="137"/>
      <c r="H1942" s="168"/>
      <c r="I1942" s="6"/>
    </row>
    <row r="1943" customFormat="false" ht="22.5" hidden="false" customHeight="true" outlineLevel="0" collapsed="false">
      <c r="A1943" s="375" t="s">
        <v>41</v>
      </c>
      <c r="B1943" s="275" t="n">
        <f aca="false">C1943</f>
        <v>4.94</v>
      </c>
      <c r="C1943" s="275" t="n">
        <v>4.94</v>
      </c>
      <c r="D1943" s="270"/>
      <c r="E1943" s="186"/>
      <c r="F1943" s="137"/>
      <c r="G1943" s="137"/>
      <c r="H1943" s="168"/>
      <c r="I1943" s="6"/>
    </row>
    <row r="1944" customFormat="false" ht="22.5" hidden="false" customHeight="true" outlineLevel="0" collapsed="false">
      <c r="A1944" s="109" t="s">
        <v>78</v>
      </c>
      <c r="B1944" s="110" t="n">
        <f aca="false">C1944*1.33</f>
        <v>33.25</v>
      </c>
      <c r="C1944" s="110" t="n">
        <v>25</v>
      </c>
      <c r="D1944" s="270"/>
      <c r="E1944" s="186"/>
      <c r="F1944" s="137"/>
      <c r="G1944" s="137"/>
      <c r="H1944" s="168"/>
      <c r="I1944" s="6"/>
    </row>
    <row r="1945" customFormat="false" ht="22.5" hidden="false" customHeight="true" outlineLevel="0" collapsed="false">
      <c r="A1945" s="109" t="s">
        <v>79</v>
      </c>
      <c r="B1945" s="110" t="n">
        <f aca="false">C1945*1.43</f>
        <v>35.75</v>
      </c>
      <c r="C1945" s="110" t="n">
        <v>25</v>
      </c>
      <c r="D1945" s="270"/>
      <c r="E1945" s="186"/>
      <c r="F1945" s="137"/>
      <c r="G1945" s="137"/>
      <c r="H1945" s="168"/>
      <c r="I1945" s="6"/>
    </row>
    <row r="1946" customFormat="false" ht="22.5" hidden="false" customHeight="true" outlineLevel="0" collapsed="false">
      <c r="A1946" s="109" t="s">
        <v>80</v>
      </c>
      <c r="B1946" s="110" t="n">
        <f aca="false">C1946*1.54</f>
        <v>38.5</v>
      </c>
      <c r="C1946" s="110" t="n">
        <v>25</v>
      </c>
      <c r="D1946" s="270"/>
      <c r="E1946" s="186"/>
      <c r="F1946" s="137"/>
      <c r="G1946" s="137"/>
      <c r="H1946" s="168"/>
      <c r="I1946" s="6"/>
    </row>
    <row r="1947" customFormat="false" ht="22.5" hidden="false" customHeight="true" outlineLevel="0" collapsed="false">
      <c r="A1947" s="109" t="s">
        <v>81</v>
      </c>
      <c r="B1947" s="110" t="n">
        <f aca="false">C1947*1.67</f>
        <v>41.75</v>
      </c>
      <c r="C1947" s="110" t="n">
        <v>25</v>
      </c>
      <c r="D1947" s="270"/>
      <c r="E1947" s="186"/>
      <c r="F1947" s="137"/>
      <c r="G1947" s="137"/>
      <c r="H1947" s="168"/>
      <c r="I1947" s="6"/>
    </row>
    <row r="1948" customFormat="false" ht="22.5" hidden="false" customHeight="true" outlineLevel="0" collapsed="false">
      <c r="A1948" s="39" t="s">
        <v>82</v>
      </c>
      <c r="B1948" s="90" t="n">
        <f aca="false">C1948*1.25</f>
        <v>15</v>
      </c>
      <c r="C1948" s="110" t="n">
        <v>12</v>
      </c>
      <c r="D1948" s="270"/>
      <c r="E1948" s="186"/>
      <c r="F1948" s="137"/>
      <c r="G1948" s="137"/>
      <c r="H1948" s="168"/>
      <c r="I1948" s="6"/>
    </row>
    <row r="1949" customFormat="false" ht="22.5" hidden="false" customHeight="true" outlineLevel="0" collapsed="false">
      <c r="A1949" s="39" t="s">
        <v>69</v>
      </c>
      <c r="B1949" s="90" t="n">
        <f aca="false">C1949*1.33</f>
        <v>15.96</v>
      </c>
      <c r="C1949" s="110" t="n">
        <v>12</v>
      </c>
      <c r="D1949" s="270"/>
      <c r="E1949" s="186"/>
      <c r="F1949" s="137"/>
      <c r="G1949" s="137"/>
      <c r="H1949" s="168"/>
      <c r="I1949" s="6"/>
    </row>
    <row r="1950" customFormat="false" ht="22.5" hidden="false" customHeight="true" outlineLevel="0" collapsed="false">
      <c r="A1950" s="115" t="s">
        <v>87</v>
      </c>
      <c r="B1950" s="90" t="n">
        <f aca="false">C1950</f>
        <v>1.5</v>
      </c>
      <c r="C1950" s="110" t="n">
        <v>1.5</v>
      </c>
      <c r="D1950" s="270"/>
      <c r="E1950" s="186"/>
      <c r="F1950" s="137"/>
      <c r="G1950" s="137"/>
      <c r="H1950" s="168"/>
      <c r="I1950" s="6"/>
    </row>
    <row r="1951" customFormat="false" ht="22.5" hidden="false" customHeight="true" outlineLevel="0" collapsed="false">
      <c r="A1951" s="375" t="s">
        <v>555</v>
      </c>
      <c r="B1951" s="275" t="n">
        <f aca="false">C1951</f>
        <v>180</v>
      </c>
      <c r="C1951" s="275" t="n">
        <v>180</v>
      </c>
      <c r="D1951" s="270"/>
      <c r="E1951" s="186"/>
      <c r="F1951" s="137"/>
      <c r="G1951" s="137"/>
      <c r="H1951" s="168"/>
      <c r="I1951" s="6"/>
    </row>
    <row r="1952" customFormat="false" ht="22.5" hidden="false" customHeight="true" outlineLevel="0" collapsed="false">
      <c r="A1952" s="54" t="s">
        <v>206</v>
      </c>
      <c r="B1952" s="105" t="n">
        <f aca="false">C1952</f>
        <v>5</v>
      </c>
      <c r="C1952" s="105" t="n">
        <v>5</v>
      </c>
      <c r="D1952" s="270"/>
      <c r="E1952" s="186"/>
      <c r="F1952" s="137"/>
      <c r="G1952" s="137"/>
      <c r="H1952" s="168"/>
      <c r="I1952" s="6"/>
    </row>
    <row r="1953" customFormat="false" ht="22.5" hidden="false" customHeight="true" outlineLevel="0" collapsed="false">
      <c r="A1953" s="102" t="s">
        <v>488</v>
      </c>
      <c r="B1953" s="102"/>
      <c r="C1953" s="102"/>
      <c r="D1953" s="118" t="n">
        <v>100</v>
      </c>
      <c r="E1953" s="317" t="n">
        <v>16.2</v>
      </c>
      <c r="F1953" s="317" t="n">
        <v>15.1</v>
      </c>
      <c r="G1953" s="317" t="n">
        <v>14.4</v>
      </c>
      <c r="H1953" s="317" t="n">
        <v>203.5</v>
      </c>
      <c r="I1953" s="88" t="s">
        <v>377</v>
      </c>
    </row>
    <row r="1954" customFormat="false" ht="22.5" hidden="false" customHeight="true" outlineLevel="0" collapsed="false">
      <c r="A1954" s="122" t="s">
        <v>378</v>
      </c>
      <c r="B1954" s="90" t="n">
        <f aca="false">C1954*1.05</f>
        <v>128.1</v>
      </c>
      <c r="C1954" s="320" t="n">
        <f aca="false">D1953*1.22</f>
        <v>122</v>
      </c>
      <c r="D1954" s="482"/>
      <c r="E1954" s="483"/>
      <c r="F1954" s="483"/>
      <c r="G1954" s="483"/>
      <c r="H1954" s="482"/>
      <c r="I1954" s="88"/>
    </row>
    <row r="1955" customFormat="false" ht="22.5" hidden="false" customHeight="true" outlineLevel="0" collapsed="false">
      <c r="A1955" s="122" t="s">
        <v>379</v>
      </c>
      <c r="B1955" s="484" t="n">
        <v>157.046</v>
      </c>
      <c r="C1955" s="320" t="n">
        <v>149</v>
      </c>
      <c r="D1955" s="482"/>
      <c r="E1955" s="483"/>
      <c r="F1955" s="483"/>
      <c r="G1955" s="483"/>
      <c r="H1955" s="482"/>
      <c r="I1955" s="88"/>
    </row>
    <row r="1956" customFormat="false" ht="22.5" hidden="false" customHeight="true" outlineLevel="0" collapsed="false">
      <c r="A1956" s="697" t="s">
        <v>352</v>
      </c>
      <c r="B1956" s="331" t="n">
        <v>5</v>
      </c>
      <c r="C1956" s="331" t="n">
        <v>5</v>
      </c>
      <c r="D1956" s="321"/>
      <c r="E1956" s="325"/>
      <c r="F1956" s="325"/>
      <c r="G1956" s="325"/>
      <c r="H1956" s="321"/>
      <c r="I1956" s="88"/>
    </row>
    <row r="1957" customFormat="false" ht="22.5" hidden="false" customHeight="true" outlineLevel="0" collapsed="false">
      <c r="A1957" s="330" t="s">
        <v>256</v>
      </c>
      <c r="B1957" s="116" t="n">
        <v>0.64</v>
      </c>
      <c r="C1957" s="111" t="n">
        <v>0.5</v>
      </c>
      <c r="D1957" s="321"/>
      <c r="E1957" s="325"/>
      <c r="F1957" s="325"/>
      <c r="G1957" s="325"/>
      <c r="H1957" s="321"/>
      <c r="I1957" s="88"/>
    </row>
    <row r="1958" customFormat="false" ht="22.5" hidden="false" customHeight="true" outlineLevel="0" collapsed="false">
      <c r="A1958" s="330" t="s">
        <v>41</v>
      </c>
      <c r="B1958" s="44" t="n">
        <v>2</v>
      </c>
      <c r="C1958" s="44" t="n">
        <v>2</v>
      </c>
      <c r="D1958" s="321"/>
      <c r="E1958" s="325"/>
      <c r="F1958" s="325"/>
      <c r="G1958" s="325"/>
      <c r="H1958" s="320"/>
      <c r="I1958" s="88"/>
    </row>
    <row r="1959" customFormat="false" ht="22.5" hidden="false" customHeight="true" outlineLevel="0" collapsed="false">
      <c r="A1959" s="170" t="s">
        <v>136</v>
      </c>
      <c r="B1959" s="170"/>
      <c r="C1959" s="170"/>
      <c r="D1959" s="344" t="n">
        <v>180</v>
      </c>
      <c r="E1959" s="131" t="n">
        <v>4.8</v>
      </c>
      <c r="F1959" s="131" t="n">
        <v>10.25</v>
      </c>
      <c r="G1959" s="131" t="n">
        <v>34.15</v>
      </c>
      <c r="H1959" s="88" t="n">
        <v>218.07</v>
      </c>
      <c r="I1959" s="131" t="s">
        <v>257</v>
      </c>
    </row>
    <row r="1960" customFormat="false" ht="22.5" hidden="false" customHeight="true" outlineLevel="0" collapsed="false">
      <c r="A1960" s="109" t="s">
        <v>138</v>
      </c>
      <c r="B1960" s="110" t="n">
        <f aca="false">C1960</f>
        <v>55</v>
      </c>
      <c r="C1960" s="110" t="n">
        <v>55</v>
      </c>
      <c r="D1960" s="52"/>
      <c r="E1960" s="110"/>
      <c r="F1960" s="110"/>
      <c r="G1960" s="110"/>
      <c r="H1960" s="90"/>
      <c r="I1960" s="110"/>
    </row>
    <row r="1961" customFormat="false" ht="22.5" hidden="false" customHeight="true" outlineLevel="0" collapsed="false">
      <c r="A1961" s="109" t="s">
        <v>49</v>
      </c>
      <c r="B1961" s="110" t="n">
        <v>106.5</v>
      </c>
      <c r="C1961" s="110" t="n">
        <v>142.6</v>
      </c>
      <c r="D1961" s="52"/>
      <c r="E1961" s="110"/>
      <c r="F1961" s="110"/>
      <c r="G1961" s="110"/>
      <c r="H1961" s="90"/>
      <c r="I1961" s="110"/>
    </row>
    <row r="1962" customFormat="false" ht="22.5" hidden="false" customHeight="true" outlineLevel="0" collapsed="false">
      <c r="A1962" s="43" t="s">
        <v>19</v>
      </c>
      <c r="B1962" s="110" t="n">
        <f aca="false">C1962</f>
        <v>7</v>
      </c>
      <c r="C1962" s="110" t="n">
        <v>7</v>
      </c>
      <c r="D1962" s="52"/>
      <c r="E1962" s="110"/>
      <c r="F1962" s="110"/>
      <c r="G1962" s="110"/>
      <c r="H1962" s="90"/>
      <c r="I1962" s="110"/>
    </row>
    <row r="1963" customFormat="false" ht="21" hidden="false" customHeight="true" outlineLevel="0" collapsed="false">
      <c r="A1963" s="54" t="s">
        <v>87</v>
      </c>
      <c r="B1963" s="153" t="n">
        <f aca="false">C1963</f>
        <v>1.5</v>
      </c>
      <c r="C1963" s="153" t="n">
        <v>1.5</v>
      </c>
      <c r="D1963" s="160"/>
      <c r="E1963" s="153"/>
      <c r="F1963" s="153"/>
      <c r="G1963" s="153"/>
      <c r="H1963" s="96"/>
      <c r="I1963" s="153"/>
    </row>
    <row r="1964" customFormat="false" ht="21" hidden="false" customHeight="true" outlineLevel="0" collapsed="false">
      <c r="A1964" s="87" t="s">
        <v>519</v>
      </c>
      <c r="B1964" s="87"/>
      <c r="C1964" s="87"/>
      <c r="D1964" s="137" t="n">
        <v>200</v>
      </c>
      <c r="E1964" s="9" t="n">
        <v>0.45</v>
      </c>
      <c r="F1964" s="9" t="n">
        <v>0.06</v>
      </c>
      <c r="G1964" s="9" t="n">
        <v>20.63</v>
      </c>
      <c r="H1964" s="12" t="n">
        <v>85.98</v>
      </c>
      <c r="I1964" s="10" t="s">
        <v>297</v>
      </c>
    </row>
    <row r="1965" customFormat="false" ht="21" hidden="false" customHeight="true" outlineLevel="0" collapsed="false">
      <c r="A1965" s="109" t="s">
        <v>450</v>
      </c>
      <c r="B1965" s="110" t="n">
        <f aca="false">C1965</f>
        <v>15</v>
      </c>
      <c r="C1965" s="110" t="n">
        <v>15</v>
      </c>
      <c r="D1965" s="178"/>
      <c r="E1965" s="9"/>
      <c r="F1965" s="9"/>
      <c r="G1965" s="9"/>
      <c r="H1965" s="12"/>
      <c r="I1965" s="10"/>
    </row>
    <row r="1966" customFormat="false" ht="21" hidden="false" customHeight="true" outlineLevel="0" collapsed="false">
      <c r="A1966" s="109" t="s">
        <v>31</v>
      </c>
      <c r="B1966" s="110" t="n">
        <f aca="false">C1966</f>
        <v>10</v>
      </c>
      <c r="C1966" s="110" t="n">
        <v>10</v>
      </c>
      <c r="D1966" s="178"/>
      <c r="E1966" s="9"/>
      <c r="F1966" s="9"/>
      <c r="G1966" s="9"/>
      <c r="H1966" s="12"/>
      <c r="I1966" s="10"/>
    </row>
    <row r="1967" customFormat="false" ht="21" hidden="false" customHeight="true" outlineLevel="0" collapsed="false">
      <c r="A1967" s="109" t="s">
        <v>49</v>
      </c>
      <c r="B1967" s="110" t="n">
        <f aca="false">C1967</f>
        <v>185</v>
      </c>
      <c r="C1967" s="110" t="n">
        <v>185</v>
      </c>
      <c r="D1967" s="178"/>
      <c r="E1967" s="9"/>
      <c r="F1967" s="9"/>
      <c r="G1967" s="9"/>
      <c r="H1967" s="12"/>
      <c r="I1967" s="10"/>
    </row>
    <row r="1968" s="485" customFormat="true" ht="32.25" hidden="false" customHeight="true" outlineLevel="0" collapsed="false">
      <c r="A1968" s="102" t="s">
        <v>56</v>
      </c>
      <c r="B1968" s="102"/>
      <c r="C1968" s="102"/>
      <c r="D1968" s="121" t="n">
        <v>25</v>
      </c>
      <c r="E1968" s="131" t="n">
        <f aca="false">(6.6/100)*D1968</f>
        <v>1.65</v>
      </c>
      <c r="F1968" s="56" t="n">
        <f aca="false">(1.2/100)*D1968</f>
        <v>0.3</v>
      </c>
      <c r="G1968" s="56" t="n">
        <f aca="false">(34.2/100)*D1968</f>
        <v>8.55</v>
      </c>
      <c r="H1968" s="33" t="n">
        <f aca="false">(172/100)*D1968</f>
        <v>43</v>
      </c>
      <c r="I1968" s="88"/>
    </row>
    <row r="1969" s="485" customFormat="true" ht="27.75" hidden="false" customHeight="true" outlineLevel="0" collapsed="false">
      <c r="A1969" s="80" t="s">
        <v>102</v>
      </c>
      <c r="B1969" s="80"/>
      <c r="C1969" s="80"/>
      <c r="D1969" s="444" t="n">
        <v>40</v>
      </c>
      <c r="E1969" s="187" t="n">
        <v>1</v>
      </c>
      <c r="F1969" s="187" t="n">
        <v>0.3</v>
      </c>
      <c r="G1969" s="187" t="n">
        <v>8.1</v>
      </c>
      <c r="H1969" s="138" t="n">
        <v>38.9</v>
      </c>
      <c r="I1969" s="88"/>
    </row>
    <row r="1970" s="485" customFormat="true" ht="28.5" hidden="false" customHeight="true" outlineLevel="0" collapsed="false">
      <c r="A1970" s="214" t="s">
        <v>58</v>
      </c>
      <c r="B1970" s="214"/>
      <c r="C1970" s="214"/>
      <c r="D1970" s="214"/>
      <c r="E1970" s="215" t="n">
        <f aca="false">E1969+E1959+E1953+E1919+E1900</f>
        <v>30.75</v>
      </c>
      <c r="F1970" s="215" t="n">
        <f aca="false">F1969+F1968+F1964+F1959+F1953+F1900</f>
        <v>31.01</v>
      </c>
      <c r="G1970" s="215" t="n">
        <f aca="false">G1969+G1968+G1964+G1959+G1953+G1919+G1900+H1948</f>
        <v>128.06</v>
      </c>
      <c r="H1970" s="215" t="n">
        <f aca="false">H1969+H1968+H1964+H1959+H1953+H1919+H1900</f>
        <v>987.28</v>
      </c>
      <c r="I1970" s="216"/>
    </row>
    <row r="1971" s="485" customFormat="true" ht="28.5" hidden="false" customHeight="true" outlineLevel="0" collapsed="false">
      <c r="A1971" s="463"/>
      <c r="B1971" s="651"/>
      <c r="C1971" s="651"/>
      <c r="D1971" s="651"/>
      <c r="E1971" s="215" t="n">
        <f aca="false">E1970+E1898</f>
        <v>52.745</v>
      </c>
      <c r="F1971" s="215" t="n">
        <f aca="false">F1970+F1898</f>
        <v>53.97</v>
      </c>
      <c r="G1971" s="215" t="n">
        <f aca="false">G1970+G1898</f>
        <v>221.63</v>
      </c>
      <c r="H1971" s="215" t="n">
        <f aca="false">H1970+H1898</f>
        <v>1678.35</v>
      </c>
      <c r="I1971" s="698"/>
    </row>
    <row r="1972" s="699" customFormat="true" ht="27" hidden="false" customHeight="true" outlineLevel="0" collapsed="false">
      <c r="A1972" s="654" t="s">
        <v>556</v>
      </c>
      <c r="B1972" s="654"/>
      <c r="C1972" s="654"/>
      <c r="D1972" s="654"/>
      <c r="E1972" s="654"/>
      <c r="F1972" s="654"/>
      <c r="G1972" s="654"/>
      <c r="H1972" s="654"/>
      <c r="I1972" s="654"/>
    </row>
    <row r="1973" s="485" customFormat="true" ht="21.95" hidden="false" customHeight="true" outlineLevel="0" collapsed="false">
      <c r="A1973" s="131" t="s">
        <v>4</v>
      </c>
      <c r="B1973" s="535" t="s">
        <v>5</v>
      </c>
      <c r="C1973" s="535" t="s">
        <v>6</v>
      </c>
      <c r="D1973" s="131" t="s">
        <v>7</v>
      </c>
      <c r="E1973" s="131"/>
      <c r="F1973" s="131"/>
      <c r="G1973" s="131"/>
      <c r="H1973" s="131"/>
      <c r="I1973" s="336"/>
    </row>
    <row r="1974" s="485" customFormat="true" ht="21.95" hidden="false" customHeight="true" outlineLevel="0" collapsed="false">
      <c r="A1974" s="131"/>
      <c r="B1974" s="535"/>
      <c r="C1974" s="535"/>
      <c r="D1974" s="536" t="s">
        <v>8</v>
      </c>
      <c r="E1974" s="131" t="s">
        <v>9</v>
      </c>
      <c r="F1974" s="700" t="s">
        <v>10</v>
      </c>
      <c r="G1974" s="700" t="s">
        <v>11</v>
      </c>
      <c r="H1974" s="701" t="s">
        <v>12</v>
      </c>
      <c r="I1974" s="336" t="s">
        <v>13</v>
      </c>
    </row>
    <row r="1975" s="485" customFormat="true" ht="21.95" hidden="false" customHeight="true" outlineLevel="0" collapsed="false">
      <c r="A1975" s="131"/>
      <c r="B1975" s="535"/>
      <c r="C1975" s="535"/>
      <c r="D1975" s="536"/>
      <c r="E1975" s="131"/>
      <c r="F1975" s="700"/>
      <c r="G1975" s="700"/>
      <c r="H1975" s="701"/>
      <c r="I1975" s="336"/>
    </row>
    <row r="1976" s="485" customFormat="true" ht="22.5" hidden="false" customHeight="true" outlineLevel="0" collapsed="false">
      <c r="A1976" s="172" t="s">
        <v>557</v>
      </c>
      <c r="B1976" s="175"/>
      <c r="C1976" s="175"/>
      <c r="D1976" s="173" t="n">
        <v>100</v>
      </c>
      <c r="E1976" s="667" t="n">
        <v>0.66</v>
      </c>
      <c r="F1976" s="667" t="n">
        <v>0.1</v>
      </c>
      <c r="G1976" s="667" t="n">
        <v>11</v>
      </c>
      <c r="H1976" s="667" t="n">
        <v>6.6</v>
      </c>
      <c r="I1976" s="16" t="s">
        <v>558</v>
      </c>
    </row>
    <row r="1977" s="485" customFormat="true" ht="22.5" hidden="false" customHeight="true" outlineLevel="0" collapsed="false">
      <c r="A1977" s="174" t="s">
        <v>113</v>
      </c>
      <c r="B1977" s="90" t="n">
        <f aca="false">C1977*1.05</f>
        <v>105</v>
      </c>
      <c r="C1977" s="175" t="n">
        <v>100</v>
      </c>
      <c r="D1977" s="82"/>
      <c r="E1977" s="16"/>
      <c r="F1977" s="16"/>
      <c r="G1977" s="16"/>
      <c r="H1977" s="17"/>
      <c r="I1977" s="16"/>
    </row>
    <row r="1978" s="485" customFormat="true" ht="22.5" hidden="false" customHeight="true" outlineLevel="0" collapsed="false">
      <c r="A1978" s="61" t="s">
        <v>114</v>
      </c>
      <c r="B1978" s="90" t="n">
        <f aca="false">C1978*1.05</f>
        <v>105</v>
      </c>
      <c r="C1978" s="62" t="n">
        <v>100</v>
      </c>
      <c r="D1978" s="82"/>
      <c r="E1978" s="175"/>
      <c r="F1978" s="175"/>
      <c r="G1978" s="16"/>
      <c r="H1978" s="17"/>
      <c r="I1978" s="16"/>
    </row>
    <row r="1979" s="485" customFormat="true" ht="22.5" hidden="false" customHeight="true" outlineLevel="0" collapsed="false">
      <c r="A1979" s="25" t="s">
        <v>20</v>
      </c>
      <c r="B1979" s="25"/>
      <c r="C1979" s="25"/>
      <c r="D1979" s="25"/>
      <c r="E1979" s="25"/>
      <c r="F1979" s="25"/>
      <c r="G1979" s="25"/>
      <c r="H1979" s="25"/>
      <c r="I1979" s="25"/>
    </row>
    <row r="1980" s="485" customFormat="true" ht="22.5" hidden="false" customHeight="true" outlineLevel="0" collapsed="false">
      <c r="A1980" s="59" t="s">
        <v>331</v>
      </c>
      <c r="B1980" s="447" t="n">
        <f aca="false">C1980*1.9</f>
        <v>190</v>
      </c>
      <c r="C1980" s="73" t="n">
        <v>100</v>
      </c>
      <c r="D1980" s="67" t="n">
        <v>100</v>
      </c>
      <c r="E1980" s="16" t="n">
        <v>0.83</v>
      </c>
      <c r="F1980" s="16" t="n">
        <v>0.16</v>
      </c>
      <c r="G1980" s="16" t="n">
        <v>1.66</v>
      </c>
      <c r="H1980" s="16" t="n">
        <v>10.66</v>
      </c>
      <c r="I1980" s="516" t="s">
        <v>404</v>
      </c>
    </row>
    <row r="1981" s="485" customFormat="true" ht="22.5" hidden="false" customHeight="true" outlineLevel="0" collapsed="false">
      <c r="A1981" s="392" t="s">
        <v>333</v>
      </c>
      <c r="B1981" s="311" t="n">
        <f aca="false">C1981*1.9</f>
        <v>114</v>
      </c>
      <c r="C1981" s="393" t="n">
        <v>60</v>
      </c>
      <c r="D1981" s="394"/>
      <c r="E1981" s="187"/>
      <c r="F1981" s="187"/>
      <c r="G1981" s="187"/>
      <c r="H1981" s="138"/>
      <c r="I1981" s="23"/>
    </row>
    <row r="1982" s="485" customFormat="true" ht="22.5" hidden="false" customHeight="true" outlineLevel="0" collapsed="false">
      <c r="A1982" s="25" t="s">
        <v>20</v>
      </c>
      <c r="B1982" s="25"/>
      <c r="C1982" s="25"/>
      <c r="D1982" s="25"/>
      <c r="E1982" s="25"/>
      <c r="F1982" s="25"/>
      <c r="G1982" s="25"/>
      <c r="H1982" s="25"/>
      <c r="I1982" s="25"/>
    </row>
    <row r="1983" s="485" customFormat="true" ht="22.5" hidden="false" customHeight="true" outlineLevel="0" collapsed="false">
      <c r="A1983" s="172" t="s">
        <v>219</v>
      </c>
      <c r="B1983" s="175"/>
      <c r="C1983" s="175"/>
      <c r="D1983" s="308" t="s">
        <v>123</v>
      </c>
      <c r="E1983" s="16" t="n">
        <v>3</v>
      </c>
      <c r="F1983" s="16" t="n">
        <v>6.66</v>
      </c>
      <c r="G1983" s="16" t="n">
        <v>12.16</v>
      </c>
      <c r="H1983" s="17" t="n">
        <v>120.68</v>
      </c>
      <c r="I1983" s="17" t="s">
        <v>220</v>
      </c>
    </row>
    <row r="1984" s="485" customFormat="true" ht="22.5" hidden="false" customHeight="true" outlineLevel="0" collapsed="false">
      <c r="A1984" s="174" t="s">
        <v>221</v>
      </c>
      <c r="B1984" s="62" t="n">
        <f aca="false">C1984*1.33</f>
        <v>58.653</v>
      </c>
      <c r="C1984" s="62" t="n">
        <f aca="false">C1988*1.05</f>
        <v>44.1</v>
      </c>
      <c r="D1984" s="308"/>
      <c r="E1984" s="16"/>
      <c r="F1984" s="16"/>
      <c r="G1984" s="16"/>
      <c r="H1984" s="17"/>
      <c r="I1984" s="17"/>
    </row>
    <row r="1985" s="485" customFormat="true" ht="22.5" hidden="false" customHeight="true" outlineLevel="0" collapsed="false">
      <c r="A1985" s="174" t="s">
        <v>222</v>
      </c>
      <c r="B1985" s="62" t="n">
        <f aca="false">C1985*1.43</f>
        <v>63.063</v>
      </c>
      <c r="C1985" s="62" t="n">
        <f aca="false">C1988*1.05</f>
        <v>44.1</v>
      </c>
      <c r="D1985" s="308"/>
      <c r="E1985" s="16"/>
      <c r="F1985" s="16"/>
      <c r="G1985" s="16"/>
      <c r="H1985" s="17"/>
      <c r="I1985" s="17"/>
    </row>
    <row r="1986" s="485" customFormat="true" ht="22.5" hidden="false" customHeight="true" outlineLevel="0" collapsed="false">
      <c r="A1986" s="174" t="s">
        <v>223</v>
      </c>
      <c r="B1986" s="62" t="n">
        <f aca="false">C1986*1.54</f>
        <v>67.914</v>
      </c>
      <c r="C1986" s="62" t="n">
        <f aca="false">C1988*1.05</f>
        <v>44.1</v>
      </c>
      <c r="D1986" s="308"/>
      <c r="E1986" s="16"/>
      <c r="F1986" s="16"/>
      <c r="G1986" s="16"/>
      <c r="H1986" s="17"/>
      <c r="I1986" s="17"/>
    </row>
    <row r="1987" s="485" customFormat="true" ht="22.5" hidden="false" customHeight="true" outlineLevel="0" collapsed="false">
      <c r="A1987" s="174" t="s">
        <v>224</v>
      </c>
      <c r="B1987" s="62" t="n">
        <f aca="false">C1987*1.67</f>
        <v>73.647</v>
      </c>
      <c r="C1987" s="62" t="n">
        <f aca="false">C1988*1.05</f>
        <v>44.1</v>
      </c>
      <c r="D1987" s="308"/>
      <c r="E1987" s="16"/>
      <c r="F1987" s="16"/>
      <c r="G1987" s="16"/>
      <c r="H1987" s="17"/>
      <c r="I1987" s="17"/>
    </row>
    <row r="1988" s="485" customFormat="true" ht="22.5" hidden="false" customHeight="true" outlineLevel="0" collapsed="false">
      <c r="A1988" s="309" t="s">
        <v>225</v>
      </c>
      <c r="B1988" s="187"/>
      <c r="C1988" s="187" t="n">
        <v>42</v>
      </c>
      <c r="D1988" s="308"/>
      <c r="E1988" s="16"/>
      <c r="F1988" s="16"/>
      <c r="G1988" s="16"/>
      <c r="H1988" s="17"/>
      <c r="I1988" s="17"/>
    </row>
    <row r="1989" s="485" customFormat="true" ht="22.5" hidden="false" customHeight="true" outlineLevel="0" collapsed="false">
      <c r="A1989" s="61" t="s">
        <v>226</v>
      </c>
      <c r="B1989" s="62" t="n">
        <f aca="false">C1989*1.25</f>
        <v>55.125</v>
      </c>
      <c r="C1989" s="62" t="n">
        <f aca="false">C1991*1.05</f>
        <v>44.1</v>
      </c>
      <c r="D1989" s="308"/>
      <c r="E1989" s="16"/>
      <c r="F1989" s="16"/>
      <c r="G1989" s="16"/>
      <c r="H1989" s="17"/>
      <c r="I1989" s="17"/>
    </row>
    <row r="1990" s="485" customFormat="true" ht="22.5" hidden="false" customHeight="true" outlineLevel="0" collapsed="false">
      <c r="A1990" s="61" t="s">
        <v>227</v>
      </c>
      <c r="B1990" s="62" t="n">
        <f aca="false">C1990*1.33</f>
        <v>58.653</v>
      </c>
      <c r="C1990" s="62" t="n">
        <f aca="false">C1991*1.05</f>
        <v>44.1</v>
      </c>
      <c r="D1990" s="308"/>
      <c r="E1990" s="16"/>
      <c r="F1990" s="16"/>
      <c r="G1990" s="16"/>
      <c r="H1990" s="17"/>
      <c r="I1990" s="17"/>
    </row>
    <row r="1991" s="485" customFormat="true" ht="22.5" hidden="false" customHeight="true" outlineLevel="0" collapsed="false">
      <c r="A1991" s="310" t="s">
        <v>70</v>
      </c>
      <c r="B1991" s="187"/>
      <c r="C1991" s="187" t="n">
        <v>42</v>
      </c>
      <c r="D1991" s="308"/>
      <c r="E1991" s="16"/>
      <c r="F1991" s="16"/>
      <c r="G1991" s="16"/>
      <c r="H1991" s="17"/>
      <c r="I1991" s="17"/>
    </row>
    <row r="1992" s="485" customFormat="true" ht="22.5" hidden="false" customHeight="true" outlineLevel="0" collapsed="false">
      <c r="A1992" s="174" t="s">
        <v>228</v>
      </c>
      <c r="B1992" s="62" t="n">
        <f aca="false">C1992*1.54</f>
        <v>15.4</v>
      </c>
      <c r="C1992" s="62" t="n">
        <v>10</v>
      </c>
      <c r="D1992" s="308"/>
      <c r="E1992" s="16"/>
      <c r="F1992" s="16"/>
      <c r="G1992" s="16"/>
      <c r="H1992" s="17"/>
      <c r="I1992" s="17"/>
    </row>
    <row r="1993" s="485" customFormat="true" ht="22.5" hidden="false" customHeight="true" outlineLevel="0" collapsed="false">
      <c r="A1993" s="174" t="s">
        <v>41</v>
      </c>
      <c r="B1993" s="62" t="n">
        <f aca="false">C1993</f>
        <v>6</v>
      </c>
      <c r="C1993" s="62" t="n">
        <v>6</v>
      </c>
      <c r="D1993" s="308"/>
      <c r="E1993" s="16"/>
      <c r="F1993" s="16"/>
      <c r="G1993" s="16"/>
      <c r="H1993" s="17"/>
      <c r="I1993" s="17"/>
    </row>
    <row r="1994" s="485" customFormat="true" ht="22.5" hidden="false" customHeight="true" outlineLevel="0" collapsed="false">
      <c r="A1994" s="702" t="s">
        <v>559</v>
      </c>
      <c r="B1994" s="702"/>
      <c r="C1994" s="702"/>
      <c r="D1994" s="703" t="n">
        <v>100</v>
      </c>
      <c r="E1994" s="459" t="n">
        <v>13.72</v>
      </c>
      <c r="F1994" s="459" t="n">
        <v>13.25</v>
      </c>
      <c r="G1994" s="459" t="n">
        <v>18.6</v>
      </c>
      <c r="H1994" s="459" t="n">
        <v>285.36</v>
      </c>
      <c r="I1994" s="138" t="s">
        <v>560</v>
      </c>
    </row>
    <row r="1995" s="485" customFormat="true" ht="22.5" hidden="false" customHeight="true" outlineLevel="0" collapsed="false">
      <c r="A1995" s="704" t="s">
        <v>118</v>
      </c>
      <c r="B1995" s="541" t="n">
        <f aca="false">C1995*1.1</f>
        <v>51.15</v>
      </c>
      <c r="C1995" s="541" t="n">
        <v>46.5</v>
      </c>
      <c r="D1995" s="26"/>
      <c r="E1995" s="26"/>
      <c r="F1995" s="17"/>
      <c r="G1995" s="17"/>
      <c r="H1995" s="17"/>
      <c r="I1995" s="23"/>
    </row>
    <row r="1996" s="485" customFormat="true" ht="22.5" hidden="false" customHeight="true" outlineLevel="0" collapsed="false">
      <c r="A1996" s="705" t="s">
        <v>250</v>
      </c>
      <c r="B1996" s="541" t="n">
        <f aca="false">C1996*1.02</f>
        <v>24.99</v>
      </c>
      <c r="C1996" s="541" t="n">
        <v>24.5</v>
      </c>
      <c r="D1996" s="26"/>
      <c r="E1996" s="26"/>
      <c r="F1996" s="17"/>
      <c r="G1996" s="17"/>
      <c r="H1996" s="17"/>
      <c r="I1996" s="23"/>
    </row>
    <row r="1997" s="485" customFormat="true" ht="22.5" hidden="false" customHeight="true" outlineLevel="0" collapsed="false">
      <c r="A1997" s="704" t="s">
        <v>251</v>
      </c>
      <c r="B1997" s="541" t="n">
        <f aca="false">C1997</f>
        <v>15.5</v>
      </c>
      <c r="C1997" s="541" t="n">
        <v>15.5</v>
      </c>
      <c r="D1997" s="26"/>
      <c r="E1997" s="26"/>
      <c r="F1997" s="17"/>
      <c r="G1997" s="17"/>
      <c r="H1997" s="17"/>
      <c r="I1997" s="23"/>
    </row>
    <row r="1998" s="485" customFormat="true" ht="22.5" hidden="false" customHeight="true" outlineLevel="0" collapsed="false">
      <c r="A1998" s="704" t="s">
        <v>561</v>
      </c>
      <c r="B1998" s="541" t="n">
        <f aca="false">C1998</f>
        <v>14</v>
      </c>
      <c r="C1998" s="541" t="n">
        <v>14</v>
      </c>
      <c r="D1998" s="26"/>
      <c r="E1998" s="26"/>
      <c r="F1998" s="17"/>
      <c r="G1998" s="17"/>
      <c r="H1998" s="17"/>
      <c r="I1998" s="23"/>
    </row>
    <row r="1999" s="485" customFormat="true" ht="22.5" hidden="false" customHeight="true" outlineLevel="0" collapsed="false">
      <c r="A1999" s="706" t="s">
        <v>37</v>
      </c>
      <c r="B1999" s="541" t="n">
        <f aca="false">C1999</f>
        <v>3</v>
      </c>
      <c r="C1999" s="541" t="n">
        <v>3</v>
      </c>
      <c r="D1999" s="26"/>
      <c r="E1999" s="17"/>
      <c r="F1999" s="17"/>
      <c r="G1999" s="17"/>
      <c r="H1999" s="17"/>
      <c r="I1999" s="23"/>
    </row>
    <row r="2000" s="485" customFormat="true" ht="22.5" hidden="false" customHeight="true" outlineLevel="0" collapsed="false">
      <c r="A2000" s="707" t="s">
        <v>83</v>
      </c>
      <c r="B2000" s="708" t="n">
        <f aca="false">C2000*1.19</f>
        <v>13.09</v>
      </c>
      <c r="C2000" s="541" t="n">
        <v>11</v>
      </c>
      <c r="D2000" s="37"/>
      <c r="E2000" s="37"/>
      <c r="F2000" s="37"/>
      <c r="G2000" s="37"/>
      <c r="H2000" s="37"/>
      <c r="I2000" s="421"/>
    </row>
    <row r="2001" s="485" customFormat="true" ht="22.5" hidden="false" customHeight="true" outlineLevel="0" collapsed="false">
      <c r="A2001" s="704" t="s">
        <v>152</v>
      </c>
      <c r="B2001" s="541" t="n">
        <f aca="false">C2001</f>
        <v>0.8</v>
      </c>
      <c r="C2001" s="541" t="n">
        <v>0.8</v>
      </c>
      <c r="D2001" s="37"/>
      <c r="E2001" s="37"/>
      <c r="F2001" s="37"/>
      <c r="G2001" s="37"/>
      <c r="H2001" s="37"/>
      <c r="I2001" s="23"/>
    </row>
    <row r="2002" s="485" customFormat="true" ht="22.5" hidden="false" customHeight="true" outlineLevel="0" collapsed="false">
      <c r="A2002" s="704" t="s">
        <v>188</v>
      </c>
      <c r="B2002" s="541"/>
      <c r="C2002" s="541" t="n">
        <f aca="false">SUM(C1995:C2001)</f>
        <v>115.3</v>
      </c>
      <c r="D2002" s="37"/>
      <c r="E2002" s="37"/>
      <c r="F2002" s="37"/>
      <c r="G2002" s="37"/>
      <c r="H2002" s="37"/>
      <c r="I2002" s="23"/>
    </row>
    <row r="2003" s="485" customFormat="true" ht="22.5" hidden="false" customHeight="true" outlineLevel="0" collapsed="false">
      <c r="A2003" s="704" t="s">
        <v>121</v>
      </c>
      <c r="B2003" s="541" t="n">
        <f aca="false">C2003</f>
        <v>5</v>
      </c>
      <c r="C2003" s="541" t="n">
        <v>5</v>
      </c>
      <c r="D2003" s="37"/>
      <c r="E2003" s="37"/>
      <c r="F2003" s="37"/>
      <c r="G2003" s="37"/>
      <c r="H2003" s="37"/>
      <c r="I2003" s="23"/>
    </row>
    <row r="2004" s="485" customFormat="true" ht="22.5" hidden="false" customHeight="true" outlineLevel="0" collapsed="false">
      <c r="A2004" s="172" t="s">
        <v>136</v>
      </c>
      <c r="B2004" s="172"/>
      <c r="C2004" s="172"/>
      <c r="D2004" s="173" t="n">
        <v>180</v>
      </c>
      <c r="E2004" s="16" t="n">
        <v>4.79</v>
      </c>
      <c r="F2004" s="16" t="n">
        <v>7.03</v>
      </c>
      <c r="G2004" s="16" t="n">
        <v>34.34</v>
      </c>
      <c r="H2004" s="17" t="n">
        <v>214.21</v>
      </c>
      <c r="I2004" s="16" t="s">
        <v>137</v>
      </c>
    </row>
    <row r="2005" s="485" customFormat="true" ht="22.5" hidden="false" customHeight="true" outlineLevel="0" collapsed="false">
      <c r="A2005" s="174" t="s">
        <v>138</v>
      </c>
      <c r="B2005" s="175" t="n">
        <f aca="false">C2005</f>
        <v>60</v>
      </c>
      <c r="C2005" s="175" t="n">
        <v>60</v>
      </c>
      <c r="D2005" s="28"/>
      <c r="E2005" s="175"/>
      <c r="F2005" s="175"/>
      <c r="G2005" s="175"/>
      <c r="H2005" s="79"/>
      <c r="I2005" s="176"/>
    </row>
    <row r="2006" s="485" customFormat="true" ht="22.5" hidden="false" customHeight="true" outlineLevel="0" collapsed="false">
      <c r="A2006" s="174" t="s">
        <v>49</v>
      </c>
      <c r="B2006" s="175" t="n">
        <v>106.5</v>
      </c>
      <c r="C2006" s="175" t="n">
        <v>127.8</v>
      </c>
      <c r="D2006" s="28"/>
      <c r="E2006" s="175"/>
      <c r="F2006" s="175"/>
      <c r="G2006" s="175"/>
      <c r="H2006" s="79"/>
      <c r="I2006" s="176"/>
    </row>
    <row r="2007" s="485" customFormat="true" ht="22.5" hidden="false" customHeight="true" outlineLevel="0" collapsed="false">
      <c r="A2007" s="27" t="s">
        <v>19</v>
      </c>
      <c r="B2007" s="175" t="n">
        <f aca="false">C2007</f>
        <v>4.8</v>
      </c>
      <c r="C2007" s="175" t="n">
        <v>4.8</v>
      </c>
      <c r="D2007" s="28"/>
      <c r="E2007" s="175"/>
      <c r="F2007" s="175"/>
      <c r="G2007" s="175"/>
      <c r="H2007" s="79"/>
      <c r="I2007" s="175"/>
    </row>
    <row r="2008" s="485" customFormat="true" ht="22.5" hidden="false" customHeight="true" outlineLevel="0" collapsed="false">
      <c r="A2008" s="61" t="s">
        <v>87</v>
      </c>
      <c r="B2008" s="62" t="n">
        <f aca="false">C2008</f>
        <v>1.8</v>
      </c>
      <c r="C2008" s="62" t="n">
        <v>1.8</v>
      </c>
      <c r="D2008" s="63"/>
      <c r="E2008" s="62"/>
      <c r="F2008" s="62"/>
      <c r="G2008" s="62"/>
      <c r="H2008" s="64"/>
      <c r="I2008" s="177"/>
    </row>
    <row r="2009" s="485" customFormat="true" ht="22.5" hidden="false" customHeight="true" outlineLevel="0" collapsed="false">
      <c r="A2009" s="25" t="s">
        <v>20</v>
      </c>
      <c r="B2009" s="25"/>
      <c r="C2009" s="25"/>
      <c r="D2009" s="25"/>
      <c r="E2009" s="25"/>
      <c r="F2009" s="25"/>
      <c r="G2009" s="25"/>
      <c r="H2009" s="25"/>
      <c r="I2009" s="25"/>
    </row>
    <row r="2010" s="485" customFormat="true" ht="22.5" hidden="false" customHeight="true" outlineLevel="0" collapsed="false">
      <c r="A2010" s="45" t="s">
        <v>241</v>
      </c>
      <c r="B2010" s="326"/>
      <c r="C2010" s="326"/>
      <c r="D2010" s="327" t="n">
        <v>180</v>
      </c>
      <c r="E2010" s="327" t="n">
        <v>3.6</v>
      </c>
      <c r="F2010" s="327" t="n">
        <v>6.3</v>
      </c>
      <c r="G2010" s="327" t="n">
        <v>17.8</v>
      </c>
      <c r="H2010" s="327" t="n">
        <v>170</v>
      </c>
      <c r="I2010" s="327" t="s">
        <v>242</v>
      </c>
    </row>
    <row r="2011" s="485" customFormat="true" ht="22.5" hidden="false" customHeight="true" outlineLevel="0" collapsed="false">
      <c r="A2011" s="54" t="s">
        <v>86</v>
      </c>
      <c r="B2011" s="326" t="n">
        <f aca="false">C2011*1.25</f>
        <v>193.75</v>
      </c>
      <c r="C2011" s="326" t="n">
        <v>155</v>
      </c>
      <c r="D2011" s="327"/>
      <c r="E2011" s="237"/>
      <c r="F2011" s="237"/>
      <c r="G2011" s="237"/>
      <c r="H2011" s="237"/>
      <c r="I2011" s="153"/>
    </row>
    <row r="2012" s="485" customFormat="true" ht="22.5" hidden="false" customHeight="true" outlineLevel="0" collapsed="false">
      <c r="A2012" s="112" t="s">
        <v>82</v>
      </c>
      <c r="B2012" s="52" t="n">
        <f aca="false">C2012*1.25</f>
        <v>22.5</v>
      </c>
      <c r="C2012" s="52" t="n">
        <v>18</v>
      </c>
      <c r="D2012" s="327"/>
      <c r="E2012" s="237"/>
      <c r="F2012" s="237"/>
      <c r="G2012" s="237"/>
      <c r="H2012" s="237"/>
      <c r="I2012" s="153"/>
    </row>
    <row r="2013" s="485" customFormat="true" ht="22.5" hidden="false" customHeight="true" outlineLevel="0" collapsed="false">
      <c r="A2013" s="165" t="s">
        <v>205</v>
      </c>
      <c r="B2013" s="52" t="n">
        <f aca="false">C2013*1.33</f>
        <v>23.94</v>
      </c>
      <c r="C2013" s="52" t="n">
        <v>18</v>
      </c>
      <c r="D2013" s="327"/>
      <c r="E2013" s="237"/>
      <c r="F2013" s="237"/>
      <c r="G2013" s="237"/>
      <c r="H2013" s="237"/>
      <c r="I2013" s="153"/>
    </row>
    <row r="2014" s="485" customFormat="true" ht="22.5" hidden="false" customHeight="true" outlineLevel="0" collapsed="false">
      <c r="A2014" s="112" t="s">
        <v>83</v>
      </c>
      <c r="B2014" s="326" t="n">
        <f aca="false">C2014*1.19</f>
        <v>10.71</v>
      </c>
      <c r="C2014" s="326" t="n">
        <v>9</v>
      </c>
      <c r="D2014" s="327"/>
      <c r="E2014" s="237"/>
      <c r="F2014" s="237"/>
      <c r="G2014" s="237"/>
      <c r="H2014" s="237"/>
      <c r="I2014" s="153"/>
    </row>
    <row r="2015" s="485" customFormat="true" ht="22.5" hidden="false" customHeight="true" outlineLevel="0" collapsed="false">
      <c r="A2015" s="109" t="s">
        <v>243</v>
      </c>
      <c r="B2015" s="326" t="n">
        <f aca="false">C2015</f>
        <v>2.3</v>
      </c>
      <c r="C2015" s="326" t="n">
        <v>2.3</v>
      </c>
      <c r="D2015" s="327"/>
      <c r="E2015" s="237"/>
      <c r="F2015" s="237"/>
      <c r="G2015" s="237"/>
      <c r="H2015" s="237"/>
      <c r="I2015" s="153"/>
    </row>
    <row r="2016" s="485" customFormat="true" ht="22.5" hidden="false" customHeight="true" outlineLevel="0" collapsed="false">
      <c r="A2016" s="41" t="s">
        <v>49</v>
      </c>
      <c r="B2016" s="326" t="n">
        <f aca="false">C2016</f>
        <v>12</v>
      </c>
      <c r="C2016" s="326" t="n">
        <v>12</v>
      </c>
      <c r="D2016" s="327"/>
      <c r="E2016" s="237"/>
      <c r="F2016" s="237"/>
      <c r="G2016" s="237"/>
      <c r="H2016" s="237"/>
      <c r="I2016" s="153"/>
    </row>
    <row r="2017" s="485" customFormat="true" ht="22.5" hidden="false" customHeight="true" outlineLevel="0" collapsed="false">
      <c r="A2017" s="41" t="s">
        <v>85</v>
      </c>
      <c r="B2017" s="326" t="n">
        <v>0.01</v>
      </c>
      <c r="C2017" s="326" t="n">
        <v>0.01</v>
      </c>
      <c r="D2017" s="327"/>
      <c r="E2017" s="237"/>
      <c r="F2017" s="237"/>
      <c r="G2017" s="237"/>
      <c r="H2017" s="237"/>
      <c r="I2017" s="153"/>
    </row>
    <row r="2018" s="485" customFormat="true" ht="20.25" hidden="false" customHeight="true" outlineLevel="0" collapsed="false">
      <c r="A2018" s="328" t="s">
        <v>41</v>
      </c>
      <c r="B2018" s="326" t="n">
        <f aca="false">C2018</f>
        <v>8</v>
      </c>
      <c r="C2018" s="326" t="n">
        <v>8</v>
      </c>
      <c r="D2018" s="327"/>
      <c r="E2018" s="237"/>
      <c r="F2018" s="237"/>
      <c r="G2018" s="237"/>
      <c r="H2018" s="237"/>
      <c r="I2018" s="153"/>
    </row>
    <row r="2019" s="485" customFormat="true" ht="14.25" hidden="false" customHeight="true" outlineLevel="0" collapsed="false">
      <c r="A2019" s="59" t="s">
        <v>129</v>
      </c>
      <c r="B2019" s="64"/>
      <c r="C2019" s="138" t="n">
        <v>30</v>
      </c>
      <c r="D2019" s="494"/>
      <c r="E2019" s="709" t="n">
        <v>0.57</v>
      </c>
      <c r="F2019" s="138" t="n">
        <v>1.71</v>
      </c>
      <c r="G2019" s="138" t="n">
        <v>1.56</v>
      </c>
      <c r="H2019" s="138" t="n">
        <v>23.4</v>
      </c>
      <c r="I2019" s="138" t="s">
        <v>562</v>
      </c>
    </row>
    <row r="2020" s="485" customFormat="true" ht="21.75" hidden="false" customHeight="true" outlineLevel="0" collapsed="false">
      <c r="A2020" s="392" t="s">
        <v>131</v>
      </c>
      <c r="B2020" s="64" t="n">
        <f aca="false">C2020</f>
        <v>4.5</v>
      </c>
      <c r="C2020" s="64" t="n">
        <v>4.5</v>
      </c>
      <c r="D2020" s="495"/>
      <c r="E2020" s="138"/>
      <c r="F2020" s="138"/>
      <c r="G2020" s="64"/>
      <c r="H2020" s="64"/>
      <c r="I2020" s="64"/>
    </row>
    <row r="2021" s="485" customFormat="true" ht="21.75" hidden="false" customHeight="true" outlineLevel="0" collapsed="false">
      <c r="A2021" s="61" t="s">
        <v>132</v>
      </c>
      <c r="B2021" s="62" t="n">
        <f aca="false">C2021</f>
        <v>3</v>
      </c>
      <c r="C2021" s="62" t="n">
        <v>3</v>
      </c>
      <c r="D2021" s="495"/>
      <c r="E2021" s="187"/>
      <c r="F2021" s="187"/>
      <c r="G2021" s="62"/>
      <c r="H2021" s="64"/>
      <c r="I2021" s="62"/>
    </row>
    <row r="2022" s="485" customFormat="true" ht="21.75" hidden="false" customHeight="true" outlineLevel="0" collapsed="false">
      <c r="A2022" s="61" t="s">
        <v>133</v>
      </c>
      <c r="B2022" s="62" t="n">
        <f aca="false">C2022</f>
        <v>1.5</v>
      </c>
      <c r="C2022" s="62" t="n">
        <v>1.5</v>
      </c>
      <c r="D2022" s="495"/>
      <c r="E2022" s="187"/>
      <c r="F2022" s="187"/>
      <c r="G2022" s="62"/>
      <c r="H2022" s="64"/>
      <c r="I2022" s="62"/>
    </row>
    <row r="2023" s="485" customFormat="true" ht="21.75" hidden="false" customHeight="true" outlineLevel="0" collapsed="false">
      <c r="A2023" s="61" t="s">
        <v>29</v>
      </c>
      <c r="B2023" s="62" t="n">
        <f aca="false">C2023</f>
        <v>25.5</v>
      </c>
      <c r="C2023" s="62" t="n">
        <v>25.5</v>
      </c>
      <c r="D2023" s="495"/>
      <c r="E2023" s="187"/>
      <c r="F2023" s="187"/>
      <c r="G2023" s="62"/>
      <c r="H2023" s="64"/>
      <c r="I2023" s="62"/>
    </row>
    <row r="2024" s="485" customFormat="true" ht="21.75" hidden="false" customHeight="true" outlineLevel="0" collapsed="false">
      <c r="A2024" s="61" t="s">
        <v>87</v>
      </c>
      <c r="B2024" s="62" t="n">
        <f aca="false">C2024</f>
        <v>0.2</v>
      </c>
      <c r="C2024" s="62" t="n">
        <v>0.2</v>
      </c>
      <c r="D2024" s="495"/>
      <c r="E2024" s="187"/>
      <c r="F2024" s="187"/>
      <c r="G2024" s="62"/>
      <c r="H2024" s="64"/>
      <c r="I2024" s="62"/>
    </row>
    <row r="2025" s="485" customFormat="true" ht="21.75" hidden="false" customHeight="true" outlineLevel="0" collapsed="false">
      <c r="A2025" s="411" t="s">
        <v>321</v>
      </c>
      <c r="B2025" s="411"/>
      <c r="C2025" s="411"/>
      <c r="D2025" s="213" t="n">
        <v>200</v>
      </c>
      <c r="E2025" s="26" t="n">
        <v>0.01</v>
      </c>
      <c r="F2025" s="26" t="n">
        <v>0</v>
      </c>
      <c r="G2025" s="26" t="n">
        <v>9.98</v>
      </c>
      <c r="H2025" s="26" t="n">
        <v>39.98</v>
      </c>
      <c r="I2025" s="16" t="s">
        <v>342</v>
      </c>
    </row>
    <row r="2026" s="485" customFormat="true" ht="21.75" hidden="false" customHeight="true" outlineLevel="0" collapsed="false">
      <c r="A2026" s="61" t="s">
        <v>47</v>
      </c>
      <c r="B2026" s="62" t="n">
        <v>0.5</v>
      </c>
      <c r="C2026" s="62" t="n">
        <v>1</v>
      </c>
      <c r="D2026" s="63"/>
      <c r="E2026" s="62"/>
      <c r="F2026" s="62"/>
      <c r="G2026" s="62"/>
      <c r="H2026" s="64"/>
      <c r="I2026" s="62"/>
    </row>
    <row r="2027" s="485" customFormat="true" ht="21.75" hidden="false" customHeight="true" outlineLevel="0" collapsed="false">
      <c r="A2027" s="61" t="s">
        <v>49</v>
      </c>
      <c r="B2027" s="62" t="n">
        <f aca="false">C2027</f>
        <v>200</v>
      </c>
      <c r="C2027" s="62" t="n">
        <v>200</v>
      </c>
      <c r="D2027" s="63"/>
      <c r="E2027" s="62"/>
      <c r="F2027" s="62"/>
      <c r="G2027" s="62"/>
      <c r="H2027" s="64"/>
      <c r="I2027" s="62"/>
    </row>
    <row r="2028" s="485" customFormat="true" ht="21.75" hidden="false" customHeight="true" outlineLevel="0" collapsed="false">
      <c r="A2028" s="65" t="s">
        <v>31</v>
      </c>
      <c r="B2028" s="62" t="n">
        <f aca="false">C2028</f>
        <v>10</v>
      </c>
      <c r="C2028" s="62" t="n">
        <v>10</v>
      </c>
      <c r="D2028" s="63"/>
      <c r="E2028" s="62"/>
      <c r="F2028" s="62"/>
      <c r="G2028" s="62"/>
      <c r="H2028" s="64"/>
      <c r="I2028" s="62"/>
    </row>
    <row r="2029" s="485" customFormat="true" ht="21.75" hidden="false" customHeight="true" outlineLevel="0" collapsed="false">
      <c r="A2029" s="25" t="s">
        <v>20</v>
      </c>
      <c r="B2029" s="25"/>
      <c r="C2029" s="25"/>
      <c r="D2029" s="25"/>
      <c r="E2029" s="25"/>
      <c r="F2029" s="25"/>
      <c r="G2029" s="25"/>
      <c r="H2029" s="25"/>
      <c r="I2029" s="25"/>
    </row>
    <row r="2030" s="485" customFormat="true" ht="21.75" hidden="false" customHeight="true" outlineLevel="0" collapsed="false">
      <c r="A2030" s="445" t="s">
        <v>563</v>
      </c>
      <c r="B2030" s="445"/>
      <c r="C2030" s="445"/>
      <c r="D2030" s="444" t="n">
        <v>200</v>
      </c>
      <c r="E2030" s="138" t="n">
        <v>0.78</v>
      </c>
      <c r="F2030" s="138" t="n">
        <v>0.01</v>
      </c>
      <c r="G2030" s="138" t="n">
        <v>13.68</v>
      </c>
      <c r="H2030" s="138" t="n">
        <v>55.88</v>
      </c>
      <c r="I2030" s="17" t="s">
        <v>564</v>
      </c>
    </row>
    <row r="2031" s="485" customFormat="true" ht="21.75" hidden="false" customHeight="true" outlineLevel="0" collapsed="false">
      <c r="A2031" s="158" t="s">
        <v>565</v>
      </c>
      <c r="B2031" s="64" t="n">
        <f aca="false">C2031</f>
        <v>23</v>
      </c>
      <c r="C2031" s="64" t="n">
        <v>23</v>
      </c>
      <c r="D2031" s="448"/>
      <c r="E2031" s="64"/>
      <c r="F2031" s="64"/>
      <c r="G2031" s="64"/>
      <c r="H2031" s="64"/>
      <c r="I2031" s="62"/>
    </row>
    <row r="2032" s="485" customFormat="true" ht="21.75" hidden="false" customHeight="true" outlineLevel="0" collapsed="false">
      <c r="A2032" s="158" t="s">
        <v>566</v>
      </c>
      <c r="B2032" s="64" t="n">
        <f aca="false">C2032</f>
        <v>23</v>
      </c>
      <c r="C2032" s="64" t="n">
        <v>23</v>
      </c>
      <c r="D2032" s="448"/>
      <c r="E2032" s="64"/>
      <c r="F2032" s="64"/>
      <c r="G2032" s="64"/>
      <c r="H2032" s="64"/>
      <c r="I2032" s="62"/>
    </row>
    <row r="2033" s="485" customFormat="true" ht="21.75" hidden="false" customHeight="true" outlineLevel="0" collapsed="false">
      <c r="A2033" s="158" t="s">
        <v>567</v>
      </c>
      <c r="B2033" s="64" t="n">
        <f aca="false">C2033</f>
        <v>23</v>
      </c>
      <c r="C2033" s="64" t="n">
        <v>23</v>
      </c>
      <c r="D2033" s="448"/>
      <c r="E2033" s="64"/>
      <c r="F2033" s="64"/>
      <c r="G2033" s="64"/>
      <c r="H2033" s="64"/>
      <c r="I2033" s="62"/>
    </row>
    <row r="2034" s="485" customFormat="true" ht="21.75" hidden="false" customHeight="true" outlineLevel="0" collapsed="false">
      <c r="A2034" s="439" t="s">
        <v>31</v>
      </c>
      <c r="B2034" s="64" t="n">
        <f aca="false">C2034</f>
        <v>9</v>
      </c>
      <c r="C2034" s="64" t="n">
        <v>9</v>
      </c>
      <c r="D2034" s="448"/>
      <c r="E2034" s="64"/>
      <c r="F2034" s="64"/>
      <c r="G2034" s="64"/>
      <c r="H2034" s="64"/>
      <c r="I2034" s="62"/>
    </row>
    <row r="2035" s="485" customFormat="true" ht="21.75" hidden="false" customHeight="true" outlineLevel="0" collapsed="false">
      <c r="A2035" s="174" t="s">
        <v>49</v>
      </c>
      <c r="B2035" s="175" t="n">
        <f aca="false">C2035</f>
        <v>200</v>
      </c>
      <c r="C2035" s="175" t="n">
        <v>200</v>
      </c>
      <c r="D2035" s="28"/>
      <c r="E2035" s="175"/>
      <c r="F2035" s="175"/>
      <c r="G2035" s="175"/>
      <c r="H2035" s="79"/>
      <c r="I2035" s="176"/>
    </row>
    <row r="2036" s="485" customFormat="true" ht="25.5" hidden="false" customHeight="true" outlineLevel="0" collapsed="false">
      <c r="A2036" s="80" t="s">
        <v>56</v>
      </c>
      <c r="B2036" s="80"/>
      <c r="C2036" s="80"/>
      <c r="D2036" s="81" t="s">
        <v>145</v>
      </c>
      <c r="E2036" s="16" t="n">
        <v>1.6</v>
      </c>
      <c r="F2036" s="82" t="n">
        <v>0.2</v>
      </c>
      <c r="G2036" s="82" t="n">
        <v>16.8</v>
      </c>
      <c r="H2036" s="26" t="n">
        <v>82.6</v>
      </c>
      <c r="I2036" s="478"/>
    </row>
    <row r="2037" s="485" customFormat="true" ht="26.25" hidden="false" customHeight="true" outlineLevel="0" collapsed="false">
      <c r="A2037" s="80" t="s">
        <v>102</v>
      </c>
      <c r="B2037" s="80"/>
      <c r="C2037" s="80"/>
      <c r="D2037" s="213" t="s">
        <v>57</v>
      </c>
      <c r="E2037" s="16" t="n">
        <v>1.97</v>
      </c>
      <c r="F2037" s="16" t="n">
        <v>0.25</v>
      </c>
      <c r="G2037" s="16" t="n">
        <v>13.28</v>
      </c>
      <c r="H2037" s="17" t="n">
        <v>56.74</v>
      </c>
      <c r="I2037" s="16"/>
    </row>
    <row r="2038" s="485" customFormat="true" ht="31.5" hidden="false" customHeight="true" outlineLevel="0" collapsed="false">
      <c r="A2038" s="83" t="s">
        <v>58</v>
      </c>
      <c r="B2038" s="83"/>
      <c r="C2038" s="83"/>
      <c r="D2038" s="83"/>
      <c r="E2038" s="84" t="n">
        <f aca="false">E2037+E2036+E2010+E1994+E1980+E2019</f>
        <v>22.29</v>
      </c>
      <c r="F2038" s="84" t="n">
        <f aca="false">F2037+F2036+F2033+F2019+F2004+F1994+F1976</f>
        <v>22.54</v>
      </c>
      <c r="G2038" s="84" t="n">
        <f aca="false">G2037+G2036+G2033+G2019+G2004+G1994+G1980+G2030</f>
        <v>99.92</v>
      </c>
      <c r="H2038" s="84" t="n">
        <f aca="false">H2037+H2036+H2025+H2019+H2004+H1994+H1980</f>
        <v>712.95</v>
      </c>
      <c r="I2038" s="84"/>
    </row>
    <row r="2039" s="485" customFormat="true" ht="27" hidden="false" customHeight="true" outlineLevel="0" collapsed="false">
      <c r="A2039" s="85" t="s">
        <v>59</v>
      </c>
      <c r="B2039" s="85"/>
      <c r="C2039" s="85"/>
      <c r="D2039" s="85"/>
      <c r="E2039" s="85"/>
      <c r="F2039" s="85"/>
      <c r="G2039" s="85"/>
      <c r="H2039" s="85"/>
      <c r="I2039" s="85"/>
    </row>
    <row r="2040" customFormat="false" ht="20.1" hidden="false" customHeight="true" outlineLevel="0" collapsed="false">
      <c r="A2040" s="497" t="s">
        <v>196</v>
      </c>
      <c r="B2040" s="498"/>
      <c r="C2040" s="498"/>
      <c r="D2040" s="402" t="n">
        <v>40</v>
      </c>
      <c r="E2040" s="314" t="n">
        <v>5.08</v>
      </c>
      <c r="F2040" s="314" t="n">
        <v>4.6</v>
      </c>
      <c r="G2040" s="314" t="n">
        <v>0.28</v>
      </c>
      <c r="H2040" s="315" t="n">
        <v>62.8</v>
      </c>
      <c r="I2040" s="361" t="s">
        <v>496</v>
      </c>
    </row>
    <row r="2041" customFormat="false" ht="20.1" hidden="false" customHeight="true" outlineLevel="0" collapsed="false">
      <c r="A2041" s="631" t="s">
        <v>37</v>
      </c>
      <c r="B2041" s="632" t="n">
        <f aca="false">C2041</f>
        <v>40</v>
      </c>
      <c r="C2041" s="632" t="n">
        <v>40</v>
      </c>
      <c r="D2041" s="313"/>
      <c r="E2041" s="314"/>
      <c r="F2041" s="314"/>
      <c r="G2041" s="314"/>
      <c r="H2041" s="315"/>
      <c r="I2041" s="6"/>
    </row>
    <row r="2042" s="208" customFormat="true" ht="21.95" hidden="false" customHeight="true" outlineLevel="0" collapsed="false">
      <c r="A2042" s="710" t="s">
        <v>568</v>
      </c>
      <c r="B2042" s="711"/>
      <c r="C2042" s="712"/>
      <c r="D2042" s="636" t="s">
        <v>282</v>
      </c>
      <c r="E2042" s="131" t="n">
        <v>7.79</v>
      </c>
      <c r="F2042" s="131" t="n">
        <v>7.35</v>
      </c>
      <c r="G2042" s="131" t="n">
        <v>13.77</v>
      </c>
      <c r="H2042" s="88" t="n">
        <v>209.36</v>
      </c>
      <c r="I2042" s="131" t="s">
        <v>569</v>
      </c>
    </row>
    <row r="2043" s="208" customFormat="true" ht="21.95" hidden="false" customHeight="true" outlineLevel="0" collapsed="false">
      <c r="A2043" s="179" t="s">
        <v>570</v>
      </c>
      <c r="B2043" s="90" t="n">
        <f aca="false">C2043*1.6</f>
        <v>38.4</v>
      </c>
      <c r="C2043" s="110" t="n">
        <f aca="false">C2045*1.2</f>
        <v>24</v>
      </c>
      <c r="D2043" s="713"/>
      <c r="E2043" s="90"/>
      <c r="F2043" s="90"/>
      <c r="G2043" s="90"/>
      <c r="H2043" s="90"/>
      <c r="I2043" s="88"/>
    </row>
    <row r="2044" s="208" customFormat="true" ht="32.25" hidden="false" customHeight="true" outlineLevel="0" collapsed="false">
      <c r="A2044" s="122" t="s">
        <v>125</v>
      </c>
      <c r="B2044" s="90" t="n">
        <f aca="false">C2044*1.6</f>
        <v>38.4</v>
      </c>
      <c r="C2044" s="110" t="n">
        <f aca="false">C2045*1.2</f>
        <v>24</v>
      </c>
      <c r="D2044" s="713"/>
      <c r="E2044" s="117"/>
      <c r="F2044" s="117"/>
      <c r="G2044" s="117"/>
      <c r="H2044" s="111"/>
      <c r="I2044" s="317"/>
    </row>
    <row r="2045" s="208" customFormat="true" ht="21.95" hidden="false" customHeight="true" outlineLevel="0" collapsed="false">
      <c r="A2045" s="714" t="s">
        <v>93</v>
      </c>
      <c r="B2045" s="90"/>
      <c r="C2045" s="131" t="n">
        <v>20</v>
      </c>
      <c r="D2045" s="713"/>
      <c r="E2045" s="117"/>
      <c r="F2045" s="117"/>
      <c r="G2045" s="117"/>
      <c r="H2045" s="111"/>
      <c r="I2045" s="317"/>
    </row>
    <row r="2046" s="208" customFormat="true" ht="21.95" hidden="false" customHeight="true" outlineLevel="0" collapsed="false">
      <c r="A2046" s="715" t="s">
        <v>500</v>
      </c>
      <c r="B2046" s="716" t="n">
        <f aca="false">C2046*1.33</f>
        <v>93.1</v>
      </c>
      <c r="C2046" s="716" t="n">
        <v>70</v>
      </c>
      <c r="D2046" s="713"/>
      <c r="E2046" s="117"/>
      <c r="F2046" s="114"/>
      <c r="G2046" s="114"/>
      <c r="H2046" s="111"/>
      <c r="I2046" s="376"/>
    </row>
    <row r="2047" s="208" customFormat="true" ht="21.95" hidden="false" customHeight="true" outlineLevel="0" collapsed="false">
      <c r="A2047" s="641" t="s">
        <v>501</v>
      </c>
      <c r="B2047" s="716" t="n">
        <f aca="false">C2047*1.43</f>
        <v>100.1</v>
      </c>
      <c r="C2047" s="716" t="n">
        <f aca="false">C2046</f>
        <v>70</v>
      </c>
      <c r="D2047" s="713"/>
      <c r="E2047" s="111"/>
      <c r="F2047" s="111"/>
      <c r="G2047" s="111"/>
      <c r="H2047" s="111"/>
      <c r="I2047" s="34"/>
    </row>
    <row r="2048" s="208" customFormat="true" ht="21.95" hidden="false" customHeight="true" outlineLevel="0" collapsed="false">
      <c r="A2048" s="642" t="s">
        <v>80</v>
      </c>
      <c r="B2048" s="716" t="n">
        <f aca="false">C2048*1.54</f>
        <v>107.8</v>
      </c>
      <c r="C2048" s="716" t="n">
        <f aca="false">C2046</f>
        <v>70</v>
      </c>
      <c r="D2048" s="713"/>
      <c r="E2048" s="111"/>
      <c r="F2048" s="111"/>
      <c r="G2048" s="111"/>
      <c r="H2048" s="111"/>
      <c r="I2048" s="34"/>
    </row>
    <row r="2049" s="208" customFormat="true" ht="21.95" hidden="false" customHeight="true" outlineLevel="0" collapsed="false">
      <c r="A2049" s="643" t="s">
        <v>81</v>
      </c>
      <c r="B2049" s="716" t="n">
        <f aca="false">C2049*1.67</f>
        <v>116.9</v>
      </c>
      <c r="C2049" s="716" t="n">
        <f aca="false">C2046</f>
        <v>70</v>
      </c>
      <c r="D2049" s="713"/>
      <c r="E2049" s="114"/>
      <c r="F2049" s="114"/>
      <c r="G2049" s="114"/>
      <c r="H2049" s="111"/>
      <c r="I2049" s="376"/>
    </row>
    <row r="2050" s="208" customFormat="true" ht="21.95" hidden="false" customHeight="true" outlineLevel="0" collapsed="false">
      <c r="A2050" s="715" t="s">
        <v>83</v>
      </c>
      <c r="B2050" s="716" t="n">
        <f aca="false">C2050*1.19</f>
        <v>8.925</v>
      </c>
      <c r="C2050" s="716" t="n">
        <v>7.5</v>
      </c>
      <c r="D2050" s="713"/>
      <c r="E2050" s="717"/>
      <c r="F2050" s="717"/>
      <c r="G2050" s="717"/>
      <c r="H2050" s="111"/>
      <c r="I2050" s="34"/>
    </row>
    <row r="2051" s="208" customFormat="true" ht="21.95" hidden="false" customHeight="true" outlineLevel="0" collapsed="false">
      <c r="A2051" s="715" t="s">
        <v>444</v>
      </c>
      <c r="B2051" s="716" t="n">
        <f aca="false">C2051*1.25</f>
        <v>12.5</v>
      </c>
      <c r="C2051" s="716" t="n">
        <v>10</v>
      </c>
      <c r="D2051" s="713"/>
      <c r="E2051" s="717"/>
      <c r="F2051" s="717"/>
      <c r="G2051" s="717"/>
      <c r="H2051" s="111"/>
      <c r="I2051" s="34"/>
    </row>
    <row r="2052" s="208" customFormat="true" ht="21.95" hidden="false" customHeight="true" outlineLevel="0" collapsed="false">
      <c r="A2052" s="715" t="s">
        <v>445</v>
      </c>
      <c r="B2052" s="716" t="n">
        <f aca="false">C2052*1.33</f>
        <v>13.3</v>
      </c>
      <c r="C2052" s="716" t="n">
        <f aca="false">C2051</f>
        <v>10</v>
      </c>
      <c r="D2052" s="713"/>
      <c r="E2052" s="717"/>
      <c r="F2052" s="717"/>
      <c r="G2052" s="717"/>
      <c r="H2052" s="111"/>
      <c r="I2052" s="34"/>
    </row>
    <row r="2053" s="208" customFormat="true" ht="21.95" hidden="false" customHeight="true" outlineLevel="0" collapsed="false">
      <c r="A2053" s="715" t="s">
        <v>85</v>
      </c>
      <c r="B2053" s="716" t="n">
        <f aca="false">C2053</f>
        <v>0.01</v>
      </c>
      <c r="C2053" s="716" t="n">
        <v>0.01</v>
      </c>
      <c r="D2053" s="713"/>
      <c r="E2053" s="717"/>
      <c r="F2053" s="717"/>
      <c r="G2053" s="717"/>
      <c r="H2053" s="111"/>
      <c r="I2053" s="34"/>
    </row>
    <row r="2054" s="208" customFormat="true" ht="21.95" hidden="false" customHeight="true" outlineLevel="0" collapsed="false">
      <c r="A2054" s="715" t="s">
        <v>571</v>
      </c>
      <c r="B2054" s="716" t="n">
        <f aca="false">C2054</f>
        <v>5</v>
      </c>
      <c r="C2054" s="716" t="n">
        <v>5</v>
      </c>
      <c r="D2054" s="713"/>
      <c r="E2054" s="118"/>
      <c r="F2054" s="318"/>
      <c r="G2054" s="318"/>
      <c r="H2054" s="121"/>
      <c r="I2054" s="718"/>
    </row>
    <row r="2055" s="208" customFormat="true" ht="21.95" hidden="false" customHeight="true" outlineLevel="0" collapsed="false">
      <c r="A2055" s="715" t="s">
        <v>162</v>
      </c>
      <c r="B2055" s="716" t="n">
        <f aca="false">C2055</f>
        <v>3</v>
      </c>
      <c r="C2055" s="716" t="n">
        <v>3</v>
      </c>
      <c r="D2055" s="713"/>
      <c r="E2055" s="118"/>
      <c r="F2055" s="318"/>
      <c r="G2055" s="318"/>
      <c r="H2055" s="121"/>
      <c r="I2055" s="718"/>
    </row>
    <row r="2056" s="208" customFormat="true" ht="21.95" hidden="false" customHeight="true" outlineLevel="0" collapsed="false">
      <c r="A2056" s="167" t="s">
        <v>229</v>
      </c>
      <c r="B2056" s="311"/>
      <c r="C2056" s="311"/>
      <c r="D2056" s="312" t="n">
        <v>100</v>
      </c>
      <c r="E2056" s="33" t="n">
        <v>9.1</v>
      </c>
      <c r="F2056" s="33" t="n">
        <v>16.54</v>
      </c>
      <c r="G2056" s="33" t="n">
        <v>13.52</v>
      </c>
      <c r="H2056" s="33" t="n">
        <v>162.65</v>
      </c>
      <c r="I2056" s="6" t="s">
        <v>230</v>
      </c>
    </row>
    <row r="2057" s="208" customFormat="true" ht="22.5" hidden="false" customHeight="true" outlineLevel="0" collapsed="false">
      <c r="A2057" s="199" t="s">
        <v>75</v>
      </c>
      <c r="B2057" s="405" t="n">
        <f aca="false">C2057*1.05</f>
        <v>84</v>
      </c>
      <c r="C2057" s="182" t="n">
        <f aca="false">C2059*1.6</f>
        <v>80</v>
      </c>
      <c r="D2057" s="313"/>
      <c r="E2057" s="314"/>
      <c r="F2057" s="314"/>
      <c r="G2057" s="314"/>
      <c r="H2057" s="315"/>
      <c r="I2057" s="6"/>
    </row>
    <row r="2058" s="208" customFormat="true" ht="22.5" hidden="false" customHeight="true" outlineLevel="0" collapsed="false">
      <c r="A2058" s="54" t="s">
        <v>168</v>
      </c>
      <c r="B2058" s="182" t="n">
        <f aca="false">C2058*1.1</f>
        <v>67.1</v>
      </c>
      <c r="C2058" s="182" t="n">
        <f aca="false">C2059*1.22</f>
        <v>61</v>
      </c>
      <c r="D2058" s="313"/>
      <c r="E2058" s="314"/>
      <c r="F2058" s="314"/>
      <c r="G2058" s="314"/>
      <c r="H2058" s="315"/>
      <c r="I2058" s="6"/>
    </row>
    <row r="2059" s="208" customFormat="true" ht="22.5" hidden="false" customHeight="true" outlineLevel="0" collapsed="false">
      <c r="A2059" s="161" t="s">
        <v>77</v>
      </c>
      <c r="B2059" s="182"/>
      <c r="C2059" s="10" t="n">
        <v>50</v>
      </c>
      <c r="D2059" s="313"/>
      <c r="E2059" s="314"/>
      <c r="F2059" s="314"/>
      <c r="G2059" s="314"/>
      <c r="H2059" s="315"/>
      <c r="I2059" s="6"/>
    </row>
    <row r="2060" s="208" customFormat="true" ht="22.5" hidden="false" customHeight="true" outlineLevel="0" collapsed="false">
      <c r="A2060" s="54" t="s">
        <v>83</v>
      </c>
      <c r="B2060" s="182" t="n">
        <f aca="false">C2060*1.19</f>
        <v>9.52</v>
      </c>
      <c r="C2060" s="182" t="n">
        <v>8</v>
      </c>
      <c r="D2060" s="313"/>
      <c r="E2060" s="314"/>
      <c r="F2060" s="314"/>
      <c r="G2060" s="314"/>
      <c r="H2060" s="315"/>
      <c r="I2060" s="6"/>
    </row>
    <row r="2061" s="208" customFormat="true" ht="22.5" hidden="false" customHeight="true" outlineLevel="0" collapsed="false">
      <c r="A2061" s="54" t="s">
        <v>131</v>
      </c>
      <c r="B2061" s="182" t="n">
        <f aca="false">C2061</f>
        <v>15</v>
      </c>
      <c r="C2061" s="182" t="n">
        <v>15</v>
      </c>
      <c r="D2061" s="313"/>
      <c r="E2061" s="314"/>
      <c r="F2061" s="314"/>
      <c r="G2061" s="314"/>
      <c r="H2061" s="315"/>
      <c r="I2061" s="6"/>
    </row>
    <row r="2062" s="208" customFormat="true" ht="22.5" hidden="false" customHeight="true" outlineLevel="0" collapsed="false">
      <c r="A2062" s="54" t="s">
        <v>49</v>
      </c>
      <c r="B2062" s="182" t="n">
        <f aca="false">C2062</f>
        <v>30</v>
      </c>
      <c r="C2062" s="182" t="n">
        <v>30</v>
      </c>
      <c r="D2062" s="313"/>
      <c r="E2062" s="314"/>
      <c r="F2062" s="314"/>
      <c r="G2062" s="314"/>
      <c r="H2062" s="315"/>
      <c r="I2062" s="6"/>
    </row>
    <row r="2063" s="208" customFormat="true" ht="22.5" hidden="false" customHeight="true" outlineLevel="0" collapsed="false">
      <c r="A2063" s="54" t="s">
        <v>231</v>
      </c>
      <c r="B2063" s="182" t="n">
        <f aca="false">C2063</f>
        <v>2.5</v>
      </c>
      <c r="C2063" s="182" t="n">
        <v>2.5</v>
      </c>
      <c r="D2063" s="313"/>
      <c r="E2063" s="314"/>
      <c r="F2063" s="314"/>
      <c r="G2063" s="314"/>
      <c r="H2063" s="315"/>
      <c r="I2063" s="6"/>
    </row>
    <row r="2064" s="208" customFormat="true" ht="22.5" hidden="false" customHeight="true" outlineLevel="0" collapsed="false">
      <c r="A2064" s="54" t="s">
        <v>87</v>
      </c>
      <c r="B2064" s="182" t="n">
        <f aca="false">C2064</f>
        <v>0.6</v>
      </c>
      <c r="C2064" s="182" t="n">
        <v>0.6</v>
      </c>
      <c r="D2064" s="313"/>
      <c r="E2064" s="314"/>
      <c r="F2064" s="314"/>
      <c r="G2064" s="314"/>
      <c r="H2064" s="315"/>
      <c r="I2064" s="6"/>
    </row>
    <row r="2065" s="208" customFormat="true" ht="22.5" hidden="false" customHeight="true" outlineLevel="0" collapsed="false">
      <c r="A2065" s="54" t="s">
        <v>41</v>
      </c>
      <c r="B2065" s="182" t="n">
        <f aca="false">C2065</f>
        <v>1.5</v>
      </c>
      <c r="C2065" s="182" t="n">
        <v>1.5</v>
      </c>
      <c r="D2065" s="11"/>
      <c r="E2065" s="9"/>
      <c r="F2065" s="9"/>
      <c r="G2065" s="9"/>
      <c r="H2065" s="12"/>
      <c r="I2065" s="6"/>
    </row>
    <row r="2066" s="208" customFormat="true" ht="22.5" hidden="false" customHeight="true" outlineLevel="0" collapsed="false">
      <c r="A2066" s="167" t="s">
        <v>238</v>
      </c>
      <c r="B2066" s="167"/>
      <c r="C2066" s="167"/>
      <c r="D2066" s="168" t="n">
        <v>180</v>
      </c>
      <c r="E2066" s="88" t="n">
        <v>8.38</v>
      </c>
      <c r="F2066" s="88" t="n">
        <v>2.74</v>
      </c>
      <c r="G2066" s="88" t="n">
        <v>44.5</v>
      </c>
      <c r="H2066" s="88" t="n">
        <v>211</v>
      </c>
      <c r="I2066" s="88" t="s">
        <v>478</v>
      </c>
    </row>
    <row r="2067" s="208" customFormat="true" ht="22.5" hidden="false" customHeight="true" outlineLevel="0" collapsed="false">
      <c r="A2067" s="54" t="s">
        <v>240</v>
      </c>
      <c r="B2067" s="153" t="n">
        <f aca="false">C2067</f>
        <v>60</v>
      </c>
      <c r="C2067" s="153" t="n">
        <v>60</v>
      </c>
      <c r="D2067" s="178"/>
      <c r="E2067" s="9"/>
      <c r="F2067" s="9"/>
      <c r="G2067" s="9"/>
      <c r="H2067" s="12"/>
      <c r="I2067" s="9"/>
    </row>
    <row r="2068" s="208" customFormat="true" ht="22.5" hidden="false" customHeight="true" outlineLevel="0" collapsed="false">
      <c r="A2068" s="54" t="s">
        <v>87</v>
      </c>
      <c r="B2068" s="153" t="n">
        <f aca="false">C2068</f>
        <v>1.2</v>
      </c>
      <c r="C2068" s="153" t="n">
        <v>1.2</v>
      </c>
      <c r="D2068" s="178"/>
      <c r="E2068" s="9"/>
      <c r="F2068" s="9"/>
      <c r="G2068" s="153"/>
      <c r="H2068" s="96"/>
      <c r="I2068" s="9"/>
    </row>
    <row r="2069" s="208" customFormat="true" ht="22.5" hidden="false" customHeight="true" outlineLevel="0" collapsed="false">
      <c r="A2069" s="54" t="s">
        <v>49</v>
      </c>
      <c r="B2069" s="153" t="n">
        <f aca="false">C2069</f>
        <v>189</v>
      </c>
      <c r="C2069" s="153" t="n">
        <v>189</v>
      </c>
      <c r="D2069" s="178"/>
      <c r="E2069" s="9"/>
      <c r="F2069" s="9"/>
      <c r="G2069" s="153"/>
      <c r="H2069" s="96"/>
      <c r="I2069" s="9"/>
    </row>
    <row r="2070" s="208" customFormat="true" ht="22.5" hidden="false" customHeight="true" outlineLevel="0" collapsed="false">
      <c r="A2070" s="43" t="s">
        <v>19</v>
      </c>
      <c r="B2070" s="153" t="n">
        <f aca="false">C2070</f>
        <v>6</v>
      </c>
      <c r="C2070" s="153" t="n">
        <v>6</v>
      </c>
      <c r="D2070" s="178"/>
      <c r="E2070" s="9"/>
      <c r="F2070" s="9"/>
      <c r="G2070" s="153"/>
      <c r="H2070" s="96"/>
      <c r="I2070" s="9"/>
    </row>
    <row r="2071" customFormat="false" ht="21.95" hidden="false" customHeight="true" outlineLevel="0" collapsed="false">
      <c r="A2071" s="167" t="s">
        <v>190</v>
      </c>
      <c r="B2071" s="167"/>
      <c r="C2071" s="167"/>
      <c r="D2071" s="157" t="n">
        <v>200</v>
      </c>
      <c r="E2071" s="88" t="n">
        <v>1.55</v>
      </c>
      <c r="F2071" s="88" t="n">
        <v>1.28</v>
      </c>
      <c r="G2071" s="88" t="n">
        <v>14.41</v>
      </c>
      <c r="H2071" s="88" t="n">
        <v>75.64</v>
      </c>
      <c r="I2071" s="12" t="s">
        <v>270</v>
      </c>
    </row>
    <row r="2072" customFormat="false" ht="21.95" hidden="false" customHeight="true" outlineLevel="0" collapsed="false">
      <c r="A2072" s="54" t="s">
        <v>191</v>
      </c>
      <c r="B2072" s="243" t="n">
        <f aca="false">C2072</f>
        <v>0.5</v>
      </c>
      <c r="C2072" s="243" t="n">
        <v>0.5</v>
      </c>
      <c r="D2072" s="52"/>
      <c r="E2072" s="110"/>
      <c r="F2072" s="110"/>
      <c r="G2072" s="110"/>
      <c r="H2072" s="90"/>
      <c r="I2072" s="131"/>
    </row>
    <row r="2073" customFormat="false" ht="21.95" hidden="false" customHeight="true" outlineLevel="0" collapsed="false">
      <c r="A2073" s="35" t="s">
        <v>31</v>
      </c>
      <c r="B2073" s="243" t="n">
        <f aca="false">C2073</f>
        <v>12</v>
      </c>
      <c r="C2073" s="243" t="n">
        <v>12</v>
      </c>
      <c r="D2073" s="52"/>
      <c r="E2073" s="110"/>
      <c r="F2073" s="110"/>
      <c r="G2073" s="110"/>
      <c r="H2073" s="90"/>
      <c r="I2073" s="131"/>
    </row>
    <row r="2074" customFormat="false" ht="21.95" hidden="false" customHeight="true" outlineLevel="0" collapsed="false">
      <c r="A2074" s="41" t="s">
        <v>30</v>
      </c>
      <c r="B2074" s="244" t="n">
        <f aca="false">C2074</f>
        <v>100</v>
      </c>
      <c r="C2074" s="244" t="n">
        <v>100</v>
      </c>
      <c r="D2074" s="52"/>
      <c r="E2074" s="110"/>
      <c r="F2074" s="131"/>
      <c r="G2074" s="131"/>
      <c r="H2074" s="88"/>
      <c r="I2074" s="131"/>
    </row>
    <row r="2075" customFormat="false" ht="21.95" hidden="false" customHeight="true" outlineLevel="0" collapsed="false">
      <c r="A2075" s="236" t="s">
        <v>49</v>
      </c>
      <c r="B2075" s="245" t="n">
        <f aca="false">C2075</f>
        <v>100</v>
      </c>
      <c r="C2075" s="245" t="n">
        <v>100</v>
      </c>
      <c r="D2075" s="52"/>
      <c r="E2075" s="110"/>
      <c r="F2075" s="131"/>
      <c r="G2075" s="131"/>
      <c r="H2075" s="88"/>
      <c r="I2075" s="131"/>
    </row>
    <row r="2076" customFormat="false" ht="28.5" hidden="false" customHeight="true" outlineLevel="0" collapsed="false">
      <c r="A2076" s="102" t="s">
        <v>56</v>
      </c>
      <c r="B2076" s="102"/>
      <c r="C2076" s="102"/>
      <c r="D2076" s="121" t="n">
        <v>50</v>
      </c>
      <c r="E2076" s="131" t="n">
        <f aca="false">(6.6/100)*D2076</f>
        <v>3.3</v>
      </c>
      <c r="F2076" s="56" t="n">
        <f aca="false">(1.2/100)*D2076</f>
        <v>0.6</v>
      </c>
      <c r="G2076" s="56" t="n">
        <f aca="false">(34.2/100)*D2076</f>
        <v>17.1</v>
      </c>
      <c r="H2076" s="33" t="n">
        <f aca="false">(172/100)*D2076</f>
        <v>86</v>
      </c>
      <c r="I2076" s="88"/>
    </row>
    <row r="2077" customFormat="false" ht="25.5" hidden="false" customHeight="true" outlineLevel="0" collapsed="false">
      <c r="A2077" s="141" t="s">
        <v>102</v>
      </c>
      <c r="B2077" s="141"/>
      <c r="C2077" s="141"/>
      <c r="D2077" s="142" t="s">
        <v>194</v>
      </c>
      <c r="E2077" s="88" t="n">
        <f aca="false">(8.1/100)*D2077</f>
        <v>4.05</v>
      </c>
      <c r="F2077" s="88" t="n">
        <f aca="false">(1/100)*D2077</f>
        <v>0.5</v>
      </c>
      <c r="G2077" s="88" t="n">
        <f aca="false">(48.8/100)*D2077</f>
        <v>24.4</v>
      </c>
      <c r="H2077" s="88" t="n">
        <f aca="false">(194/100)*D2077</f>
        <v>97</v>
      </c>
      <c r="I2077" s="88"/>
    </row>
    <row r="2078" customFormat="false" ht="21.95" hidden="false" customHeight="true" outlineLevel="0" collapsed="false">
      <c r="A2078" s="214" t="s">
        <v>58</v>
      </c>
      <c r="B2078" s="214"/>
      <c r="C2078" s="214"/>
      <c r="D2078" s="214"/>
      <c r="E2078" s="215" t="n">
        <f aca="false">E2077+E2076+E2071+E2066+E2042+E2040</f>
        <v>30.15</v>
      </c>
      <c r="F2078" s="215" t="n">
        <f aca="false">F2077+F2076+F2071+F2056+F2042+F2040</f>
        <v>30.87</v>
      </c>
      <c r="G2078" s="215" t="n">
        <f aca="false">G2077+G2076+G2071+G2066+G2056+G2042+G2040</f>
        <v>127.98</v>
      </c>
      <c r="H2078" s="215" t="n">
        <f aca="false">H2077+H2076+H2071+H2066+H2056+H2042+H2040</f>
        <v>904.45</v>
      </c>
      <c r="I2078" s="216"/>
    </row>
    <row r="2079" customFormat="false" ht="21.95" hidden="false" customHeight="true" outlineLevel="0" collapsed="false">
      <c r="A2079" s="463"/>
      <c r="B2079" s="651"/>
      <c r="C2079" s="651"/>
      <c r="D2079" s="651"/>
      <c r="E2079" s="215" t="n">
        <f aca="false">E2078+E2038</f>
        <v>52.44</v>
      </c>
      <c r="F2079" s="215" t="n">
        <f aca="false">F2078+F2038</f>
        <v>53.41</v>
      </c>
      <c r="G2079" s="215" t="n">
        <f aca="false">G2078+G2038</f>
        <v>227.9</v>
      </c>
      <c r="H2079" s="215" t="n">
        <f aca="false">H2078+H2038</f>
        <v>1617.4</v>
      </c>
      <c r="I2079" s="698"/>
    </row>
    <row r="2080" customFormat="false" ht="25.5" hidden="false" customHeight="true" outlineLevel="0" collapsed="false">
      <c r="A2080" s="654" t="s">
        <v>572</v>
      </c>
      <c r="B2080" s="654"/>
      <c r="C2080" s="654"/>
      <c r="D2080" s="654"/>
      <c r="E2080" s="654"/>
      <c r="F2080" s="654"/>
      <c r="G2080" s="654"/>
      <c r="H2080" s="654"/>
      <c r="I2080" s="654"/>
    </row>
    <row r="2081" customFormat="false" ht="21.95" hidden="false" customHeight="true" outlineLevel="0" collapsed="false">
      <c r="A2081" s="131" t="s">
        <v>4</v>
      </c>
      <c r="B2081" s="535" t="s">
        <v>5</v>
      </c>
      <c r="C2081" s="535" t="s">
        <v>6</v>
      </c>
      <c r="D2081" s="131" t="s">
        <v>7</v>
      </c>
      <c r="E2081" s="131"/>
      <c r="F2081" s="131"/>
      <c r="G2081" s="131"/>
      <c r="H2081" s="131"/>
      <c r="I2081" s="336"/>
    </row>
    <row r="2082" customFormat="false" ht="21.95" hidden="false" customHeight="true" outlineLevel="0" collapsed="false">
      <c r="A2082" s="131"/>
      <c r="B2082" s="535"/>
      <c r="C2082" s="535"/>
      <c r="D2082" s="536" t="s">
        <v>8</v>
      </c>
      <c r="E2082" s="131" t="s">
        <v>9</v>
      </c>
      <c r="F2082" s="131" t="s">
        <v>10</v>
      </c>
      <c r="G2082" s="131" t="s">
        <v>11</v>
      </c>
      <c r="H2082" s="88" t="s">
        <v>12</v>
      </c>
      <c r="I2082" s="336" t="s">
        <v>13</v>
      </c>
    </row>
    <row r="2083" customFormat="false" ht="21.95" hidden="false" customHeight="true" outlineLevel="0" collapsed="false">
      <c r="A2083" s="131"/>
      <c r="B2083" s="535"/>
      <c r="C2083" s="535"/>
      <c r="D2083" s="536"/>
      <c r="E2083" s="131"/>
      <c r="F2083" s="131"/>
      <c r="G2083" s="131"/>
      <c r="H2083" s="88"/>
      <c r="I2083" s="336"/>
    </row>
    <row r="2084" customFormat="false" ht="24.75" hidden="false" customHeight="true" outlineLevel="0" collapsed="false">
      <c r="A2084" s="537" t="s">
        <v>14</v>
      </c>
      <c r="B2084" s="537"/>
      <c r="C2084" s="537"/>
      <c r="D2084" s="537"/>
      <c r="E2084" s="537"/>
      <c r="F2084" s="537"/>
      <c r="G2084" s="537"/>
      <c r="H2084" s="537"/>
      <c r="I2084" s="537"/>
    </row>
    <row r="2085" customFormat="false" ht="22.5" hidden="false" customHeight="true" outlineLevel="0" collapsed="false">
      <c r="A2085" s="14" t="s">
        <v>15</v>
      </c>
      <c r="B2085" s="14"/>
      <c r="C2085" s="14"/>
      <c r="D2085" s="15" t="s">
        <v>16</v>
      </c>
      <c r="E2085" s="16" t="n">
        <v>1.48</v>
      </c>
      <c r="F2085" s="16" t="n">
        <v>6.17</v>
      </c>
      <c r="G2085" s="16" t="n">
        <v>9.13</v>
      </c>
      <c r="H2085" s="17" t="n">
        <v>98.44</v>
      </c>
      <c r="I2085" s="18" t="s">
        <v>17</v>
      </c>
    </row>
    <row r="2086" customFormat="false" ht="22.5" hidden="false" customHeight="true" outlineLevel="0" collapsed="false">
      <c r="A2086" s="19" t="s">
        <v>18</v>
      </c>
      <c r="B2086" s="20" t="n">
        <f aca="false">C2086</f>
        <v>20</v>
      </c>
      <c r="C2086" s="20" t="n">
        <v>20</v>
      </c>
      <c r="D2086" s="21"/>
      <c r="E2086" s="22"/>
      <c r="F2086" s="22"/>
      <c r="G2086" s="22"/>
      <c r="H2086" s="22"/>
      <c r="I2086" s="23"/>
    </row>
    <row r="2087" customFormat="false" ht="22.5" hidden="false" customHeight="true" outlineLevel="0" collapsed="false">
      <c r="A2087" s="24" t="s">
        <v>19</v>
      </c>
      <c r="B2087" s="20" t="n">
        <f aca="false">C2087</f>
        <v>8</v>
      </c>
      <c r="C2087" s="20" t="n">
        <v>8</v>
      </c>
      <c r="D2087" s="21"/>
      <c r="E2087" s="22"/>
      <c r="F2087" s="22"/>
      <c r="G2087" s="22"/>
      <c r="H2087" s="22"/>
      <c r="I2087" s="23"/>
    </row>
    <row r="2088" customFormat="false" ht="22.5" hidden="false" customHeight="true" outlineLevel="0" collapsed="false">
      <c r="A2088" s="25" t="s">
        <v>20</v>
      </c>
      <c r="B2088" s="25"/>
      <c r="C2088" s="25"/>
      <c r="D2088" s="25"/>
      <c r="E2088" s="25"/>
      <c r="F2088" s="25"/>
      <c r="G2088" s="25"/>
      <c r="H2088" s="25"/>
      <c r="I2088" s="25"/>
    </row>
    <row r="2089" customFormat="false" ht="22.5" hidden="false" customHeight="true" outlineLevel="0" collapsed="false">
      <c r="A2089" s="14" t="s">
        <v>21</v>
      </c>
      <c r="B2089" s="14"/>
      <c r="C2089" s="14"/>
      <c r="D2089" s="15" t="s">
        <v>22</v>
      </c>
      <c r="E2089" s="26" t="n">
        <v>1.3</v>
      </c>
      <c r="F2089" s="26" t="n">
        <v>0.2</v>
      </c>
      <c r="G2089" s="26" t="n">
        <v>9.2</v>
      </c>
      <c r="H2089" s="26" t="n">
        <v>44.4</v>
      </c>
      <c r="I2089" s="18" t="s">
        <v>23</v>
      </c>
    </row>
    <row r="2090" customFormat="false" ht="22.5" hidden="false" customHeight="true" outlineLevel="0" collapsed="false">
      <c r="A2090" s="19" t="s">
        <v>18</v>
      </c>
      <c r="B2090" s="20" t="n">
        <f aca="false">C2090</f>
        <v>25</v>
      </c>
      <c r="C2090" s="20" t="n">
        <v>25</v>
      </c>
      <c r="D2090" s="21"/>
      <c r="E2090" s="22"/>
      <c r="F2090" s="22"/>
      <c r="G2090" s="22"/>
      <c r="H2090" s="22"/>
      <c r="I2090" s="23"/>
    </row>
    <row r="2091" customFormat="false" ht="22.5" hidden="false" customHeight="true" outlineLevel="0" collapsed="false">
      <c r="A2091" s="27" t="s">
        <v>24</v>
      </c>
      <c r="B2091" s="28" t="n">
        <f aca="false">C2091</f>
        <v>15</v>
      </c>
      <c r="C2091" s="28" t="n">
        <v>15</v>
      </c>
      <c r="D2091" s="29"/>
      <c r="E2091" s="30"/>
      <c r="F2091" s="30"/>
      <c r="G2091" s="30"/>
      <c r="H2091" s="21"/>
      <c r="I2091" s="23"/>
    </row>
    <row r="2092" customFormat="false" ht="22.5" hidden="false" customHeight="true" outlineLevel="0" collapsed="false">
      <c r="A2092" s="719" t="s">
        <v>573</v>
      </c>
      <c r="B2092" s="719"/>
      <c r="C2092" s="719"/>
      <c r="D2092" s="46" t="s">
        <v>181</v>
      </c>
      <c r="E2092" s="17" t="n">
        <v>14.85</v>
      </c>
      <c r="F2092" s="17" t="n">
        <v>7.12</v>
      </c>
      <c r="G2092" s="17" t="n">
        <v>3.74</v>
      </c>
      <c r="H2092" s="17" t="n">
        <v>76.18</v>
      </c>
      <c r="I2092" s="18" t="s">
        <v>574</v>
      </c>
    </row>
    <row r="2093" customFormat="false" ht="22.5" hidden="false" customHeight="true" outlineLevel="0" collapsed="false">
      <c r="A2093" s="472" t="s">
        <v>246</v>
      </c>
      <c r="B2093" s="405" t="n">
        <f aca="false">C2093*1.05</f>
        <v>25.2</v>
      </c>
      <c r="C2093" s="79" t="n">
        <f aca="false">C2095*1.6</f>
        <v>24</v>
      </c>
      <c r="D2093" s="46"/>
      <c r="E2093" s="17"/>
      <c r="F2093" s="17"/>
      <c r="G2093" s="17"/>
      <c r="H2093" s="17"/>
      <c r="I2093" s="18"/>
    </row>
    <row r="2094" customFormat="false" ht="22.5" hidden="false" customHeight="true" outlineLevel="0" collapsed="false">
      <c r="A2094" s="597" t="s">
        <v>523</v>
      </c>
      <c r="B2094" s="623" t="n">
        <f aca="false">C2094*1.07</f>
        <v>23.2725</v>
      </c>
      <c r="C2094" s="623" t="n">
        <f aca="false">C2095*1.45</f>
        <v>21.75</v>
      </c>
      <c r="D2094" s="46"/>
      <c r="E2094" s="17"/>
      <c r="F2094" s="17"/>
      <c r="G2094" s="17"/>
      <c r="H2094" s="17"/>
      <c r="I2094" s="18"/>
    </row>
    <row r="2095" customFormat="false" ht="22.5" hidden="false" customHeight="true" outlineLevel="0" collapsed="false">
      <c r="A2095" s="720" t="s">
        <v>158</v>
      </c>
      <c r="B2095" s="721"/>
      <c r="C2095" s="721" t="n">
        <v>15</v>
      </c>
      <c r="D2095" s="46"/>
      <c r="E2095" s="17"/>
      <c r="F2095" s="17"/>
      <c r="G2095" s="17"/>
      <c r="H2095" s="17"/>
      <c r="I2095" s="18"/>
    </row>
    <row r="2096" customFormat="false" ht="22.5" hidden="false" customHeight="true" outlineLevel="0" collapsed="false">
      <c r="A2096" s="27" t="s">
        <v>150</v>
      </c>
      <c r="B2096" s="79" t="n">
        <f aca="false">C2096*1.25</f>
        <v>62.5</v>
      </c>
      <c r="C2096" s="79" t="n">
        <v>50</v>
      </c>
      <c r="D2096" s="46"/>
      <c r="E2096" s="46"/>
      <c r="F2096" s="46"/>
      <c r="G2096" s="46"/>
      <c r="H2096" s="46"/>
      <c r="I2096" s="18"/>
    </row>
    <row r="2097" customFormat="false" ht="22.5" hidden="false" customHeight="true" outlineLevel="0" collapsed="false">
      <c r="A2097" s="69" t="s">
        <v>78</v>
      </c>
      <c r="B2097" s="368" t="n">
        <f aca="false">C2097*1.33</f>
        <v>39.9</v>
      </c>
      <c r="C2097" s="79" t="n">
        <v>30</v>
      </c>
      <c r="D2097" s="46"/>
      <c r="E2097" s="46"/>
      <c r="F2097" s="46"/>
      <c r="G2097" s="46"/>
      <c r="H2097" s="46"/>
      <c r="I2097" s="18"/>
    </row>
    <row r="2098" customFormat="false" ht="22.5" hidden="false" customHeight="true" outlineLevel="0" collapsed="false">
      <c r="A2098" s="69" t="s">
        <v>79</v>
      </c>
      <c r="B2098" s="79" t="n">
        <f aca="false">C2098*1.43</f>
        <v>42.9</v>
      </c>
      <c r="C2098" s="79" t="n">
        <v>30</v>
      </c>
      <c r="D2098" s="46"/>
      <c r="E2098" s="46"/>
      <c r="F2098" s="46"/>
      <c r="G2098" s="46"/>
      <c r="H2098" s="46"/>
      <c r="I2098" s="18"/>
    </row>
    <row r="2099" customFormat="false" ht="22.5" hidden="false" customHeight="true" outlineLevel="0" collapsed="false">
      <c r="A2099" s="69" t="s">
        <v>80</v>
      </c>
      <c r="B2099" s="79" t="n">
        <f aca="false">C2099*1.54</f>
        <v>46.2</v>
      </c>
      <c r="C2099" s="79" t="n">
        <v>30</v>
      </c>
      <c r="D2099" s="46"/>
      <c r="E2099" s="46"/>
      <c r="F2099" s="46"/>
      <c r="G2099" s="46"/>
      <c r="H2099" s="46"/>
      <c r="I2099" s="18"/>
    </row>
    <row r="2100" customFormat="false" ht="22.5" hidden="false" customHeight="true" outlineLevel="0" collapsed="false">
      <c r="A2100" s="69" t="s">
        <v>160</v>
      </c>
      <c r="B2100" s="79" t="n">
        <f aca="false">C2100*1.67</f>
        <v>50.1</v>
      </c>
      <c r="C2100" s="79" t="n">
        <v>30</v>
      </c>
      <c r="D2100" s="46"/>
      <c r="E2100" s="46"/>
      <c r="F2100" s="46"/>
      <c r="G2100" s="46"/>
      <c r="H2100" s="46"/>
      <c r="I2100" s="18"/>
    </row>
    <row r="2101" customFormat="false" ht="22.5" hidden="false" customHeight="true" outlineLevel="0" collapsed="false">
      <c r="A2101" s="69" t="s">
        <v>82</v>
      </c>
      <c r="B2101" s="79" t="n">
        <f aca="false">C2101*1.25</f>
        <v>15</v>
      </c>
      <c r="C2101" s="79" t="n">
        <v>12</v>
      </c>
      <c r="D2101" s="46"/>
      <c r="E2101" s="46"/>
      <c r="F2101" s="46"/>
      <c r="G2101" s="46"/>
      <c r="H2101" s="46"/>
      <c r="I2101" s="18"/>
    </row>
    <row r="2102" customFormat="false" ht="22.5" hidden="false" customHeight="true" outlineLevel="0" collapsed="false">
      <c r="A2102" s="69" t="s">
        <v>69</v>
      </c>
      <c r="B2102" s="79" t="n">
        <f aca="false">C2102*1.33</f>
        <v>15.96</v>
      </c>
      <c r="C2102" s="79" t="n">
        <v>12</v>
      </c>
      <c r="D2102" s="46"/>
      <c r="E2102" s="46"/>
      <c r="F2102" s="46"/>
      <c r="G2102" s="46"/>
      <c r="H2102" s="46"/>
      <c r="I2102" s="18"/>
    </row>
    <row r="2103" customFormat="false" ht="22.5" hidden="false" customHeight="true" outlineLevel="0" collapsed="false">
      <c r="A2103" s="69" t="s">
        <v>83</v>
      </c>
      <c r="B2103" s="708" t="n">
        <f aca="false">C2103*1.19</f>
        <v>11.9</v>
      </c>
      <c r="C2103" s="79" t="n">
        <v>10</v>
      </c>
      <c r="D2103" s="46"/>
      <c r="E2103" s="46"/>
      <c r="F2103" s="46"/>
      <c r="G2103" s="46"/>
      <c r="H2103" s="46"/>
      <c r="I2103" s="18"/>
    </row>
    <row r="2104" customFormat="false" ht="22.5" hidden="false" customHeight="true" outlineLevel="0" collapsed="false">
      <c r="A2104" s="69" t="s">
        <v>41</v>
      </c>
      <c r="B2104" s="79" t="n">
        <f aca="false">C2104</f>
        <v>3</v>
      </c>
      <c r="C2104" s="79" t="n">
        <v>3</v>
      </c>
      <c r="D2104" s="46"/>
      <c r="E2104" s="46"/>
      <c r="F2104" s="46"/>
      <c r="G2104" s="46"/>
      <c r="H2104" s="46"/>
      <c r="I2104" s="18"/>
    </row>
    <row r="2105" customFormat="false" ht="22.5" hidden="false" customHeight="true" outlineLevel="0" collapsed="false">
      <c r="A2105" s="69" t="s">
        <v>575</v>
      </c>
      <c r="B2105" s="79" t="n">
        <f aca="false">C2105</f>
        <v>5</v>
      </c>
      <c r="C2105" s="79" t="n">
        <v>5</v>
      </c>
      <c r="D2105" s="46"/>
      <c r="E2105" s="46"/>
      <c r="F2105" s="46"/>
      <c r="G2105" s="46"/>
      <c r="H2105" s="46"/>
      <c r="I2105" s="18"/>
    </row>
    <row r="2106" customFormat="false" ht="22.5" hidden="false" customHeight="true" outlineLevel="0" collapsed="false">
      <c r="A2106" s="69" t="s">
        <v>85</v>
      </c>
      <c r="B2106" s="79" t="n">
        <f aca="false">C2106</f>
        <v>0.01</v>
      </c>
      <c r="C2106" s="79" t="n">
        <v>0.01</v>
      </c>
      <c r="D2106" s="46"/>
      <c r="E2106" s="46"/>
      <c r="F2106" s="46"/>
      <c r="G2106" s="46"/>
      <c r="H2106" s="46"/>
      <c r="I2106" s="18"/>
    </row>
    <row r="2107" customFormat="false" ht="22.5" hidden="false" customHeight="true" outlineLevel="0" collapsed="false">
      <c r="A2107" s="466" t="s">
        <v>49</v>
      </c>
      <c r="B2107" s="79" t="n">
        <f aca="false">C2107</f>
        <v>200</v>
      </c>
      <c r="C2107" s="79" t="n">
        <v>200</v>
      </c>
      <c r="D2107" s="46"/>
      <c r="E2107" s="46"/>
      <c r="F2107" s="46"/>
      <c r="G2107" s="46"/>
      <c r="H2107" s="46"/>
      <c r="I2107" s="18"/>
    </row>
    <row r="2108" customFormat="false" ht="22.5" hidden="false" customHeight="true" outlineLevel="0" collapsed="false">
      <c r="A2108" s="69" t="s">
        <v>87</v>
      </c>
      <c r="B2108" s="79" t="n">
        <f aca="false">C2108</f>
        <v>1.5</v>
      </c>
      <c r="C2108" s="79" t="n">
        <v>1.5</v>
      </c>
      <c r="D2108" s="46"/>
      <c r="E2108" s="46"/>
      <c r="F2108" s="46"/>
      <c r="G2108" s="46"/>
      <c r="H2108" s="46"/>
      <c r="I2108" s="18"/>
    </row>
    <row r="2109" customFormat="false" ht="22.5" hidden="false" customHeight="true" outlineLevel="0" collapsed="false">
      <c r="A2109" s="704" t="s">
        <v>206</v>
      </c>
      <c r="B2109" s="79" t="n">
        <f aca="false">C2109</f>
        <v>5</v>
      </c>
      <c r="C2109" s="79" t="n">
        <v>5</v>
      </c>
      <c r="D2109" s="46"/>
      <c r="E2109" s="46"/>
      <c r="F2109" s="46"/>
      <c r="G2109" s="46"/>
      <c r="H2109" s="46"/>
      <c r="I2109" s="18"/>
    </row>
    <row r="2110" customFormat="false" ht="22.5" hidden="false" customHeight="true" outlineLevel="0" collapsed="false">
      <c r="A2110" s="722" t="s">
        <v>576</v>
      </c>
      <c r="B2110" s="723"/>
      <c r="C2110" s="723"/>
      <c r="D2110" s="262" t="n">
        <v>100</v>
      </c>
      <c r="E2110" s="535" t="n">
        <v>4.87</v>
      </c>
      <c r="F2110" s="535" t="n">
        <v>9.69</v>
      </c>
      <c r="G2110" s="535" t="n">
        <v>40.67</v>
      </c>
      <c r="H2110" s="535" t="n">
        <v>296.36</v>
      </c>
      <c r="I2110" s="18" t="s">
        <v>577</v>
      </c>
    </row>
    <row r="2111" customFormat="false" ht="22.5" hidden="false" customHeight="true" outlineLevel="0" collapsed="false">
      <c r="A2111" s="546" t="s">
        <v>528</v>
      </c>
      <c r="B2111" s="571" t="n">
        <f aca="false">C2111</f>
        <v>40</v>
      </c>
      <c r="C2111" s="571" t="n">
        <v>40</v>
      </c>
      <c r="D2111" s="724"/>
      <c r="E2111" s="456"/>
      <c r="F2111" s="725"/>
      <c r="G2111" s="726"/>
      <c r="H2111" s="727"/>
      <c r="I2111" s="18"/>
    </row>
    <row r="2112" customFormat="false" ht="22.5" hidden="false" customHeight="true" outlineLevel="0" collapsed="false">
      <c r="A2112" s="546" t="s">
        <v>39</v>
      </c>
      <c r="B2112" s="571" t="n">
        <f aca="false">C2112</f>
        <v>28</v>
      </c>
      <c r="C2112" s="571" t="n">
        <v>28</v>
      </c>
      <c r="D2112" s="724"/>
      <c r="E2112" s="456"/>
      <c r="F2112" s="725"/>
      <c r="G2112" s="726"/>
      <c r="H2112" s="727"/>
      <c r="I2112" s="18"/>
    </row>
    <row r="2113" customFormat="false" ht="22.5" hidden="false" customHeight="true" outlineLevel="0" collapsed="false">
      <c r="A2113" s="264" t="s">
        <v>31</v>
      </c>
      <c r="B2113" s="571" t="n">
        <f aca="false">C2113</f>
        <v>24</v>
      </c>
      <c r="C2113" s="571" t="n">
        <v>24</v>
      </c>
      <c r="D2113" s="724"/>
      <c r="E2113" s="728"/>
      <c r="F2113" s="728"/>
      <c r="G2113" s="729"/>
      <c r="H2113" s="730"/>
      <c r="I2113" s="18"/>
    </row>
    <row r="2114" customFormat="false" ht="22.5" hidden="false" customHeight="true" outlineLevel="0" collapsed="false">
      <c r="A2114" s="264" t="s">
        <v>235</v>
      </c>
      <c r="B2114" s="571" t="n">
        <f aca="false">C2114</f>
        <v>10</v>
      </c>
      <c r="C2114" s="571" t="n">
        <v>10</v>
      </c>
      <c r="D2114" s="724"/>
      <c r="E2114" s="729"/>
      <c r="F2114" s="729"/>
      <c r="G2114" s="729"/>
      <c r="H2114" s="730"/>
      <c r="I2114" s="18"/>
    </row>
    <row r="2115" customFormat="false" ht="22.5" hidden="false" customHeight="true" outlineLevel="0" collapsed="false">
      <c r="A2115" s="731" t="s">
        <v>162</v>
      </c>
      <c r="B2115" s="623" t="n">
        <f aca="false">C2115</f>
        <v>12.5</v>
      </c>
      <c r="C2115" s="623" t="n">
        <v>12.5</v>
      </c>
      <c r="D2115" s="724"/>
      <c r="E2115" s="729"/>
      <c r="F2115" s="729"/>
      <c r="G2115" s="732"/>
      <c r="H2115" s="730"/>
      <c r="I2115" s="18"/>
    </row>
    <row r="2116" customFormat="false" ht="22.5" hidden="false" customHeight="true" outlineLevel="0" collapsed="false">
      <c r="A2116" s="475" t="s">
        <v>578</v>
      </c>
      <c r="B2116" s="623" t="n">
        <f aca="false">C2116</f>
        <v>0.25</v>
      </c>
      <c r="C2116" s="623" t="n">
        <v>0.25</v>
      </c>
      <c r="D2116" s="724"/>
      <c r="E2116" s="729"/>
      <c r="F2116" s="729"/>
      <c r="G2116" s="732"/>
      <c r="H2116" s="730"/>
      <c r="I2116" s="18"/>
    </row>
    <row r="2117" customFormat="false" ht="22.5" hidden="false" customHeight="true" outlineLevel="0" collapsed="false">
      <c r="A2117" s="733" t="s">
        <v>185</v>
      </c>
      <c r="B2117" s="623" t="n">
        <f aca="false">C2117</f>
        <v>0.5</v>
      </c>
      <c r="C2117" s="623" t="n">
        <v>0.5</v>
      </c>
      <c r="D2117" s="724"/>
      <c r="E2117" s="734"/>
      <c r="F2117" s="735"/>
      <c r="G2117" s="736"/>
      <c r="H2117" s="737"/>
      <c r="I2117" s="18"/>
    </row>
    <row r="2118" customFormat="false" ht="22.5" hidden="false" customHeight="true" outlineLevel="0" collapsed="false">
      <c r="A2118" s="733" t="s">
        <v>529</v>
      </c>
      <c r="B2118" s="623" t="n">
        <f aca="false">C2118</f>
        <v>0.05</v>
      </c>
      <c r="C2118" s="738" t="n">
        <v>0.05</v>
      </c>
      <c r="D2118" s="724"/>
      <c r="E2118" s="734"/>
      <c r="F2118" s="735"/>
      <c r="G2118" s="736"/>
      <c r="H2118" s="737"/>
      <c r="I2118" s="18"/>
    </row>
    <row r="2119" customFormat="false" ht="22.5" hidden="false" customHeight="true" outlineLevel="0" collapsed="false">
      <c r="A2119" s="733" t="s">
        <v>38</v>
      </c>
      <c r="B2119" s="623" t="n">
        <f aca="false">C2119</f>
        <v>12</v>
      </c>
      <c r="C2119" s="623" t="n">
        <v>12</v>
      </c>
      <c r="D2119" s="724"/>
      <c r="E2119" s="456"/>
      <c r="F2119" s="725"/>
      <c r="G2119" s="739"/>
      <c r="H2119" s="740"/>
      <c r="I2119" s="16"/>
    </row>
    <row r="2120" customFormat="false" ht="22.5" hidden="false" customHeight="true" outlineLevel="0" collapsed="false">
      <c r="A2120" s="733" t="s">
        <v>37</v>
      </c>
      <c r="B2120" s="623" t="n">
        <f aca="false">C2120</f>
        <v>9.5</v>
      </c>
      <c r="C2120" s="623" t="n">
        <v>9.5</v>
      </c>
      <c r="D2120" s="724"/>
      <c r="E2120" s="456"/>
      <c r="F2120" s="725"/>
      <c r="G2120" s="726"/>
      <c r="H2120" s="727"/>
      <c r="I2120" s="62"/>
    </row>
    <row r="2121" customFormat="false" ht="22.5" hidden="false" customHeight="true" outlineLevel="0" collapsed="false">
      <c r="A2121" s="741" t="s">
        <v>188</v>
      </c>
      <c r="B2121" s="721"/>
      <c r="C2121" s="742" t="n">
        <f aca="false">C2120+C2119+C2118+C2117+C2116+C2114+C2113+C2111+C2112</f>
        <v>124.3</v>
      </c>
      <c r="D2121" s="724"/>
      <c r="E2121" s="743"/>
      <c r="F2121" s="744"/>
      <c r="G2121" s="745"/>
      <c r="H2121" s="746"/>
      <c r="I2121" s="62"/>
    </row>
    <row r="2122" customFormat="false" ht="22.5" hidden="false" customHeight="true" outlineLevel="0" collapsed="false">
      <c r="A2122" s="670" t="s">
        <v>579</v>
      </c>
      <c r="B2122" s="79" t="n">
        <f aca="false">C2122</f>
        <v>1</v>
      </c>
      <c r="C2122" s="79" t="n">
        <v>1</v>
      </c>
      <c r="D2122" s="724"/>
      <c r="E2122" s="743"/>
      <c r="F2122" s="744"/>
      <c r="G2122" s="745"/>
      <c r="H2122" s="746"/>
      <c r="I2122" s="62"/>
    </row>
    <row r="2123" customFormat="false" ht="22.5" hidden="false" customHeight="true" outlineLevel="0" collapsed="false">
      <c r="A2123" s="65" t="s">
        <v>580</v>
      </c>
      <c r="B2123" s="62" t="n">
        <f aca="false">C2123</f>
        <v>1</v>
      </c>
      <c r="C2123" s="62" t="n">
        <v>1</v>
      </c>
      <c r="D2123" s="63"/>
      <c r="E2123" s="62"/>
      <c r="F2123" s="62"/>
      <c r="G2123" s="62"/>
      <c r="H2123" s="64"/>
      <c r="I2123" s="62"/>
    </row>
    <row r="2124" customFormat="false" ht="22.5" hidden="false" customHeight="true" outlineLevel="0" collapsed="false">
      <c r="A2124" s="170" t="s">
        <v>139</v>
      </c>
      <c r="B2124" s="170"/>
      <c r="C2124" s="170"/>
      <c r="D2124" s="137" t="n">
        <v>200</v>
      </c>
      <c r="E2124" s="9" t="n">
        <v>0.6</v>
      </c>
      <c r="F2124" s="9" t="n">
        <v>0.08</v>
      </c>
      <c r="G2124" s="9" t="n">
        <v>21.52</v>
      </c>
      <c r="H2124" s="12" t="n">
        <v>90.7</v>
      </c>
      <c r="I2124" s="17" t="s">
        <v>140</v>
      </c>
    </row>
    <row r="2125" customFormat="false" ht="22.5" hidden="false" customHeight="true" outlineLevel="0" collapsed="false">
      <c r="A2125" s="109" t="s">
        <v>141</v>
      </c>
      <c r="B2125" s="110" t="n">
        <f aca="false">C2125</f>
        <v>22</v>
      </c>
      <c r="C2125" s="110" t="n">
        <v>22</v>
      </c>
      <c r="D2125" s="178"/>
      <c r="E2125" s="9"/>
      <c r="F2125" s="9"/>
      <c r="G2125" s="9"/>
      <c r="H2125" s="12"/>
      <c r="I2125" s="62"/>
    </row>
    <row r="2126" customFormat="false" ht="22.5" hidden="false" customHeight="true" outlineLevel="0" collapsed="false">
      <c r="A2126" s="109" t="s">
        <v>31</v>
      </c>
      <c r="B2126" s="110" t="n">
        <f aca="false">C2126</f>
        <v>10</v>
      </c>
      <c r="C2126" s="110" t="n">
        <v>10</v>
      </c>
      <c r="D2126" s="178"/>
      <c r="E2126" s="9"/>
      <c r="F2126" s="9"/>
      <c r="G2126" s="9"/>
      <c r="H2126" s="12"/>
      <c r="I2126" s="62"/>
    </row>
    <row r="2127" customFormat="false" ht="22.5" hidden="false" customHeight="true" outlineLevel="0" collapsed="false">
      <c r="A2127" s="109" t="s">
        <v>49</v>
      </c>
      <c r="B2127" s="110" t="n">
        <f aca="false">C2127</f>
        <v>185</v>
      </c>
      <c r="C2127" s="110" t="n">
        <v>185</v>
      </c>
      <c r="D2127" s="178"/>
      <c r="E2127" s="9"/>
      <c r="F2127" s="9"/>
      <c r="G2127" s="9"/>
      <c r="H2127" s="12"/>
      <c r="I2127" s="62"/>
    </row>
    <row r="2128" customFormat="false" ht="22.5" hidden="false" customHeight="true" outlineLevel="0" collapsed="false">
      <c r="A2128" s="25" t="s">
        <v>20</v>
      </c>
      <c r="B2128" s="25"/>
      <c r="C2128" s="25"/>
      <c r="D2128" s="25"/>
      <c r="E2128" s="25"/>
      <c r="F2128" s="25"/>
      <c r="G2128" s="25"/>
      <c r="H2128" s="25"/>
      <c r="I2128" s="25"/>
    </row>
    <row r="2129" customFormat="false" ht="22.5" hidden="false" customHeight="true" outlineLevel="0" collapsed="false">
      <c r="A2129" s="59" t="s">
        <v>190</v>
      </c>
      <c r="B2129" s="59"/>
      <c r="C2129" s="59"/>
      <c r="D2129" s="213" t="n">
        <v>200</v>
      </c>
      <c r="E2129" s="16" t="n">
        <v>1.55</v>
      </c>
      <c r="F2129" s="16" t="n">
        <v>1.28</v>
      </c>
      <c r="G2129" s="16" t="n">
        <v>14.41</v>
      </c>
      <c r="H2129" s="17" t="n">
        <v>75.64</v>
      </c>
      <c r="I2129" s="138" t="s">
        <v>464</v>
      </c>
    </row>
    <row r="2130" customFormat="false" ht="22.5" hidden="false" customHeight="true" outlineLevel="0" collapsed="false">
      <c r="A2130" s="61" t="s">
        <v>191</v>
      </c>
      <c r="B2130" s="345" t="n">
        <f aca="false">C2130</f>
        <v>1</v>
      </c>
      <c r="C2130" s="345" t="n">
        <v>1</v>
      </c>
      <c r="D2130" s="28"/>
      <c r="E2130" s="175"/>
      <c r="F2130" s="175"/>
      <c r="G2130" s="175"/>
      <c r="H2130" s="79"/>
      <c r="I2130" s="16"/>
    </row>
    <row r="2131" customFormat="false" ht="22.5" hidden="false" customHeight="true" outlineLevel="0" collapsed="false">
      <c r="A2131" s="65" t="s">
        <v>31</v>
      </c>
      <c r="B2131" s="345" t="n">
        <f aca="false">C2131</f>
        <v>10</v>
      </c>
      <c r="C2131" s="345" t="n">
        <v>10</v>
      </c>
      <c r="D2131" s="28"/>
      <c r="E2131" s="175"/>
      <c r="F2131" s="175"/>
      <c r="G2131" s="175"/>
      <c r="H2131" s="79"/>
      <c r="I2131" s="16"/>
    </row>
    <row r="2132" customFormat="false" ht="22.5" hidden="false" customHeight="true" outlineLevel="0" collapsed="false">
      <c r="A2132" s="346" t="s">
        <v>30</v>
      </c>
      <c r="B2132" s="347" t="n">
        <f aca="false">C2132</f>
        <v>100</v>
      </c>
      <c r="C2132" s="347" t="n">
        <v>100</v>
      </c>
      <c r="D2132" s="28"/>
      <c r="E2132" s="175"/>
      <c r="F2132" s="16"/>
      <c r="G2132" s="16"/>
      <c r="H2132" s="17"/>
      <c r="I2132" s="16"/>
    </row>
    <row r="2133" customFormat="false" ht="22.5" hidden="false" customHeight="true" outlineLevel="0" collapsed="false">
      <c r="A2133" s="348" t="s">
        <v>49</v>
      </c>
      <c r="B2133" s="349" t="n">
        <f aca="false">C2133</f>
        <v>100</v>
      </c>
      <c r="C2133" s="349" t="n">
        <v>100</v>
      </c>
      <c r="D2133" s="28"/>
      <c r="E2133" s="175"/>
      <c r="F2133" s="16"/>
      <c r="G2133" s="16"/>
      <c r="H2133" s="17"/>
      <c r="I2133" s="16"/>
    </row>
    <row r="2134" customFormat="false" ht="25.5" hidden="false" customHeight="true" outlineLevel="0" collapsed="false">
      <c r="A2134" s="80" t="s">
        <v>102</v>
      </c>
      <c r="B2134" s="80"/>
      <c r="C2134" s="80"/>
      <c r="D2134" s="444" t="n">
        <v>20</v>
      </c>
      <c r="E2134" s="187" t="n">
        <v>1</v>
      </c>
      <c r="F2134" s="187" t="n">
        <v>0.3</v>
      </c>
      <c r="G2134" s="187" t="n">
        <v>8.1</v>
      </c>
      <c r="H2134" s="138" t="n">
        <v>38.9</v>
      </c>
      <c r="I2134" s="82"/>
    </row>
    <row r="2135" customFormat="false" ht="21.75" hidden="false" customHeight="true" outlineLevel="0" collapsed="false">
      <c r="A2135" s="66" t="s">
        <v>275</v>
      </c>
      <c r="B2135" s="66"/>
      <c r="C2135" s="66"/>
      <c r="D2135" s="67" t="n">
        <v>150</v>
      </c>
      <c r="E2135" s="68" t="n">
        <v>0.51</v>
      </c>
      <c r="F2135" s="68" t="n">
        <v>0</v>
      </c>
      <c r="G2135" s="68" t="n">
        <v>16.25</v>
      </c>
      <c r="H2135" s="68" t="n">
        <v>80.25</v>
      </c>
      <c r="I2135" s="82"/>
    </row>
    <row r="2136" customFormat="false" ht="30.75" hidden="false" customHeight="true" outlineLevel="0" collapsed="false">
      <c r="A2136" s="83" t="s">
        <v>58</v>
      </c>
      <c r="B2136" s="83"/>
      <c r="C2136" s="83"/>
      <c r="D2136" s="83"/>
      <c r="E2136" s="84" t="n">
        <f aca="false">E2135+E2134+E2124+E2110+E2092+E2085</f>
        <v>23.31</v>
      </c>
      <c r="F2136" s="84" t="n">
        <f aca="false">F2135+F2134+F2124+F2110+F2092+F2085</f>
        <v>23.36</v>
      </c>
      <c r="G2136" s="84" t="n">
        <f aca="false">G2135+G2134+G2124+G2110+G2092+G2085</f>
        <v>99.41</v>
      </c>
      <c r="H2136" s="84" t="n">
        <f aca="false">H2135+H2134+H2124+H2110+H2092+H2085</f>
        <v>680.83</v>
      </c>
      <c r="I2136" s="84"/>
    </row>
    <row r="2137" customFormat="false" ht="21.95" hidden="false" customHeight="true" outlineLevel="0" collapsed="false">
      <c r="A2137" s="85" t="s">
        <v>59</v>
      </c>
      <c r="B2137" s="85"/>
      <c r="C2137" s="85"/>
      <c r="D2137" s="85"/>
      <c r="E2137" s="85"/>
      <c r="F2137" s="85"/>
      <c r="G2137" s="85"/>
      <c r="H2137" s="85"/>
      <c r="I2137" s="85"/>
    </row>
    <row r="2138" s="2" customFormat="true" ht="21.95" hidden="false" customHeight="true" outlineLevel="0" collapsed="false">
      <c r="A2138" s="86" t="s">
        <v>60</v>
      </c>
      <c r="B2138" s="87"/>
      <c r="C2138" s="88"/>
      <c r="D2138" s="89" t="n">
        <v>100</v>
      </c>
      <c r="E2138" s="88" t="n">
        <v>0.68</v>
      </c>
      <c r="F2138" s="88" t="n">
        <v>6</v>
      </c>
      <c r="G2138" s="88" t="n">
        <v>1.74</v>
      </c>
      <c r="H2138" s="88" t="n">
        <v>63.62</v>
      </c>
      <c r="I2138" s="88" t="s">
        <v>387</v>
      </c>
    </row>
    <row r="2139" s="2" customFormat="true" ht="21.95" hidden="false" customHeight="true" outlineLevel="0" collapsed="false">
      <c r="A2139" s="39" t="s">
        <v>62</v>
      </c>
      <c r="B2139" s="90" t="n">
        <f aca="false">C2139*1.05</f>
        <v>97.65</v>
      </c>
      <c r="C2139" s="90" t="n">
        <v>93</v>
      </c>
      <c r="D2139" s="33"/>
      <c r="E2139" s="90"/>
      <c r="F2139" s="90"/>
      <c r="G2139" s="88"/>
      <c r="H2139" s="88"/>
      <c r="I2139" s="88"/>
    </row>
    <row r="2140" s="2" customFormat="true" ht="21.95" hidden="false" customHeight="true" outlineLevel="0" collapsed="false">
      <c r="A2140" s="39" t="s">
        <v>63</v>
      </c>
      <c r="B2140" s="90" t="n">
        <f aca="false">C2140*1.05</f>
        <v>97.65</v>
      </c>
      <c r="C2140" s="90" t="n">
        <v>93</v>
      </c>
      <c r="D2140" s="33"/>
      <c r="E2140" s="90"/>
      <c r="F2140" s="90"/>
      <c r="G2140" s="88"/>
      <c r="H2140" s="88"/>
      <c r="I2140" s="88"/>
    </row>
    <row r="2141" s="2" customFormat="true" ht="21.95" hidden="false" customHeight="true" outlineLevel="0" collapsed="false">
      <c r="A2141" s="39" t="s">
        <v>41</v>
      </c>
      <c r="B2141" s="90" t="n">
        <f aca="false">C2141</f>
        <v>6</v>
      </c>
      <c r="C2141" s="90" t="n">
        <v>6</v>
      </c>
      <c r="D2141" s="33"/>
      <c r="E2141" s="90"/>
      <c r="F2141" s="90"/>
      <c r="G2141" s="88"/>
      <c r="H2141" s="88"/>
      <c r="I2141" s="88"/>
    </row>
    <row r="2142" s="2" customFormat="true" ht="21.75" hidden="true" customHeight="true" outlineLevel="0" collapsed="false">
      <c r="A2142" s="39" t="s">
        <v>64</v>
      </c>
      <c r="B2142" s="90" t="n">
        <f aca="false">C2142</f>
        <v>0.85</v>
      </c>
      <c r="C2142" s="90" t="n">
        <v>0.85</v>
      </c>
      <c r="D2142" s="33"/>
      <c r="E2142" s="88"/>
      <c r="F2142" s="88"/>
      <c r="G2142" s="88"/>
      <c r="H2142" s="88"/>
      <c r="I2142" s="88"/>
    </row>
    <row r="2143" s="2" customFormat="true" ht="21.95" hidden="false" customHeight="true" outlineLevel="0" collapsed="false">
      <c r="A2143" s="39" t="s">
        <v>65</v>
      </c>
      <c r="B2143" s="153" t="n">
        <f aca="false">C2143*1.35</f>
        <v>1.35</v>
      </c>
      <c r="C2143" s="90" t="n">
        <v>1</v>
      </c>
      <c r="D2143" s="33"/>
      <c r="E2143" s="88"/>
      <c r="F2143" s="88"/>
      <c r="G2143" s="88"/>
      <c r="H2143" s="88"/>
      <c r="I2143" s="88"/>
    </row>
    <row r="2144" s="2" customFormat="true" ht="21.95" hidden="false" customHeight="true" outlineLevel="0" collapsed="false">
      <c r="A2144" s="109" t="s">
        <v>64</v>
      </c>
      <c r="B2144" s="110" t="n">
        <f aca="false">C2144</f>
        <v>0.3</v>
      </c>
      <c r="C2144" s="110" t="n">
        <v>0.3</v>
      </c>
      <c r="D2144" s="56"/>
      <c r="E2144" s="131"/>
      <c r="F2144" s="131"/>
      <c r="G2144" s="131"/>
      <c r="H2144" s="88"/>
      <c r="I2144" s="131"/>
    </row>
    <row r="2145" customFormat="false" ht="33.75" hidden="false" customHeight="true" outlineLevel="0" collapsed="false">
      <c r="A2145" s="141" t="s">
        <v>521</v>
      </c>
      <c r="B2145" s="141"/>
      <c r="C2145" s="141"/>
      <c r="D2145" s="299" t="s">
        <v>581</v>
      </c>
      <c r="E2145" s="131" t="n">
        <v>5.98</v>
      </c>
      <c r="F2145" s="131" t="n">
        <v>5.66</v>
      </c>
      <c r="G2145" s="428" t="n">
        <v>22.6</v>
      </c>
      <c r="H2145" s="159" t="n">
        <v>214.18</v>
      </c>
      <c r="I2145" s="131" t="s">
        <v>582</v>
      </c>
    </row>
    <row r="2146" customFormat="false" ht="22.5" hidden="false" customHeight="true" outlineLevel="0" collapsed="false">
      <c r="A2146" s="179" t="s">
        <v>457</v>
      </c>
      <c r="B2146" s="105" t="n">
        <f aca="false">C2146*1.45</f>
        <v>21.228</v>
      </c>
      <c r="C2146" s="105" t="n">
        <f aca="false">C2148*1.22</f>
        <v>14.64</v>
      </c>
      <c r="D2146" s="299"/>
      <c r="E2146" s="131"/>
      <c r="F2146" s="131"/>
      <c r="G2146" s="428"/>
      <c r="H2146" s="306"/>
      <c r="I2146" s="131"/>
    </row>
    <row r="2147" customFormat="false" ht="22.5" hidden="false" customHeight="true" outlineLevel="0" collapsed="false">
      <c r="A2147" s="179" t="s">
        <v>583</v>
      </c>
      <c r="B2147" s="90" t="n">
        <f aca="false">C2147*1.05</f>
        <v>15.372</v>
      </c>
      <c r="C2147" s="105" t="n">
        <f aca="false">C2148*1.22</f>
        <v>14.64</v>
      </c>
      <c r="D2147" s="299"/>
      <c r="E2147" s="131"/>
      <c r="F2147" s="131"/>
      <c r="G2147" s="428"/>
      <c r="H2147" s="306"/>
      <c r="I2147" s="131"/>
    </row>
    <row r="2148" customFormat="false" ht="22.5" hidden="false" customHeight="true" outlineLevel="0" collapsed="false">
      <c r="A2148" s="747" t="s">
        <v>524</v>
      </c>
      <c r="B2148" s="105"/>
      <c r="C2148" s="535" t="n">
        <v>12</v>
      </c>
      <c r="D2148" s="299"/>
      <c r="E2148" s="131"/>
      <c r="F2148" s="131"/>
      <c r="G2148" s="428"/>
      <c r="H2148" s="306"/>
      <c r="I2148" s="131"/>
    </row>
    <row r="2149" customFormat="false" ht="21.95" hidden="false" customHeight="true" outlineLevel="0" collapsed="false">
      <c r="A2149" s="51" t="s">
        <v>525</v>
      </c>
      <c r="B2149" s="52" t="n">
        <v>8</v>
      </c>
      <c r="C2149" s="52" t="n">
        <f aca="false">B2149</f>
        <v>8</v>
      </c>
      <c r="D2149" s="52"/>
      <c r="E2149" s="153"/>
      <c r="F2149" s="110"/>
      <c r="G2149" s="428"/>
      <c r="H2149" s="306"/>
      <c r="I2149" s="9"/>
    </row>
    <row r="2150" customFormat="false" ht="21.95" hidden="false" customHeight="true" outlineLevel="0" collapsed="false">
      <c r="A2150" s="39" t="s">
        <v>82</v>
      </c>
      <c r="B2150" s="90" t="n">
        <f aca="false">C2150*1.25</f>
        <v>12.5</v>
      </c>
      <c r="C2150" s="110" t="n">
        <v>10</v>
      </c>
      <c r="D2150" s="52"/>
      <c r="E2150" s="153"/>
      <c r="F2150" s="110"/>
      <c r="G2150" s="428"/>
      <c r="H2150" s="306"/>
      <c r="I2150" s="9"/>
    </row>
    <row r="2151" customFormat="false" ht="21.95" hidden="false" customHeight="true" outlineLevel="0" collapsed="false">
      <c r="A2151" s="39" t="s">
        <v>69</v>
      </c>
      <c r="B2151" s="90" t="n">
        <f aca="false">C2151*1.33</f>
        <v>13.3</v>
      </c>
      <c r="C2151" s="110" t="n">
        <v>10</v>
      </c>
      <c r="D2151" s="52"/>
      <c r="E2151" s="153"/>
      <c r="F2151" s="110"/>
      <c r="G2151" s="428"/>
      <c r="H2151" s="306"/>
      <c r="I2151" s="9"/>
    </row>
    <row r="2152" customFormat="false" ht="21.95" hidden="false" customHeight="true" outlineLevel="0" collapsed="false">
      <c r="A2152" s="546" t="s">
        <v>83</v>
      </c>
      <c r="B2152" s="44" t="n">
        <f aca="false">C2152*1.19</f>
        <v>9.52</v>
      </c>
      <c r="C2152" s="44" t="n">
        <v>8</v>
      </c>
      <c r="D2152" s="52"/>
      <c r="E2152" s="153"/>
      <c r="F2152" s="110"/>
      <c r="G2152" s="428"/>
      <c r="H2152" s="306"/>
      <c r="I2152" s="9"/>
    </row>
    <row r="2153" customFormat="false" ht="21.95" hidden="false" customHeight="true" outlineLevel="0" collapsed="false">
      <c r="A2153" s="328" t="s">
        <v>41</v>
      </c>
      <c r="B2153" s="140" t="n">
        <f aca="false">C2153</f>
        <v>2.5</v>
      </c>
      <c r="C2153" s="140" t="n">
        <v>2.5</v>
      </c>
      <c r="D2153" s="52"/>
      <c r="E2153" s="153"/>
      <c r="F2153" s="110"/>
      <c r="G2153" s="34"/>
      <c r="H2153" s="121"/>
      <c r="I2153" s="9"/>
    </row>
    <row r="2154" customFormat="false" ht="21.95" hidden="false" customHeight="true" outlineLevel="0" collapsed="false">
      <c r="A2154" s="204" t="s">
        <v>78</v>
      </c>
      <c r="B2154" s="140" t="n">
        <f aca="false">C2154*1.33</f>
        <v>79.8</v>
      </c>
      <c r="C2154" s="140" t="n">
        <v>60</v>
      </c>
      <c r="D2154" s="52"/>
      <c r="E2154" s="153"/>
      <c r="F2154" s="110"/>
      <c r="G2154" s="34"/>
      <c r="H2154" s="121"/>
      <c r="I2154" s="9"/>
    </row>
    <row r="2155" customFormat="false" ht="21.95" hidden="false" customHeight="true" outlineLevel="0" collapsed="false">
      <c r="A2155" s="204" t="s">
        <v>79</v>
      </c>
      <c r="B2155" s="140" t="n">
        <f aca="false">C2155*1.43</f>
        <v>85.8</v>
      </c>
      <c r="C2155" s="140" t="n">
        <v>60</v>
      </c>
      <c r="D2155" s="52"/>
      <c r="E2155" s="153"/>
      <c r="F2155" s="110"/>
      <c r="G2155" s="53"/>
      <c r="H2155" s="53"/>
      <c r="I2155" s="9"/>
    </row>
    <row r="2156" customFormat="false" ht="21.95" hidden="false" customHeight="true" outlineLevel="0" collapsed="false">
      <c r="A2156" s="204" t="s">
        <v>80</v>
      </c>
      <c r="B2156" s="140" t="n">
        <f aca="false">C2156*1.54</f>
        <v>92.4</v>
      </c>
      <c r="C2156" s="140" t="n">
        <v>60</v>
      </c>
      <c r="D2156" s="52"/>
      <c r="E2156" s="153"/>
      <c r="F2156" s="110"/>
      <c r="G2156" s="118"/>
      <c r="H2156" s="53"/>
      <c r="I2156" s="9"/>
    </row>
    <row r="2157" customFormat="false" ht="21.95" hidden="false" customHeight="true" outlineLevel="0" collapsed="false">
      <c r="A2157" s="204" t="s">
        <v>81</v>
      </c>
      <c r="B2157" s="140" t="n">
        <f aca="false">C2157*1.67</f>
        <v>100.2</v>
      </c>
      <c r="C2157" s="140" t="n">
        <v>60</v>
      </c>
      <c r="D2157" s="52"/>
      <c r="E2157" s="52"/>
      <c r="F2157" s="110"/>
      <c r="G2157" s="118"/>
      <c r="H2157" s="53"/>
      <c r="I2157" s="9"/>
    </row>
    <row r="2158" customFormat="false" ht="21.95" hidden="false" customHeight="true" outlineLevel="0" collapsed="false">
      <c r="A2158" s="204" t="s">
        <v>87</v>
      </c>
      <c r="B2158" s="140" t="n">
        <f aca="false">C2158</f>
        <v>1.5</v>
      </c>
      <c r="C2158" s="140" t="n">
        <v>1.5</v>
      </c>
      <c r="D2158" s="52"/>
      <c r="E2158" s="118"/>
      <c r="F2158" s="601"/>
      <c r="G2158" s="601"/>
      <c r="H2158" s="53"/>
      <c r="I2158" s="9"/>
    </row>
    <row r="2159" customFormat="false" ht="21.95" hidden="false" customHeight="true" outlineLevel="0" collapsed="false">
      <c r="A2159" s="109" t="s">
        <v>29</v>
      </c>
      <c r="B2159" s="44" t="n">
        <f aca="false">C2159</f>
        <v>144</v>
      </c>
      <c r="C2159" s="44" t="n">
        <v>144</v>
      </c>
      <c r="D2159" s="52"/>
      <c r="E2159" s="50"/>
      <c r="F2159" s="50"/>
      <c r="G2159" s="50"/>
      <c r="H2159" s="53"/>
      <c r="I2159" s="9"/>
    </row>
    <row r="2160" customFormat="false" ht="30.75" hidden="false" customHeight="true" outlineLevel="0" collapsed="false">
      <c r="A2160" s="748" t="s">
        <v>584</v>
      </c>
      <c r="B2160" s="749"/>
      <c r="C2160" s="750"/>
      <c r="D2160" s="32" t="s">
        <v>116</v>
      </c>
      <c r="E2160" s="33" t="n">
        <v>14.33</v>
      </c>
      <c r="F2160" s="33" t="n">
        <v>12.21</v>
      </c>
      <c r="G2160" s="33" t="n">
        <v>29.5</v>
      </c>
      <c r="H2160" s="33" t="n">
        <v>248.36</v>
      </c>
      <c r="I2160" s="336" t="s">
        <v>585</v>
      </c>
    </row>
    <row r="2161" customFormat="false" ht="21.95" hidden="false" customHeight="true" outlineLevel="0" collapsed="false">
      <c r="A2161" s="41" t="s">
        <v>586</v>
      </c>
      <c r="B2161" s="90" t="n">
        <f aca="false">C2161*1.6</f>
        <v>56</v>
      </c>
      <c r="C2161" s="140" t="n">
        <v>35</v>
      </c>
      <c r="D2161" s="751"/>
      <c r="E2161" s="751"/>
      <c r="F2161" s="751"/>
      <c r="G2161" s="751"/>
      <c r="H2161" s="751"/>
      <c r="I2161" s="33"/>
    </row>
    <row r="2162" customFormat="false" ht="21.95" hidden="false" customHeight="true" outlineLevel="0" collapsed="false">
      <c r="A2162" s="122" t="s">
        <v>125</v>
      </c>
      <c r="B2162" s="90" t="n">
        <f aca="false">C2162*1.6</f>
        <v>24</v>
      </c>
      <c r="C2162" s="140" t="n">
        <v>15</v>
      </c>
      <c r="D2162" s="751"/>
      <c r="E2162" s="751"/>
      <c r="F2162" s="751"/>
      <c r="G2162" s="751"/>
      <c r="H2162" s="751"/>
      <c r="I2162" s="9"/>
    </row>
    <row r="2163" customFormat="false" ht="21.95" hidden="false" customHeight="true" outlineLevel="0" collapsed="false">
      <c r="A2163" s="39" t="s">
        <v>30</v>
      </c>
      <c r="B2163" s="90" t="n">
        <f aca="false">C2163</f>
        <v>10</v>
      </c>
      <c r="C2163" s="90" t="n">
        <v>10</v>
      </c>
      <c r="D2163" s="751"/>
      <c r="E2163" s="751"/>
      <c r="F2163" s="751"/>
      <c r="G2163" s="751"/>
      <c r="H2163" s="751"/>
      <c r="I2163" s="9"/>
    </row>
    <row r="2164" customFormat="false" ht="21.95" hidden="false" customHeight="true" outlineLevel="0" collapsed="false">
      <c r="A2164" s="264" t="s">
        <v>37</v>
      </c>
      <c r="B2164" s="36" t="n">
        <f aca="false">C2164</f>
        <v>9</v>
      </c>
      <c r="C2164" s="36" t="n">
        <v>9</v>
      </c>
      <c r="D2164" s="751"/>
      <c r="E2164" s="751"/>
      <c r="F2164" s="751"/>
      <c r="G2164" s="751"/>
      <c r="H2164" s="751"/>
      <c r="I2164" s="9"/>
    </row>
    <row r="2165" customFormat="false" ht="21.95" hidden="false" customHeight="true" outlineLevel="0" collapsed="false">
      <c r="A2165" s="291" t="s">
        <v>82</v>
      </c>
      <c r="B2165" s="44" t="n">
        <f aca="false">C2165*1.25</f>
        <v>42.9125</v>
      </c>
      <c r="C2165" s="44" t="n">
        <v>34.33</v>
      </c>
      <c r="D2165" s="751"/>
      <c r="E2165" s="752"/>
      <c r="F2165" s="752"/>
      <c r="G2165" s="752"/>
      <c r="H2165" s="752"/>
      <c r="I2165" s="9"/>
    </row>
    <row r="2166" customFormat="false" ht="21.95" hidden="false" customHeight="true" outlineLevel="0" collapsed="false">
      <c r="A2166" s="291" t="s">
        <v>210</v>
      </c>
      <c r="B2166" s="44" t="n">
        <f aca="false">C2166*1.33</f>
        <v>45.6589</v>
      </c>
      <c r="C2166" s="44" t="n">
        <v>34.33</v>
      </c>
      <c r="D2166" s="751"/>
      <c r="E2166" s="752"/>
      <c r="F2166" s="752"/>
      <c r="G2166" s="752"/>
      <c r="H2166" s="752"/>
      <c r="I2166" s="9"/>
    </row>
    <row r="2167" customFormat="false" ht="21.95" hidden="false" customHeight="true" outlineLevel="0" collapsed="false">
      <c r="A2167" s="753" t="s">
        <v>70</v>
      </c>
      <c r="B2167" s="33"/>
      <c r="C2167" s="33" t="n">
        <f aca="false">C2166/1.09</f>
        <v>31.4954128440367</v>
      </c>
      <c r="D2167" s="751"/>
      <c r="E2167" s="752"/>
      <c r="F2167" s="752"/>
      <c r="G2167" s="752"/>
      <c r="H2167" s="752"/>
      <c r="I2167" s="9"/>
    </row>
    <row r="2168" customFormat="false" ht="21.95" hidden="false" customHeight="true" outlineLevel="0" collapsed="false">
      <c r="A2168" s="328" t="s">
        <v>83</v>
      </c>
      <c r="B2168" s="44" t="n">
        <f aca="false">C2168*1.19</f>
        <v>18.2903</v>
      </c>
      <c r="C2168" s="44" t="n">
        <v>15.37</v>
      </c>
      <c r="D2168" s="751"/>
      <c r="E2168" s="752"/>
      <c r="F2168" s="752"/>
      <c r="G2168" s="752"/>
      <c r="H2168" s="752"/>
      <c r="I2168" s="9"/>
    </row>
    <row r="2169" customFormat="false" ht="21.95" hidden="false" customHeight="true" outlineLevel="0" collapsed="false">
      <c r="A2169" s="328" t="s">
        <v>41</v>
      </c>
      <c r="B2169" s="44" t="n">
        <f aca="false">C2169</f>
        <v>1.11</v>
      </c>
      <c r="C2169" s="44" t="n">
        <v>1.11</v>
      </c>
      <c r="D2169" s="751"/>
      <c r="E2169" s="752"/>
      <c r="F2169" s="752"/>
      <c r="G2169" s="752"/>
      <c r="H2169" s="752"/>
      <c r="I2169" s="9"/>
    </row>
    <row r="2170" customFormat="false" ht="21.95" hidden="false" customHeight="true" outlineLevel="0" collapsed="false">
      <c r="A2170" s="754" t="s">
        <v>40</v>
      </c>
      <c r="B2170" s="755"/>
      <c r="C2170" s="755" t="n">
        <f aca="false">C2161+C2162+C2163+C2164+C2167+C2168</f>
        <v>115.865412844037</v>
      </c>
      <c r="D2170" s="751"/>
      <c r="E2170" s="752"/>
      <c r="F2170" s="752"/>
      <c r="G2170" s="752"/>
      <c r="H2170" s="752"/>
      <c r="I2170" s="336"/>
    </row>
    <row r="2171" customFormat="false" ht="21.95" hidden="false" customHeight="true" outlineLevel="0" collapsed="false">
      <c r="A2171" s="161" t="s">
        <v>587</v>
      </c>
      <c r="B2171" s="153"/>
      <c r="C2171" s="9" t="n">
        <v>30</v>
      </c>
      <c r="D2171" s="756"/>
      <c r="E2171" s="757"/>
      <c r="F2171" s="752"/>
      <c r="G2171" s="752"/>
      <c r="H2171" s="752"/>
      <c r="I2171" s="336"/>
    </row>
    <row r="2172" customFormat="false" ht="21.95" hidden="false" customHeight="true" outlineLevel="0" collapsed="false">
      <c r="A2172" s="54" t="s">
        <v>38</v>
      </c>
      <c r="B2172" s="153" t="n">
        <f aca="false">C2172</f>
        <v>1.5</v>
      </c>
      <c r="C2172" s="153" t="n">
        <v>1.5</v>
      </c>
      <c r="D2172" s="758"/>
      <c r="E2172" s="752"/>
      <c r="F2172" s="752"/>
      <c r="G2172" s="752"/>
      <c r="H2172" s="752"/>
      <c r="I2172" s="336"/>
    </row>
    <row r="2173" customFormat="false" ht="21.95" hidden="false" customHeight="true" outlineLevel="0" collapsed="false">
      <c r="A2173" s="228" t="s">
        <v>172</v>
      </c>
      <c r="B2173" s="153" t="n">
        <f aca="false">C2173</f>
        <v>7.5</v>
      </c>
      <c r="C2173" s="153" t="n">
        <v>7.5</v>
      </c>
      <c r="D2173" s="758"/>
      <c r="E2173" s="752"/>
      <c r="F2173" s="752"/>
      <c r="G2173" s="752"/>
      <c r="H2173" s="752"/>
      <c r="I2173" s="336"/>
    </row>
    <row r="2174" customFormat="false" ht="21.95" hidden="false" customHeight="true" outlineLevel="0" collapsed="false">
      <c r="A2174" s="228" t="s">
        <v>87</v>
      </c>
      <c r="B2174" s="153" t="n">
        <f aca="false">C2174</f>
        <v>0.2</v>
      </c>
      <c r="C2174" s="153" t="n">
        <v>0.2</v>
      </c>
      <c r="D2174" s="758"/>
      <c r="E2174" s="752"/>
      <c r="F2174" s="752"/>
      <c r="G2174" s="752"/>
      <c r="H2174" s="752"/>
      <c r="I2174" s="336"/>
    </row>
    <row r="2175" customFormat="false" ht="21.95" hidden="false" customHeight="true" outlineLevel="0" collapsed="false">
      <c r="A2175" s="54" t="s">
        <v>49</v>
      </c>
      <c r="B2175" s="153" t="n">
        <f aca="false">C2175</f>
        <v>25.5</v>
      </c>
      <c r="C2175" s="153" t="n">
        <v>25.5</v>
      </c>
      <c r="D2175" s="758"/>
      <c r="E2175" s="752"/>
      <c r="F2175" s="752"/>
      <c r="G2175" s="752"/>
      <c r="H2175" s="752"/>
      <c r="I2175" s="336"/>
    </row>
    <row r="2176" customFormat="false" ht="21.95" hidden="false" customHeight="true" outlineLevel="0" collapsed="false">
      <c r="A2176" s="127" t="s">
        <v>94</v>
      </c>
      <c r="B2176" s="128"/>
      <c r="C2176" s="129"/>
      <c r="D2176" s="130" t="s">
        <v>95</v>
      </c>
      <c r="E2176" s="131" t="n">
        <v>4.07</v>
      </c>
      <c r="F2176" s="131" t="n">
        <v>6.44</v>
      </c>
      <c r="G2176" s="131" t="n">
        <v>29.39</v>
      </c>
      <c r="H2176" s="88" t="n">
        <v>185.48</v>
      </c>
      <c r="I2176" s="88" t="s">
        <v>588</v>
      </c>
    </row>
    <row r="2177" customFormat="false" ht="21.95" hidden="false" customHeight="true" outlineLevel="0" collapsed="false">
      <c r="A2177" s="109" t="s">
        <v>78</v>
      </c>
      <c r="B2177" s="110" t="n">
        <f aca="false">C2177*1.33</f>
        <v>203.49</v>
      </c>
      <c r="C2177" s="110" t="n">
        <v>153</v>
      </c>
      <c r="D2177" s="133"/>
      <c r="E2177" s="110"/>
      <c r="F2177" s="110"/>
      <c r="G2177" s="110"/>
      <c r="H2177" s="90"/>
      <c r="I2177" s="88"/>
    </row>
    <row r="2178" customFormat="false" ht="21.95" hidden="false" customHeight="true" outlineLevel="0" collapsed="false">
      <c r="A2178" s="109" t="s">
        <v>79</v>
      </c>
      <c r="B2178" s="110" t="n">
        <f aca="false">C2178*1.43</f>
        <v>218.79</v>
      </c>
      <c r="C2178" s="110" t="n">
        <v>153</v>
      </c>
      <c r="D2178" s="133"/>
      <c r="E2178" s="110"/>
      <c r="F2178" s="110"/>
      <c r="G2178" s="110"/>
      <c r="H2178" s="90"/>
      <c r="I2178" s="88"/>
    </row>
    <row r="2179" customFormat="false" ht="28.5" hidden="false" customHeight="true" outlineLevel="0" collapsed="false">
      <c r="A2179" s="109" t="s">
        <v>80</v>
      </c>
      <c r="B2179" s="110" t="n">
        <f aca="false">C2179*1.54</f>
        <v>235.62</v>
      </c>
      <c r="C2179" s="110" t="n">
        <v>153</v>
      </c>
      <c r="D2179" s="133"/>
      <c r="E2179" s="110"/>
      <c r="F2179" s="131"/>
      <c r="G2179" s="131"/>
      <c r="H2179" s="88"/>
      <c r="I2179" s="88"/>
    </row>
    <row r="2180" customFormat="false" ht="21.95" hidden="false" customHeight="true" outlineLevel="0" collapsed="false">
      <c r="A2180" s="109" t="s">
        <v>81</v>
      </c>
      <c r="B2180" s="110" t="n">
        <f aca="false">C2180*1.67</f>
        <v>255.51</v>
      </c>
      <c r="C2180" s="110" t="n">
        <v>153</v>
      </c>
      <c r="D2180" s="133"/>
      <c r="E2180" s="110"/>
      <c r="F2180" s="131"/>
      <c r="G2180" s="131"/>
      <c r="H2180" s="88"/>
      <c r="I2180" s="131"/>
    </row>
    <row r="2181" customFormat="false" ht="21.95" hidden="false" customHeight="true" outlineLevel="0" collapsed="false">
      <c r="A2181" s="51" t="s">
        <v>30</v>
      </c>
      <c r="B2181" s="110" t="n">
        <f aca="false">C2181*1.05</f>
        <v>28.35</v>
      </c>
      <c r="C2181" s="110" t="n">
        <v>27</v>
      </c>
      <c r="D2181" s="133"/>
      <c r="E2181" s="110"/>
      <c r="F2181" s="110"/>
      <c r="G2181" s="110"/>
      <c r="H2181" s="90"/>
      <c r="I2181" s="131"/>
    </row>
    <row r="2182" customFormat="false" ht="21.95" hidden="false" customHeight="true" outlineLevel="0" collapsed="false">
      <c r="A2182" s="43" t="s">
        <v>19</v>
      </c>
      <c r="B2182" s="110" t="n">
        <f aca="false">C2182</f>
        <v>6</v>
      </c>
      <c r="C2182" s="110" t="n">
        <v>6</v>
      </c>
      <c r="D2182" s="56"/>
      <c r="E2182" s="132"/>
      <c r="F2182" s="132"/>
      <c r="G2182" s="132"/>
      <c r="H2182" s="88"/>
      <c r="I2182" s="131"/>
    </row>
    <row r="2183" customFormat="false" ht="21.95" hidden="false" customHeight="true" outlineLevel="0" collapsed="false">
      <c r="A2183" s="554" t="s">
        <v>589</v>
      </c>
      <c r="B2183" s="555"/>
      <c r="C2183" s="556"/>
      <c r="D2183" s="137" t="n">
        <v>200</v>
      </c>
      <c r="E2183" s="12" t="n">
        <v>0.1</v>
      </c>
      <c r="F2183" s="12" t="n">
        <v>0.16</v>
      </c>
      <c r="G2183" s="12" t="n">
        <v>11.68</v>
      </c>
      <c r="H2183" s="12" t="n">
        <v>47.9</v>
      </c>
      <c r="I2183" s="88" t="s">
        <v>590</v>
      </c>
    </row>
    <row r="2184" customFormat="false" ht="21.95" hidden="false" customHeight="true" outlineLevel="0" collapsed="false">
      <c r="A2184" s="139" t="s">
        <v>484</v>
      </c>
      <c r="B2184" s="96" t="n">
        <f aca="false">C2184</f>
        <v>20</v>
      </c>
      <c r="C2184" s="96" t="n">
        <v>20</v>
      </c>
      <c r="D2184" s="137"/>
      <c r="E2184" s="12"/>
      <c r="F2184" s="12"/>
      <c r="G2184" s="12"/>
      <c r="H2184" s="12"/>
      <c r="I2184" s="88"/>
    </row>
    <row r="2185" customFormat="false" ht="21.95" hidden="false" customHeight="true" outlineLevel="0" collapsed="false">
      <c r="A2185" s="139" t="s">
        <v>591</v>
      </c>
      <c r="B2185" s="96" t="n">
        <f aca="false">C2185</f>
        <v>20</v>
      </c>
      <c r="C2185" s="96" t="n">
        <v>20</v>
      </c>
      <c r="D2185" s="137"/>
      <c r="E2185" s="12"/>
      <c r="F2185" s="12"/>
      <c r="G2185" s="12"/>
      <c r="H2185" s="12"/>
      <c r="I2185" s="88"/>
    </row>
    <row r="2186" customFormat="false" ht="21.95" hidden="false" customHeight="true" outlineLevel="0" collapsed="false">
      <c r="A2186" s="139" t="s">
        <v>592</v>
      </c>
      <c r="B2186" s="96" t="n">
        <f aca="false">C2186</f>
        <v>20</v>
      </c>
      <c r="C2186" s="96" t="n">
        <v>20</v>
      </c>
      <c r="D2186" s="137"/>
      <c r="E2186" s="12"/>
      <c r="F2186" s="12"/>
      <c r="G2186" s="12"/>
      <c r="H2186" s="12"/>
      <c r="I2186" s="88"/>
    </row>
    <row r="2187" customFormat="false" ht="21.95" hidden="false" customHeight="true" outlineLevel="0" collapsed="false">
      <c r="A2187" s="35" t="s">
        <v>31</v>
      </c>
      <c r="B2187" s="96" t="n">
        <f aca="false">C2187</f>
        <v>10</v>
      </c>
      <c r="C2187" s="96" t="n">
        <v>10</v>
      </c>
      <c r="D2187" s="137"/>
      <c r="E2187" s="12"/>
      <c r="F2187" s="12"/>
      <c r="G2187" s="12"/>
      <c r="H2187" s="12"/>
      <c r="I2187" s="88"/>
    </row>
    <row r="2188" customFormat="false" ht="21.95" hidden="false" customHeight="true" outlineLevel="0" collapsed="false">
      <c r="A2188" s="109" t="s">
        <v>49</v>
      </c>
      <c r="B2188" s="557" t="n">
        <f aca="false">C2188</f>
        <v>180</v>
      </c>
      <c r="C2188" s="110" t="n">
        <v>180</v>
      </c>
      <c r="D2188" s="137"/>
      <c r="E2188" s="12"/>
      <c r="F2188" s="12"/>
      <c r="G2188" s="12"/>
      <c r="H2188" s="12"/>
      <c r="I2188" s="88"/>
    </row>
    <row r="2189" customFormat="false" ht="21.95" hidden="false" customHeight="true" outlineLevel="0" collapsed="false">
      <c r="A2189" s="25" t="s">
        <v>20</v>
      </c>
      <c r="B2189" s="25"/>
      <c r="C2189" s="25"/>
      <c r="D2189" s="25"/>
      <c r="E2189" s="25"/>
      <c r="F2189" s="25"/>
      <c r="G2189" s="25"/>
      <c r="H2189" s="25"/>
      <c r="I2189" s="25"/>
    </row>
    <row r="2190" customFormat="false" ht="30.75" hidden="false" customHeight="true" outlineLevel="0" collapsed="false">
      <c r="A2190" s="558" t="s">
        <v>300</v>
      </c>
      <c r="B2190" s="237"/>
      <c r="C2190" s="237"/>
      <c r="D2190" s="140" t="n">
        <v>200</v>
      </c>
      <c r="E2190" s="96"/>
      <c r="F2190" s="96"/>
      <c r="G2190" s="96" t="n">
        <v>20</v>
      </c>
      <c r="H2190" s="96" t="n">
        <v>80</v>
      </c>
      <c r="I2190" s="10" t="s">
        <v>302</v>
      </c>
    </row>
    <row r="2191" customFormat="false" ht="21.95" hidden="false" customHeight="true" outlineLevel="0" collapsed="false">
      <c r="A2191" s="237" t="s">
        <v>401</v>
      </c>
      <c r="B2191" s="270" t="n">
        <f aca="false">C2191</f>
        <v>20</v>
      </c>
      <c r="C2191" s="270" t="n">
        <v>20</v>
      </c>
      <c r="D2191" s="140"/>
      <c r="E2191" s="96"/>
      <c r="F2191" s="96"/>
      <c r="G2191" s="96"/>
      <c r="H2191" s="96"/>
      <c r="I2191" s="9"/>
    </row>
    <row r="2192" customFormat="false" ht="21.95" hidden="false" customHeight="true" outlineLevel="0" collapsed="false">
      <c r="A2192" s="237" t="s">
        <v>451</v>
      </c>
      <c r="B2192" s="270" t="n">
        <f aca="false">C2192</f>
        <v>200</v>
      </c>
      <c r="C2192" s="270" t="n">
        <v>200</v>
      </c>
      <c r="D2192" s="140"/>
      <c r="E2192" s="96"/>
      <c r="F2192" s="96"/>
      <c r="G2192" s="96"/>
      <c r="H2192" s="96"/>
      <c r="I2192" s="9"/>
    </row>
    <row r="2193" customFormat="false" ht="21.95" hidden="false" customHeight="true" outlineLevel="0" collapsed="false">
      <c r="A2193" s="102" t="s">
        <v>56</v>
      </c>
      <c r="B2193" s="102"/>
      <c r="C2193" s="102"/>
      <c r="D2193" s="121" t="n">
        <v>40</v>
      </c>
      <c r="E2193" s="131" t="n">
        <f aca="false">(6.6/100)*D2193</f>
        <v>2.64</v>
      </c>
      <c r="F2193" s="56" t="n">
        <f aca="false">(1.2/100)*D2193</f>
        <v>0.48</v>
      </c>
      <c r="G2193" s="56" t="n">
        <f aca="false">(34.2/100)*D2193</f>
        <v>13.68</v>
      </c>
      <c r="H2193" s="33" t="n">
        <f aca="false">(172/100)*D2193</f>
        <v>68.8</v>
      </c>
      <c r="I2193" s="88"/>
    </row>
    <row r="2194" customFormat="false" ht="27.95" hidden="false" customHeight="true" outlineLevel="0" collapsed="false">
      <c r="A2194" s="141" t="s">
        <v>102</v>
      </c>
      <c r="B2194" s="141"/>
      <c r="C2194" s="141"/>
      <c r="D2194" s="142" t="s">
        <v>145</v>
      </c>
      <c r="E2194" s="88" t="n">
        <f aca="false">(8.1/100)*D2194</f>
        <v>3.24</v>
      </c>
      <c r="F2194" s="88" t="n">
        <f aca="false">(1/100)*D2194</f>
        <v>0.4</v>
      </c>
      <c r="G2194" s="88" t="n">
        <f aca="false">(48.8/100)*D2194</f>
        <v>19.52</v>
      </c>
      <c r="H2194" s="88" t="n">
        <f aca="false">(194/100)*D2194</f>
        <v>77.6</v>
      </c>
      <c r="I2194" s="88"/>
    </row>
    <row r="2195" customFormat="false" ht="26.25" hidden="false" customHeight="true" outlineLevel="0" collapsed="false">
      <c r="A2195" s="214" t="s">
        <v>58</v>
      </c>
      <c r="B2195" s="214"/>
      <c r="C2195" s="214"/>
      <c r="D2195" s="214"/>
      <c r="E2195" s="215" t="n">
        <f aca="false">E2194+E2193+E2183+E2176+E2160+E2145+E2138</f>
        <v>31.04</v>
      </c>
      <c r="F2195" s="215" t="n">
        <f aca="false">F2194+F2193+F2183+F2176+F2160+F2145+F2138</f>
        <v>31.35</v>
      </c>
      <c r="G2195" s="215" t="n">
        <f aca="false">G2194+G2193+G2183+G2176+G2160+G2145+G2138</f>
        <v>128.11</v>
      </c>
      <c r="H2195" s="215" t="n">
        <f aca="false">H2194+H2193+H2183+H2176+H2160+H2145+H2138</f>
        <v>905.94</v>
      </c>
      <c r="I2195" s="216"/>
    </row>
    <row r="2196" customFormat="false" ht="23.25" hidden="false" customHeight="true" outlineLevel="0" collapsed="false">
      <c r="A2196" s="463"/>
      <c r="B2196" s="651"/>
      <c r="C2196" s="651"/>
      <c r="D2196" s="651"/>
      <c r="E2196" s="215" t="n">
        <f aca="false">E2195+E2136</f>
        <v>54.35</v>
      </c>
      <c r="F2196" s="215" t="n">
        <f aca="false">F2195+F2136</f>
        <v>54.71</v>
      </c>
      <c r="G2196" s="215" t="n">
        <f aca="false">G2195+G2136</f>
        <v>227.52</v>
      </c>
      <c r="H2196" s="215" t="n">
        <f aca="false">H2195+H2136</f>
        <v>1586.77</v>
      </c>
      <c r="I2196" s="698"/>
    </row>
    <row r="2197" customFormat="false" ht="22.5" hidden="false" customHeight="true" outlineLevel="0" collapsed="false">
      <c r="A2197" s="217" t="s">
        <v>593</v>
      </c>
      <c r="B2197" s="217"/>
      <c r="C2197" s="217"/>
      <c r="D2197" s="217"/>
      <c r="E2197" s="217"/>
      <c r="F2197" s="217"/>
      <c r="G2197" s="217"/>
      <c r="H2197" s="217"/>
      <c r="I2197" s="217"/>
    </row>
    <row r="2198" customFormat="false" ht="22.5" hidden="false" customHeight="true" outlineLevel="0" collapsed="false">
      <c r="A2198" s="131" t="s">
        <v>4</v>
      </c>
      <c r="B2198" s="535" t="s">
        <v>5</v>
      </c>
      <c r="C2198" s="535" t="s">
        <v>6</v>
      </c>
      <c r="D2198" s="131" t="s">
        <v>7</v>
      </c>
      <c r="E2198" s="131"/>
      <c r="F2198" s="131"/>
      <c r="G2198" s="131"/>
      <c r="H2198" s="131"/>
      <c r="I2198" s="336"/>
    </row>
    <row r="2199" customFormat="false" ht="22.5" hidden="false" customHeight="true" outlineLevel="0" collapsed="false">
      <c r="A2199" s="131"/>
      <c r="B2199" s="535"/>
      <c r="C2199" s="535"/>
      <c r="D2199" s="536" t="s">
        <v>8</v>
      </c>
      <c r="E2199" s="131" t="s">
        <v>9</v>
      </c>
      <c r="F2199" s="131" t="s">
        <v>10</v>
      </c>
      <c r="G2199" s="131" t="s">
        <v>11</v>
      </c>
      <c r="H2199" s="88" t="s">
        <v>12</v>
      </c>
      <c r="I2199" s="336" t="s">
        <v>13</v>
      </c>
    </row>
    <row r="2200" customFormat="false" ht="22.5" hidden="false" customHeight="true" outlineLevel="0" collapsed="false">
      <c r="A2200" s="131"/>
      <c r="B2200" s="535"/>
      <c r="C2200" s="535"/>
      <c r="D2200" s="536"/>
      <c r="E2200" s="131"/>
      <c r="F2200" s="131"/>
      <c r="G2200" s="131"/>
      <c r="H2200" s="88"/>
      <c r="I2200" s="336"/>
    </row>
    <row r="2201" customFormat="false" ht="27" hidden="false" customHeight="true" outlineLevel="0" collapsed="false">
      <c r="A2201" s="91" t="s">
        <v>106</v>
      </c>
      <c r="B2201" s="92"/>
      <c r="C2201" s="92"/>
      <c r="D2201" s="93" t="n">
        <v>100</v>
      </c>
      <c r="E2201" s="88" t="n">
        <v>1.1</v>
      </c>
      <c r="F2201" s="88" t="n">
        <v>8.6</v>
      </c>
      <c r="G2201" s="88" t="n">
        <v>12.6</v>
      </c>
      <c r="H2201" s="88" t="n">
        <v>67.5</v>
      </c>
      <c r="I2201" s="6" t="s">
        <v>107</v>
      </c>
    </row>
    <row r="2202" customFormat="false" ht="21" hidden="false" customHeight="true" outlineLevel="0" collapsed="false">
      <c r="A2202" s="95" t="s">
        <v>108</v>
      </c>
      <c r="B2202" s="96" t="n">
        <f aca="false">C2202*1.25</f>
        <v>117.5</v>
      </c>
      <c r="C2202" s="96" t="n">
        <v>94</v>
      </c>
      <c r="D2202" s="97"/>
      <c r="E2202" s="97"/>
      <c r="F2202" s="97"/>
      <c r="G2202" s="97"/>
      <c r="H2202" s="97"/>
      <c r="I2202" s="151"/>
    </row>
    <row r="2203" customFormat="false" ht="21.75" hidden="false" customHeight="true" outlineLevel="0" collapsed="false">
      <c r="A2203" s="95" t="s">
        <v>69</v>
      </c>
      <c r="B2203" s="96" t="n">
        <f aca="false">C2203*1.33</f>
        <v>125.02</v>
      </c>
      <c r="C2203" s="96" t="n">
        <v>94</v>
      </c>
      <c r="D2203" s="97"/>
      <c r="E2203" s="97"/>
      <c r="F2203" s="97"/>
      <c r="G2203" s="97"/>
      <c r="H2203" s="97"/>
      <c r="I2203" s="151"/>
    </row>
    <row r="2204" customFormat="false" ht="22.5" hidden="false" customHeight="true" outlineLevel="0" collapsed="false">
      <c r="A2204" s="95" t="s">
        <v>109</v>
      </c>
      <c r="B2204" s="96"/>
      <c r="C2204" s="96" t="n">
        <v>81.24</v>
      </c>
      <c r="D2204" s="97"/>
      <c r="E2204" s="97"/>
      <c r="F2204" s="97"/>
      <c r="G2204" s="97"/>
      <c r="H2204" s="97"/>
      <c r="I2204" s="151"/>
    </row>
    <row r="2205" customFormat="false" ht="15.75" hidden="false" customHeight="true" outlineLevel="0" collapsed="false">
      <c r="A2205" s="95" t="s">
        <v>110</v>
      </c>
      <c r="B2205" s="96" t="n">
        <f aca="false">C2205*1.01</f>
        <v>15.15</v>
      </c>
      <c r="C2205" s="96" t="n">
        <v>15</v>
      </c>
      <c r="D2205" s="97"/>
      <c r="E2205" s="97"/>
      <c r="F2205" s="97"/>
      <c r="G2205" s="97"/>
      <c r="H2205" s="97"/>
      <c r="I2205" s="151"/>
    </row>
    <row r="2206" customFormat="false" ht="21.75" hidden="false" customHeight="true" outlineLevel="0" collapsed="false">
      <c r="A2206" s="95" t="s">
        <v>41</v>
      </c>
      <c r="B2206" s="96" t="n">
        <f aca="false">C2206</f>
        <v>3</v>
      </c>
      <c r="C2206" s="96" t="n">
        <v>3</v>
      </c>
      <c r="D2206" s="97"/>
      <c r="E2206" s="97"/>
      <c r="F2206" s="97"/>
      <c r="G2206" s="97"/>
      <c r="H2206" s="97"/>
      <c r="I2206" s="151"/>
    </row>
    <row r="2207" customFormat="false" ht="19.5" hidden="false" customHeight="true" outlineLevel="0" collapsed="false">
      <c r="A2207" s="95" t="s">
        <v>65</v>
      </c>
      <c r="B2207" s="96" t="n">
        <f aca="false">C2207*1.35</f>
        <v>1.08</v>
      </c>
      <c r="C2207" s="96" t="n">
        <v>0.8</v>
      </c>
      <c r="D2207" s="97"/>
      <c r="E2207" s="97"/>
      <c r="F2207" s="97"/>
      <c r="G2207" s="97"/>
      <c r="H2207" s="97"/>
      <c r="I2207" s="151"/>
    </row>
    <row r="2208" customFormat="false" ht="15.75" hidden="false" customHeight="true" outlineLevel="0" collapsed="false">
      <c r="A2208" s="25" t="s">
        <v>20</v>
      </c>
      <c r="B2208" s="25"/>
      <c r="C2208" s="25"/>
      <c r="D2208" s="25"/>
      <c r="E2208" s="25"/>
      <c r="F2208" s="25"/>
      <c r="G2208" s="25"/>
      <c r="H2208" s="25"/>
      <c r="I2208" s="25"/>
    </row>
    <row r="2209" customFormat="false" ht="15.75" hidden="false" customHeight="true" outlineLevel="0" collapsed="false">
      <c r="A2209" s="489" t="s">
        <v>60</v>
      </c>
      <c r="B2209" s="490"/>
      <c r="C2209" s="17"/>
      <c r="D2209" s="465" t="n">
        <v>100</v>
      </c>
      <c r="E2209" s="17" t="n">
        <v>0.7</v>
      </c>
      <c r="F2209" s="17" t="n">
        <v>5.08</v>
      </c>
      <c r="G2209" s="17" t="n">
        <v>1.9</v>
      </c>
      <c r="H2209" s="17" t="n">
        <v>79.1</v>
      </c>
      <c r="I2209" s="17" t="s">
        <v>387</v>
      </c>
    </row>
    <row r="2210" customFormat="false" ht="18.75" hidden="false" customHeight="true" outlineLevel="0" collapsed="false">
      <c r="A2210" s="466" t="s">
        <v>62</v>
      </c>
      <c r="B2210" s="90" t="n">
        <f aca="false">C2210*1.05</f>
        <v>100.8</v>
      </c>
      <c r="C2210" s="79" t="n">
        <v>96</v>
      </c>
      <c r="D2210" s="26"/>
      <c r="E2210" s="79"/>
      <c r="F2210" s="79"/>
      <c r="G2210" s="17"/>
      <c r="H2210" s="17"/>
      <c r="I2210" s="17"/>
    </row>
    <row r="2211" customFormat="false" ht="26.25" hidden="false" customHeight="true" outlineLevel="0" collapsed="false">
      <c r="A2211" s="466" t="s">
        <v>63</v>
      </c>
      <c r="B2211" s="90" t="n">
        <f aca="false">C2211*1.05</f>
        <v>100.8</v>
      </c>
      <c r="C2211" s="79" t="n">
        <v>96</v>
      </c>
      <c r="D2211" s="26"/>
      <c r="E2211" s="79"/>
      <c r="F2211" s="79"/>
      <c r="G2211" s="17"/>
      <c r="H2211" s="17"/>
      <c r="I2211" s="17"/>
    </row>
    <row r="2212" customFormat="false" ht="20.25" hidden="false" customHeight="true" outlineLevel="0" collapsed="false">
      <c r="A2212" s="466" t="s">
        <v>41</v>
      </c>
      <c r="B2212" s="79" t="n">
        <f aca="false">C2212</f>
        <v>5</v>
      </c>
      <c r="C2212" s="79" t="n">
        <v>5</v>
      </c>
      <c r="D2212" s="26"/>
      <c r="E2212" s="79"/>
      <c r="F2212" s="79"/>
      <c r="G2212" s="17"/>
      <c r="H2212" s="17"/>
      <c r="I2212" s="17"/>
    </row>
    <row r="2213" customFormat="false" ht="21.75" hidden="false" customHeight="true" outlineLevel="0" collapsed="false">
      <c r="A2213" s="466" t="s">
        <v>64</v>
      </c>
      <c r="B2213" s="79" t="n">
        <f aca="false">C2213</f>
        <v>0.3</v>
      </c>
      <c r="C2213" s="79" t="n">
        <v>0.3</v>
      </c>
      <c r="D2213" s="26"/>
      <c r="E2213" s="17"/>
      <c r="F2213" s="17"/>
      <c r="G2213" s="17"/>
      <c r="H2213" s="17"/>
      <c r="I2213" s="17"/>
    </row>
    <row r="2214" customFormat="false" ht="23.25" hidden="false" customHeight="true" outlineLevel="0" collapsed="false">
      <c r="A2214" s="466" t="s">
        <v>65</v>
      </c>
      <c r="B2214" s="96" t="n">
        <f aca="false">C2214*1.35</f>
        <v>0.675</v>
      </c>
      <c r="C2214" s="79" t="n">
        <v>0.5</v>
      </c>
      <c r="D2214" s="26"/>
      <c r="E2214" s="17"/>
      <c r="F2214" s="17"/>
      <c r="G2214" s="17"/>
      <c r="H2214" s="17"/>
      <c r="I2214" s="17"/>
    </row>
    <row r="2215" customFormat="false" ht="22.5" hidden="false" customHeight="true" outlineLevel="0" collapsed="false">
      <c r="A2215" s="759"/>
      <c r="B2215" s="760"/>
      <c r="C2215" s="761"/>
      <c r="D2215" s="395"/>
      <c r="E2215" s="395"/>
      <c r="F2215" s="395"/>
      <c r="G2215" s="395"/>
      <c r="H2215" s="395"/>
      <c r="I2215" s="395"/>
    </row>
    <row r="2216" customFormat="false" ht="21.75" hidden="false" customHeight="true" outlineLevel="0" collapsed="false">
      <c r="A2216" s="413" t="s">
        <v>517</v>
      </c>
      <c r="B2216" s="413"/>
      <c r="C2216" s="413"/>
      <c r="D2216" s="465" t="n">
        <v>100</v>
      </c>
      <c r="E2216" s="17" t="n">
        <v>11.25</v>
      </c>
      <c r="F2216" s="17" t="n">
        <v>13.02</v>
      </c>
      <c r="G2216" s="17" t="n">
        <v>16.01</v>
      </c>
      <c r="H2216" s="17" t="n">
        <v>257.25</v>
      </c>
      <c r="I2216" s="17" t="s">
        <v>518</v>
      </c>
    </row>
    <row r="2217" customFormat="false" ht="20.25" hidden="false" customHeight="true" outlineLevel="0" collapsed="false">
      <c r="A2217" s="472" t="s">
        <v>246</v>
      </c>
      <c r="B2217" s="405" t="n">
        <f aca="false">C2217*1.05</f>
        <v>84</v>
      </c>
      <c r="C2217" s="79" t="n">
        <f aca="false">C2220*1.6</f>
        <v>80</v>
      </c>
      <c r="D2217" s="26"/>
      <c r="E2217" s="17"/>
      <c r="F2217" s="17"/>
      <c r="G2217" s="17"/>
      <c r="H2217" s="17"/>
      <c r="I2217" s="17"/>
    </row>
    <row r="2218" customFormat="false" ht="24" hidden="false" customHeight="true" outlineLevel="0" collapsed="false">
      <c r="A2218" s="446" t="s">
        <v>594</v>
      </c>
      <c r="B2218" s="79" t="n">
        <f aca="false">C2218*1.1</f>
        <v>67.1</v>
      </c>
      <c r="C2218" s="79" t="n">
        <f aca="false">C2220*1.22</f>
        <v>61</v>
      </c>
      <c r="D2218" s="26"/>
      <c r="E2218" s="17"/>
      <c r="F2218" s="17"/>
      <c r="G2218" s="17"/>
      <c r="H2218" s="17"/>
      <c r="I2218" s="17"/>
    </row>
    <row r="2219" customFormat="false" ht="20.25" hidden="false" customHeight="true" outlineLevel="0" collapsed="false">
      <c r="A2219" s="446" t="s">
        <v>209</v>
      </c>
      <c r="B2219" s="110" t="n">
        <f aca="false">C2219*1.05</f>
        <v>73.5</v>
      </c>
      <c r="C2219" s="79" t="n">
        <f aca="false">C2220*1.4</f>
        <v>70</v>
      </c>
      <c r="D2219" s="26"/>
      <c r="E2219" s="17"/>
      <c r="F2219" s="17"/>
      <c r="G2219" s="17"/>
      <c r="H2219" s="17"/>
      <c r="I2219" s="17"/>
    </row>
    <row r="2220" customFormat="false" ht="15.75" hidden="false" customHeight="true" outlineLevel="0" collapsed="false">
      <c r="A2220" s="762" t="s">
        <v>77</v>
      </c>
      <c r="B2220" s="79"/>
      <c r="C2220" s="17" t="n">
        <v>50</v>
      </c>
      <c r="D2220" s="26"/>
      <c r="E2220" s="17"/>
      <c r="F2220" s="17"/>
      <c r="G2220" s="17"/>
      <c r="H2220" s="17"/>
      <c r="I2220" s="17"/>
    </row>
    <row r="2221" customFormat="false" ht="18.75" hidden="false" customHeight="true" outlineLevel="0" collapsed="false">
      <c r="A2221" s="763" t="s">
        <v>172</v>
      </c>
      <c r="B2221" s="62" t="n">
        <f aca="false">C2221</f>
        <v>3</v>
      </c>
      <c r="C2221" s="62" t="n">
        <v>3</v>
      </c>
      <c r="D2221" s="82"/>
      <c r="E2221" s="17"/>
      <c r="F2221" s="17"/>
      <c r="G2221" s="17"/>
      <c r="H2221" s="17"/>
      <c r="I2221" s="79"/>
    </row>
    <row r="2222" customFormat="false" ht="24" hidden="false" customHeight="true" outlineLevel="0" collapsed="false">
      <c r="A2222" s="174" t="s">
        <v>83</v>
      </c>
      <c r="B2222" s="175" t="n">
        <f aca="false">C2222*1.19</f>
        <v>17.85</v>
      </c>
      <c r="C2222" s="175" t="n">
        <v>15</v>
      </c>
      <c r="D2222" s="82"/>
      <c r="E2222" s="492"/>
      <c r="F2222" s="492"/>
      <c r="G2222" s="492"/>
      <c r="H2222" s="17"/>
      <c r="I2222" s="493"/>
    </row>
    <row r="2223" customFormat="false" ht="22.5" hidden="false" customHeight="true" outlineLevel="0" collapsed="false">
      <c r="A2223" s="174" t="s">
        <v>279</v>
      </c>
      <c r="B2223" s="311" t="n">
        <f aca="false">C2223*1.9</f>
        <v>19</v>
      </c>
      <c r="C2223" s="175" t="n">
        <v>10</v>
      </c>
      <c r="D2223" s="82"/>
      <c r="E2223" s="492"/>
      <c r="F2223" s="492"/>
      <c r="G2223" s="492"/>
      <c r="H2223" s="17"/>
      <c r="I2223" s="493"/>
    </row>
    <row r="2224" customFormat="false" ht="21" hidden="false" customHeight="true" outlineLevel="0" collapsed="false">
      <c r="A2224" s="174" t="s">
        <v>38</v>
      </c>
      <c r="B2224" s="175" t="n">
        <f aca="false">C2224</f>
        <v>2.5</v>
      </c>
      <c r="C2224" s="175" t="n">
        <v>2.5</v>
      </c>
      <c r="D2224" s="82"/>
      <c r="E2224" s="17"/>
      <c r="F2224" s="17"/>
      <c r="G2224" s="17"/>
      <c r="H2224" s="17"/>
      <c r="I2224" s="79"/>
    </row>
    <row r="2225" customFormat="false" ht="19.5" hidden="false" customHeight="true" outlineLevel="0" collapsed="false">
      <c r="A2225" s="174" t="s">
        <v>41</v>
      </c>
      <c r="B2225" s="175" t="n">
        <f aca="false">C2225</f>
        <v>2</v>
      </c>
      <c r="C2225" s="175" t="n">
        <v>2</v>
      </c>
      <c r="D2225" s="82"/>
      <c r="E2225" s="492"/>
      <c r="F2225" s="492"/>
      <c r="G2225" s="492"/>
      <c r="H2225" s="17"/>
      <c r="I2225" s="493"/>
    </row>
    <row r="2226" customFormat="false" ht="18" hidden="false" customHeight="true" outlineLevel="0" collapsed="false">
      <c r="A2226" s="174" t="s">
        <v>49</v>
      </c>
      <c r="B2226" s="175" t="n">
        <f aca="false">C2226</f>
        <v>40</v>
      </c>
      <c r="C2226" s="175" t="n">
        <v>40</v>
      </c>
      <c r="D2226" s="82"/>
      <c r="E2226" s="492"/>
      <c r="F2226" s="492"/>
      <c r="G2226" s="492"/>
      <c r="H2226" s="17"/>
      <c r="I2226" s="493"/>
    </row>
    <row r="2227" customFormat="false" ht="15.75" hidden="false" customHeight="true" outlineLevel="0" collapsed="false">
      <c r="A2227" s="167" t="s">
        <v>238</v>
      </c>
      <c r="B2227" s="167"/>
      <c r="C2227" s="167"/>
      <c r="D2227" s="168" t="n">
        <v>180</v>
      </c>
      <c r="E2227" s="88" t="n">
        <v>9.01</v>
      </c>
      <c r="F2227" s="88" t="n">
        <v>2.2</v>
      </c>
      <c r="G2227" s="88" t="n">
        <v>39.1</v>
      </c>
      <c r="H2227" s="88" t="n">
        <v>231.36</v>
      </c>
      <c r="I2227" s="88" t="s">
        <v>372</v>
      </c>
    </row>
    <row r="2228" customFormat="false" ht="21.75" hidden="false" customHeight="true" outlineLevel="0" collapsed="false">
      <c r="A2228" s="54" t="s">
        <v>159</v>
      </c>
      <c r="B2228" s="153" t="n">
        <f aca="false">C2228</f>
        <v>72</v>
      </c>
      <c r="C2228" s="153" t="n">
        <v>72</v>
      </c>
      <c r="D2228" s="178"/>
      <c r="E2228" s="9"/>
      <c r="F2228" s="9"/>
      <c r="G2228" s="9"/>
      <c r="H2228" s="12"/>
      <c r="I2228" s="9"/>
    </row>
    <row r="2229" customFormat="false" ht="20.25" hidden="false" customHeight="true" outlineLevel="0" collapsed="false">
      <c r="A2229" s="54" t="s">
        <v>87</v>
      </c>
      <c r="B2229" s="153" t="n">
        <f aca="false">C2229</f>
        <v>1.2</v>
      </c>
      <c r="C2229" s="153" t="n">
        <v>1.2</v>
      </c>
      <c r="D2229" s="178"/>
      <c r="E2229" s="9"/>
      <c r="F2229" s="9"/>
      <c r="G2229" s="153"/>
      <c r="H2229" s="96"/>
      <c r="I2229" s="153"/>
    </row>
    <row r="2230" customFormat="false" ht="23.25" hidden="false" customHeight="true" outlineLevel="0" collapsed="false">
      <c r="A2230" s="54" t="s">
        <v>49</v>
      </c>
      <c r="B2230" s="153" t="n">
        <f aca="false">C2230</f>
        <v>189</v>
      </c>
      <c r="C2230" s="153" t="n">
        <v>189</v>
      </c>
      <c r="D2230" s="178"/>
      <c r="E2230" s="9"/>
      <c r="F2230" s="9"/>
      <c r="G2230" s="153"/>
      <c r="H2230" s="96"/>
      <c r="I2230" s="153"/>
    </row>
    <row r="2231" customFormat="false" ht="22.5" hidden="false" customHeight="true" outlineLevel="0" collapsed="false">
      <c r="A2231" s="43" t="s">
        <v>19</v>
      </c>
      <c r="B2231" s="153" t="n">
        <f aca="false">C2231</f>
        <v>6</v>
      </c>
      <c r="C2231" s="153" t="n">
        <v>6</v>
      </c>
      <c r="D2231" s="178"/>
      <c r="E2231" s="9"/>
      <c r="F2231" s="9"/>
      <c r="G2231" s="153"/>
      <c r="H2231" s="96"/>
      <c r="I2231" s="153"/>
    </row>
    <row r="2232" customFormat="false" ht="15.75" hidden="false" customHeight="true" outlineLevel="0" collapsed="false">
      <c r="A2232" s="476" t="s">
        <v>551</v>
      </c>
      <c r="B2232" s="476"/>
      <c r="C2232" s="476"/>
      <c r="D2232" s="477" t="n">
        <v>200</v>
      </c>
      <c r="E2232" s="694" t="n">
        <v>3.1</v>
      </c>
      <c r="F2232" s="694" t="n">
        <v>2.9</v>
      </c>
      <c r="G2232" s="694" t="n">
        <v>21.4</v>
      </c>
      <c r="H2232" s="694" t="n">
        <v>124</v>
      </c>
      <c r="I2232" s="62"/>
    </row>
    <row r="2233" customFormat="false" ht="24.75" hidden="false" customHeight="true" outlineLevel="0" collapsed="false">
      <c r="A2233" s="480" t="s">
        <v>30</v>
      </c>
      <c r="B2233" s="175" t="n">
        <f aca="false">C2233*1.05</f>
        <v>210</v>
      </c>
      <c r="C2233" s="175" t="n">
        <v>200</v>
      </c>
      <c r="D2233" s="63"/>
      <c r="E2233" s="695"/>
      <c r="F2233" s="695"/>
      <c r="G2233" s="695"/>
      <c r="H2233" s="695"/>
      <c r="I2233" s="177"/>
    </row>
    <row r="2234" customFormat="false" ht="21.75" hidden="false" customHeight="true" outlineLevel="0" collapsed="false">
      <c r="A2234" s="25" t="s">
        <v>20</v>
      </c>
      <c r="B2234" s="25"/>
      <c r="C2234" s="25"/>
      <c r="D2234" s="25"/>
      <c r="E2234" s="25"/>
      <c r="F2234" s="25"/>
      <c r="G2234" s="25"/>
      <c r="H2234" s="25"/>
      <c r="I2234" s="25"/>
    </row>
    <row r="2235" customFormat="false" ht="24.75" hidden="false" customHeight="true" outlineLevel="0" collapsed="false">
      <c r="A2235" s="411" t="s">
        <v>321</v>
      </c>
      <c r="B2235" s="411"/>
      <c r="C2235" s="411"/>
      <c r="D2235" s="213" t="n">
        <v>200</v>
      </c>
      <c r="E2235" s="26" t="n">
        <v>0.01</v>
      </c>
      <c r="F2235" s="26" t="n">
        <v>0</v>
      </c>
      <c r="G2235" s="26" t="n">
        <v>9.98</v>
      </c>
      <c r="H2235" s="26" t="n">
        <v>39.98</v>
      </c>
      <c r="I2235" s="16" t="s">
        <v>342</v>
      </c>
    </row>
    <row r="2236" customFormat="false" ht="24.75" hidden="false" customHeight="true" outlineLevel="0" collapsed="false">
      <c r="A2236" s="61" t="s">
        <v>47</v>
      </c>
      <c r="B2236" s="62" t="n">
        <v>0.5</v>
      </c>
      <c r="C2236" s="62" t="n">
        <v>0.5</v>
      </c>
      <c r="D2236" s="63"/>
      <c r="E2236" s="62"/>
      <c r="F2236" s="62"/>
      <c r="G2236" s="62"/>
      <c r="H2236" s="64"/>
      <c r="I2236" s="62"/>
    </row>
    <row r="2237" customFormat="false" ht="19.5" hidden="false" customHeight="true" outlineLevel="0" collapsed="false">
      <c r="A2237" s="61" t="s">
        <v>49</v>
      </c>
      <c r="B2237" s="62" t="n">
        <f aca="false">C2237</f>
        <v>200</v>
      </c>
      <c r="C2237" s="62" t="n">
        <v>200</v>
      </c>
      <c r="D2237" s="63"/>
      <c r="E2237" s="62"/>
      <c r="F2237" s="62"/>
      <c r="G2237" s="62"/>
      <c r="H2237" s="64"/>
      <c r="I2237" s="62"/>
    </row>
    <row r="2238" customFormat="false" ht="24" hidden="false" customHeight="true" outlineLevel="0" collapsed="false">
      <c r="A2238" s="65" t="s">
        <v>31</v>
      </c>
      <c r="B2238" s="62" t="n">
        <f aca="false">C2238</f>
        <v>10</v>
      </c>
      <c r="C2238" s="62" t="n">
        <v>10</v>
      </c>
      <c r="D2238" s="63"/>
      <c r="E2238" s="62"/>
      <c r="F2238" s="62"/>
      <c r="G2238" s="62"/>
      <c r="H2238" s="64"/>
      <c r="I2238" s="62"/>
    </row>
    <row r="2239" customFormat="false" ht="42" hidden="false" customHeight="true" outlineLevel="0" collapsed="false">
      <c r="A2239" s="80" t="s">
        <v>102</v>
      </c>
      <c r="B2239" s="80"/>
      <c r="C2239" s="80"/>
      <c r="D2239" s="213" t="s">
        <v>176</v>
      </c>
      <c r="E2239" s="16" t="n">
        <v>1.97</v>
      </c>
      <c r="F2239" s="16" t="n">
        <v>0.25</v>
      </c>
      <c r="G2239" s="16" t="n">
        <v>13.28</v>
      </c>
      <c r="H2239" s="17" t="n">
        <v>68.08</v>
      </c>
      <c r="I2239" s="16"/>
    </row>
    <row r="2240" customFormat="false" ht="32.25" hidden="false" customHeight="true" outlineLevel="0" collapsed="false">
      <c r="A2240" s="83" t="s">
        <v>58</v>
      </c>
      <c r="B2240" s="83"/>
      <c r="C2240" s="83"/>
      <c r="D2240" s="83"/>
      <c r="E2240" s="84" t="n">
        <f aca="false">E2239+E2235+E2227+E2216+E2201</f>
        <v>23.34</v>
      </c>
      <c r="F2240" s="84" t="n">
        <f aca="false">F2239+F2235+F2228+F2227+F2216+F2201</f>
        <v>24.07</v>
      </c>
      <c r="G2240" s="84" t="n">
        <f aca="false">G2239+G2235+G2227+G2216+G2201</f>
        <v>90.97</v>
      </c>
      <c r="H2240" s="84" t="n">
        <f aca="false">H2239+H2235+H2227+H2216+H2201</f>
        <v>664.17</v>
      </c>
      <c r="I2240" s="84"/>
    </row>
    <row r="2241" customFormat="false" ht="22.5" hidden="false" customHeight="true" outlineLevel="0" collapsed="false">
      <c r="A2241" s="85" t="s">
        <v>59</v>
      </c>
      <c r="B2241" s="85"/>
      <c r="C2241" s="85"/>
      <c r="D2241" s="85"/>
      <c r="E2241" s="85"/>
      <c r="F2241" s="85"/>
      <c r="G2241" s="85"/>
      <c r="H2241" s="85"/>
      <c r="I2241" s="85"/>
    </row>
    <row r="2242" customFormat="false" ht="22.5" hidden="false" customHeight="true" outlineLevel="0" collapsed="false">
      <c r="A2242" s="172" t="s">
        <v>219</v>
      </c>
      <c r="B2242" s="175"/>
      <c r="C2242" s="175"/>
      <c r="D2242" s="308" t="s">
        <v>123</v>
      </c>
      <c r="E2242" s="16" t="n">
        <v>3</v>
      </c>
      <c r="F2242" s="16" t="n">
        <v>6.66</v>
      </c>
      <c r="G2242" s="16" t="n">
        <v>12.16</v>
      </c>
      <c r="H2242" s="17" t="n">
        <v>120.68</v>
      </c>
      <c r="I2242" s="17" t="s">
        <v>220</v>
      </c>
    </row>
    <row r="2243" customFormat="false" ht="22.5" hidden="false" customHeight="true" outlineLevel="0" collapsed="false">
      <c r="A2243" s="174" t="s">
        <v>221</v>
      </c>
      <c r="B2243" s="62" t="n">
        <f aca="false">C2243*1.33</f>
        <v>58.653</v>
      </c>
      <c r="C2243" s="62" t="n">
        <f aca="false">C2247*1.05</f>
        <v>44.1</v>
      </c>
      <c r="D2243" s="308"/>
      <c r="E2243" s="16"/>
      <c r="F2243" s="16"/>
      <c r="G2243" s="16"/>
      <c r="H2243" s="17"/>
      <c r="I2243" s="17"/>
    </row>
    <row r="2244" customFormat="false" ht="22.5" hidden="false" customHeight="true" outlineLevel="0" collapsed="false">
      <c r="A2244" s="174" t="s">
        <v>222</v>
      </c>
      <c r="B2244" s="62" t="n">
        <f aca="false">C2244*1.43</f>
        <v>63.063</v>
      </c>
      <c r="C2244" s="62" t="n">
        <f aca="false">C2247*1.05</f>
        <v>44.1</v>
      </c>
      <c r="D2244" s="308"/>
      <c r="E2244" s="16"/>
      <c r="F2244" s="16"/>
      <c r="G2244" s="16"/>
      <c r="H2244" s="17"/>
      <c r="I2244" s="17"/>
    </row>
    <row r="2245" customFormat="false" ht="22.5" hidden="false" customHeight="true" outlineLevel="0" collapsed="false">
      <c r="A2245" s="174" t="s">
        <v>223</v>
      </c>
      <c r="B2245" s="62" t="n">
        <f aca="false">C2245*1.54</f>
        <v>67.914</v>
      </c>
      <c r="C2245" s="62" t="n">
        <f aca="false">C2247*1.05</f>
        <v>44.1</v>
      </c>
      <c r="D2245" s="308"/>
      <c r="E2245" s="16"/>
      <c r="F2245" s="16"/>
      <c r="G2245" s="16"/>
      <c r="H2245" s="17"/>
      <c r="I2245" s="17"/>
    </row>
    <row r="2246" customFormat="false" ht="22.5" hidden="false" customHeight="true" outlineLevel="0" collapsed="false">
      <c r="A2246" s="174" t="s">
        <v>224</v>
      </c>
      <c r="B2246" s="62" t="n">
        <f aca="false">C2246*1.67</f>
        <v>73.647</v>
      </c>
      <c r="C2246" s="62" t="n">
        <f aca="false">C2247*1.05</f>
        <v>44.1</v>
      </c>
      <c r="D2246" s="308"/>
      <c r="E2246" s="16"/>
      <c r="F2246" s="16"/>
      <c r="G2246" s="16"/>
      <c r="H2246" s="17"/>
      <c r="I2246" s="17"/>
    </row>
    <row r="2247" customFormat="false" ht="22.5" hidden="false" customHeight="true" outlineLevel="0" collapsed="false">
      <c r="A2247" s="309" t="s">
        <v>225</v>
      </c>
      <c r="B2247" s="187"/>
      <c r="C2247" s="187" t="n">
        <v>42</v>
      </c>
      <c r="D2247" s="308"/>
      <c r="E2247" s="16"/>
      <c r="F2247" s="16"/>
      <c r="G2247" s="16"/>
      <c r="H2247" s="17"/>
      <c r="I2247" s="17"/>
    </row>
    <row r="2248" customFormat="false" ht="22.5" hidden="false" customHeight="true" outlineLevel="0" collapsed="false">
      <c r="A2248" s="61" t="s">
        <v>226</v>
      </c>
      <c r="B2248" s="62" t="n">
        <f aca="false">C2248*1.25</f>
        <v>55.125</v>
      </c>
      <c r="C2248" s="62" t="n">
        <f aca="false">C2250*1.05</f>
        <v>44.1</v>
      </c>
      <c r="D2248" s="308"/>
      <c r="E2248" s="16"/>
      <c r="F2248" s="16"/>
      <c r="G2248" s="16"/>
      <c r="H2248" s="17"/>
      <c r="I2248" s="17"/>
    </row>
    <row r="2249" customFormat="false" ht="22.5" hidden="false" customHeight="true" outlineLevel="0" collapsed="false">
      <c r="A2249" s="61" t="s">
        <v>227</v>
      </c>
      <c r="B2249" s="62" t="n">
        <f aca="false">C2249*1.33</f>
        <v>58.653</v>
      </c>
      <c r="C2249" s="62" t="n">
        <f aca="false">C2250*1.05</f>
        <v>44.1</v>
      </c>
      <c r="D2249" s="308"/>
      <c r="E2249" s="16"/>
      <c r="F2249" s="16"/>
      <c r="G2249" s="16"/>
      <c r="H2249" s="17"/>
      <c r="I2249" s="17"/>
    </row>
    <row r="2250" customFormat="false" ht="22.5" hidden="false" customHeight="true" outlineLevel="0" collapsed="false">
      <c r="A2250" s="310" t="s">
        <v>70</v>
      </c>
      <c r="B2250" s="187"/>
      <c r="C2250" s="187" t="n">
        <v>42</v>
      </c>
      <c r="D2250" s="308"/>
      <c r="E2250" s="16"/>
      <c r="F2250" s="16"/>
      <c r="G2250" s="16"/>
      <c r="H2250" s="17"/>
      <c r="I2250" s="17"/>
    </row>
    <row r="2251" customFormat="false" ht="22.5" hidden="false" customHeight="true" outlineLevel="0" collapsed="false">
      <c r="A2251" s="174" t="s">
        <v>228</v>
      </c>
      <c r="B2251" s="62" t="n">
        <f aca="false">C2251*1.54</f>
        <v>15.4</v>
      </c>
      <c r="C2251" s="62" t="n">
        <v>10</v>
      </c>
      <c r="D2251" s="308"/>
      <c r="E2251" s="16"/>
      <c r="F2251" s="16"/>
      <c r="G2251" s="16"/>
      <c r="H2251" s="17"/>
      <c r="I2251" s="17"/>
    </row>
    <row r="2252" customFormat="false" ht="22.5" hidden="false" customHeight="true" outlineLevel="0" collapsed="false">
      <c r="A2252" s="174" t="s">
        <v>41</v>
      </c>
      <c r="B2252" s="62" t="n">
        <f aca="false">C2252</f>
        <v>6</v>
      </c>
      <c r="C2252" s="62" t="n">
        <v>6</v>
      </c>
      <c r="D2252" s="308"/>
      <c r="E2252" s="16"/>
      <c r="F2252" s="16"/>
      <c r="G2252" s="16"/>
      <c r="H2252" s="17"/>
      <c r="I2252" s="17"/>
    </row>
    <row r="2253" customFormat="false" ht="22.5" hidden="false" customHeight="true" outlineLevel="0" collapsed="false">
      <c r="A2253" s="25" t="s">
        <v>20</v>
      </c>
      <c r="B2253" s="25"/>
      <c r="C2253" s="25"/>
      <c r="D2253" s="25"/>
      <c r="E2253" s="25"/>
      <c r="F2253" s="25"/>
      <c r="G2253" s="25"/>
      <c r="H2253" s="25"/>
      <c r="I2253" s="25"/>
    </row>
    <row r="2254" customFormat="false" ht="22.5" hidden="false" customHeight="true" outlineLevel="0" collapsed="false">
      <c r="A2254" s="152" t="s">
        <v>111</v>
      </c>
      <c r="B2254" s="90"/>
      <c r="C2254" s="90"/>
      <c r="D2254" s="89" t="n">
        <v>100</v>
      </c>
      <c r="E2254" s="33" t="n">
        <v>1.13</v>
      </c>
      <c r="F2254" s="33" t="n">
        <v>5.8</v>
      </c>
      <c r="G2254" s="33" t="n">
        <v>6.5</v>
      </c>
      <c r="H2254" s="33" t="n">
        <v>84.1</v>
      </c>
      <c r="I2254" s="88" t="s">
        <v>112</v>
      </c>
    </row>
    <row r="2255" customFormat="false" ht="22.5" hidden="false" customHeight="true" outlineLevel="0" collapsed="false">
      <c r="A2255" s="39" t="s">
        <v>113</v>
      </c>
      <c r="B2255" s="90" t="n">
        <f aca="false">C2255*1.05</f>
        <v>97.65</v>
      </c>
      <c r="C2255" s="90" t="n">
        <v>93</v>
      </c>
      <c r="D2255" s="33"/>
      <c r="E2255" s="90"/>
      <c r="F2255" s="90"/>
      <c r="G2255" s="88"/>
      <c r="H2255" s="88"/>
      <c r="I2255" s="88"/>
    </row>
    <row r="2256" customFormat="false" ht="22.5" hidden="false" customHeight="true" outlineLevel="0" collapsed="false">
      <c r="A2256" s="39" t="s">
        <v>114</v>
      </c>
      <c r="B2256" s="90" t="n">
        <f aca="false">C2256*1.05</f>
        <v>97.65</v>
      </c>
      <c r="C2256" s="90" t="n">
        <v>93</v>
      </c>
      <c r="D2256" s="33"/>
      <c r="E2256" s="110"/>
      <c r="F2256" s="110"/>
      <c r="G2256" s="131"/>
      <c r="H2256" s="88"/>
      <c r="I2256" s="131"/>
    </row>
    <row r="2257" customFormat="false" ht="22.5" hidden="false" customHeight="true" outlineLevel="0" collapsed="false">
      <c r="A2257" s="39" t="s">
        <v>41</v>
      </c>
      <c r="B2257" s="90" t="n">
        <f aca="false">C2257</f>
        <v>6.6</v>
      </c>
      <c r="C2257" s="90" t="n">
        <v>6.6</v>
      </c>
      <c r="D2257" s="33"/>
      <c r="E2257" s="110"/>
      <c r="F2257" s="110"/>
      <c r="G2257" s="131"/>
      <c r="H2257" s="88"/>
      <c r="I2257" s="131"/>
    </row>
    <row r="2258" customFormat="false" ht="22.5" hidden="false" customHeight="true" outlineLevel="0" collapsed="false">
      <c r="A2258" s="54" t="s">
        <v>65</v>
      </c>
      <c r="B2258" s="96" t="n">
        <f aca="false">C2258*1.35</f>
        <v>1.08</v>
      </c>
      <c r="C2258" s="153" t="n">
        <v>0.8</v>
      </c>
      <c r="D2258" s="154"/>
      <c r="E2258" s="154"/>
      <c r="F2258" s="154"/>
      <c r="G2258" s="154"/>
      <c r="H2258" s="97"/>
      <c r="I2258" s="155"/>
    </row>
    <row r="2259" customFormat="false" ht="30.75" hidden="false" customHeight="true" outlineLevel="0" collapsed="false">
      <c r="A2259" s="102" t="s">
        <v>595</v>
      </c>
      <c r="B2259" s="102"/>
      <c r="C2259" s="102"/>
      <c r="D2259" s="53" t="s">
        <v>282</v>
      </c>
      <c r="E2259" s="88" t="n">
        <v>6.97</v>
      </c>
      <c r="F2259" s="88" t="n">
        <v>12.64</v>
      </c>
      <c r="G2259" s="88" t="n">
        <v>14.36</v>
      </c>
      <c r="H2259" s="88" t="n">
        <v>155</v>
      </c>
      <c r="I2259" s="9" t="s">
        <v>596</v>
      </c>
    </row>
    <row r="2260" customFormat="false" ht="23.25" hidden="false" customHeight="true" outlineLevel="0" collapsed="false">
      <c r="A2260" s="122" t="s">
        <v>118</v>
      </c>
      <c r="B2260" s="571" t="n">
        <f aca="false">C2260*1.1</f>
        <v>20.13</v>
      </c>
      <c r="C2260" s="571" t="n">
        <f aca="false">C2261*1.22</f>
        <v>18.3</v>
      </c>
      <c r="D2260" s="53"/>
      <c r="E2260" s="88"/>
      <c r="F2260" s="88"/>
      <c r="G2260" s="88"/>
      <c r="H2260" s="88"/>
      <c r="I2260" s="9"/>
    </row>
    <row r="2261" customFormat="false" ht="23.25" hidden="false" customHeight="true" outlineLevel="0" collapsed="false">
      <c r="A2261" s="659" t="s">
        <v>158</v>
      </c>
      <c r="B2261" s="660"/>
      <c r="C2261" s="336" t="n">
        <v>15</v>
      </c>
      <c r="D2261" s="53"/>
      <c r="E2261" s="88"/>
      <c r="F2261" s="88"/>
      <c r="G2261" s="88"/>
      <c r="H2261" s="88"/>
      <c r="I2261" s="9"/>
    </row>
    <row r="2262" customFormat="false" ht="23.25" hidden="false" customHeight="true" outlineLevel="0" collapsed="false">
      <c r="A2262" s="199" t="s">
        <v>78</v>
      </c>
      <c r="B2262" s="90" t="n">
        <f aca="false">C2262*1.33</f>
        <v>119.7</v>
      </c>
      <c r="C2262" s="90" t="n">
        <v>90</v>
      </c>
      <c r="D2262" s="111"/>
      <c r="E2262" s="111"/>
      <c r="F2262" s="111"/>
      <c r="G2262" s="111"/>
      <c r="H2262" s="111"/>
      <c r="I2262" s="9"/>
    </row>
    <row r="2263" customFormat="false" ht="23.25" hidden="false" customHeight="true" outlineLevel="0" collapsed="false">
      <c r="A2263" s="200" t="s">
        <v>79</v>
      </c>
      <c r="B2263" s="110" t="n">
        <f aca="false">C2263*1.43</f>
        <v>128.7</v>
      </c>
      <c r="C2263" s="171" t="n">
        <v>90</v>
      </c>
      <c r="D2263" s="114"/>
      <c r="E2263" s="114"/>
      <c r="F2263" s="114"/>
      <c r="G2263" s="114"/>
      <c r="H2263" s="111"/>
      <c r="I2263" s="9"/>
    </row>
    <row r="2264" customFormat="false" ht="23.25" hidden="false" customHeight="true" outlineLevel="0" collapsed="false">
      <c r="A2264" s="200" t="s">
        <v>80</v>
      </c>
      <c r="B2264" s="110" t="n">
        <f aca="false">C2264*1.54</f>
        <v>138.6</v>
      </c>
      <c r="C2264" s="171" t="n">
        <v>90</v>
      </c>
      <c r="D2264" s="114"/>
      <c r="E2264" s="114"/>
      <c r="F2264" s="114"/>
      <c r="G2264" s="114"/>
      <c r="H2264" s="111"/>
      <c r="I2264" s="9"/>
    </row>
    <row r="2265" customFormat="false" ht="23.25" hidden="false" customHeight="true" outlineLevel="0" collapsed="false">
      <c r="A2265" s="200" t="s">
        <v>160</v>
      </c>
      <c r="B2265" s="110" t="n">
        <f aca="false">C2265*1.67</f>
        <v>150.3</v>
      </c>
      <c r="C2265" s="171" t="n">
        <v>90</v>
      </c>
      <c r="D2265" s="114"/>
      <c r="E2265" s="114"/>
      <c r="F2265" s="114"/>
      <c r="G2265" s="114"/>
      <c r="H2265" s="111"/>
      <c r="I2265" s="9"/>
    </row>
    <row r="2266" customFormat="false" ht="23.25" hidden="false" customHeight="true" outlineLevel="0" collapsed="false">
      <c r="A2266" s="199" t="s">
        <v>82</v>
      </c>
      <c r="B2266" s="90" t="n">
        <f aca="false">C2266*1.25</f>
        <v>25</v>
      </c>
      <c r="C2266" s="90" t="n">
        <v>20</v>
      </c>
      <c r="D2266" s="111"/>
      <c r="E2266" s="111"/>
      <c r="F2266" s="111"/>
      <c r="G2266" s="111"/>
      <c r="H2266" s="111"/>
      <c r="I2266" s="9"/>
    </row>
    <row r="2267" customFormat="false" ht="23.25" hidden="false" customHeight="true" outlineLevel="0" collapsed="false">
      <c r="A2267" s="199" t="s">
        <v>69</v>
      </c>
      <c r="B2267" s="171" t="n">
        <f aca="false">C2267*1.33</f>
        <v>26.6</v>
      </c>
      <c r="C2267" s="171" t="n">
        <v>20</v>
      </c>
      <c r="D2267" s="114"/>
      <c r="E2267" s="114"/>
      <c r="F2267" s="114"/>
      <c r="G2267" s="114"/>
      <c r="H2267" s="111"/>
      <c r="I2267" s="9"/>
    </row>
    <row r="2268" customFormat="false" ht="23.25" hidden="false" customHeight="true" outlineLevel="0" collapsed="false">
      <c r="A2268" s="199" t="s">
        <v>83</v>
      </c>
      <c r="B2268" s="337" t="n">
        <f aca="false">C2268*1.19</f>
        <v>14.28</v>
      </c>
      <c r="C2268" s="90" t="n">
        <v>12</v>
      </c>
      <c r="D2268" s="111"/>
      <c r="E2268" s="111"/>
      <c r="F2268" s="111"/>
      <c r="G2268" s="111"/>
      <c r="H2268" s="111"/>
      <c r="I2268" s="9"/>
    </row>
    <row r="2269" customFormat="false" ht="23.25" hidden="false" customHeight="true" outlineLevel="0" collapsed="false">
      <c r="A2269" s="572" t="s">
        <v>30</v>
      </c>
      <c r="B2269" s="40" t="n">
        <f aca="false">C2269</f>
        <v>50</v>
      </c>
      <c r="C2269" s="40" t="n">
        <v>50</v>
      </c>
      <c r="D2269" s="237"/>
      <c r="E2269" s="207"/>
      <c r="F2269" s="207"/>
      <c r="G2269" s="207"/>
      <c r="H2269" s="207"/>
      <c r="I2269" s="9"/>
    </row>
    <row r="2270" customFormat="false" ht="23.25" hidden="false" customHeight="true" outlineLevel="0" collapsed="false">
      <c r="A2270" s="572" t="s">
        <v>461</v>
      </c>
      <c r="B2270" s="40" t="n">
        <f aca="false">C2270</f>
        <v>100</v>
      </c>
      <c r="C2270" s="40" t="n">
        <v>100</v>
      </c>
      <c r="D2270" s="237"/>
      <c r="E2270" s="207"/>
      <c r="F2270" s="207"/>
      <c r="G2270" s="207"/>
      <c r="H2270" s="207"/>
      <c r="I2270" s="9"/>
    </row>
    <row r="2271" customFormat="false" ht="23.25" hidden="false" customHeight="true" outlineLevel="0" collapsed="false">
      <c r="A2271" s="572" t="s">
        <v>161</v>
      </c>
      <c r="B2271" s="40" t="n">
        <v>8</v>
      </c>
      <c r="C2271" s="40" t="n">
        <f aca="false">B2271</f>
        <v>8</v>
      </c>
      <c r="D2271" s="237"/>
      <c r="E2271" s="207"/>
      <c r="F2271" s="207"/>
      <c r="G2271" s="207"/>
      <c r="H2271" s="207"/>
      <c r="I2271" s="9"/>
    </row>
    <row r="2272" customFormat="false" ht="33.75" hidden="false" customHeight="true" outlineLevel="0" collapsed="false">
      <c r="A2272" s="572" t="s">
        <v>162</v>
      </c>
      <c r="B2272" s="40" t="n">
        <f aca="false">C2272</f>
        <v>5</v>
      </c>
      <c r="C2272" s="40" t="n">
        <v>5</v>
      </c>
      <c r="D2272" s="237"/>
      <c r="E2272" s="207"/>
      <c r="F2272" s="207"/>
      <c r="G2272" s="207"/>
      <c r="H2272" s="207"/>
      <c r="I2272" s="9"/>
    </row>
    <row r="2273" customFormat="false" ht="19.5" hidden="false" customHeight="true" outlineLevel="0" collapsed="false">
      <c r="A2273" s="572" t="s">
        <v>462</v>
      </c>
      <c r="B2273" s="40" t="n">
        <f aca="false">C2273</f>
        <v>1.5</v>
      </c>
      <c r="C2273" s="40" t="n">
        <v>1.5</v>
      </c>
      <c r="D2273" s="237"/>
      <c r="E2273" s="207"/>
      <c r="F2273" s="207"/>
      <c r="G2273" s="207"/>
      <c r="H2273" s="207"/>
      <c r="I2273" s="9"/>
    </row>
    <row r="2274" customFormat="false" ht="19.5" hidden="false" customHeight="true" outlineLevel="0" collapsed="false">
      <c r="A2274" s="572" t="s">
        <v>18</v>
      </c>
      <c r="B2274" s="40" t="n">
        <f aca="false">C2274*1.6</f>
        <v>16</v>
      </c>
      <c r="C2274" s="40" t="n">
        <v>10</v>
      </c>
      <c r="D2274" s="237"/>
      <c r="E2274" s="131"/>
      <c r="F2274" s="131"/>
      <c r="G2274" s="131"/>
      <c r="H2274" s="88"/>
      <c r="I2274" s="9"/>
    </row>
    <row r="2275" customFormat="false" ht="19.5" hidden="false" customHeight="true" outlineLevel="0" collapsed="false">
      <c r="A2275" s="134" t="s">
        <v>163</v>
      </c>
      <c r="B2275" s="135"/>
      <c r="C2275" s="136"/>
      <c r="D2275" s="157" t="s">
        <v>164</v>
      </c>
      <c r="E2275" s="12" t="n">
        <v>18.02</v>
      </c>
      <c r="F2275" s="12" t="n">
        <v>18.25</v>
      </c>
      <c r="G2275" s="12" t="n">
        <v>47.91</v>
      </c>
      <c r="H2275" s="12" t="n">
        <v>485.3</v>
      </c>
      <c r="I2275" s="12" t="s">
        <v>165</v>
      </c>
    </row>
    <row r="2276" customFormat="false" ht="19.5" hidden="false" customHeight="true" outlineLevel="0" collapsed="false">
      <c r="A2276" s="201" t="s">
        <v>166</v>
      </c>
      <c r="B2276" s="405" t="n">
        <f aca="false">C2276*1.05</f>
        <v>75.6</v>
      </c>
      <c r="C2276" s="90" t="n">
        <f aca="false">C2279*1.6</f>
        <v>72</v>
      </c>
      <c r="D2276" s="140"/>
      <c r="E2276" s="96"/>
      <c r="F2276" s="96"/>
      <c r="G2276" s="96"/>
      <c r="H2276" s="96"/>
      <c r="I2276" s="12"/>
    </row>
    <row r="2277" customFormat="false" ht="19.5" hidden="false" customHeight="true" outlineLevel="0" collapsed="false">
      <c r="A2277" s="201" t="s">
        <v>167</v>
      </c>
      <c r="B2277" s="110" t="n">
        <f aca="false">C2277*1.05</f>
        <v>68.5125</v>
      </c>
      <c r="C2277" s="110" t="n">
        <f aca="false">C2279*1.45</f>
        <v>65.25</v>
      </c>
      <c r="D2277" s="140"/>
      <c r="E2277" s="96"/>
      <c r="F2277" s="96"/>
      <c r="G2277" s="96"/>
      <c r="H2277" s="96"/>
      <c r="I2277" s="12"/>
    </row>
    <row r="2278" customFormat="false" ht="27.95" hidden="false" customHeight="true" outlineLevel="0" collapsed="false">
      <c r="A2278" s="201" t="s">
        <v>168</v>
      </c>
      <c r="B2278" s="90" t="n">
        <f aca="false">C2278*1.1</f>
        <v>60.39</v>
      </c>
      <c r="C2278" s="110" t="n">
        <f aca="false">C2279*1.22</f>
        <v>54.9</v>
      </c>
      <c r="D2278" s="140"/>
      <c r="E2278" s="96"/>
      <c r="F2278" s="96"/>
      <c r="G2278" s="96"/>
      <c r="H2278" s="96"/>
      <c r="I2278" s="12"/>
    </row>
    <row r="2279" customFormat="false" ht="22.5" hidden="false" customHeight="true" outlineLevel="0" collapsed="false">
      <c r="A2279" s="202" t="s">
        <v>169</v>
      </c>
      <c r="B2279" s="203"/>
      <c r="C2279" s="203" t="n">
        <v>45</v>
      </c>
      <c r="D2279" s="140"/>
      <c r="E2279" s="96"/>
      <c r="F2279" s="96"/>
      <c r="G2279" s="96"/>
      <c r="H2279" s="96"/>
      <c r="I2279" s="12"/>
    </row>
    <row r="2280" customFormat="false" ht="22.5" hidden="false" customHeight="true" outlineLevel="0" collapsed="false">
      <c r="A2280" s="139" t="s">
        <v>170</v>
      </c>
      <c r="B2280" s="90" t="n">
        <f aca="false">C2280</f>
        <v>63</v>
      </c>
      <c r="C2280" s="90" t="n">
        <v>63</v>
      </c>
      <c r="D2280" s="140"/>
      <c r="E2280" s="96"/>
      <c r="F2280" s="96"/>
      <c r="G2280" s="96"/>
      <c r="H2280" s="96"/>
      <c r="I2280" s="12"/>
    </row>
    <row r="2281" s="208" customFormat="true" ht="22.5" hidden="false" customHeight="true" outlineLevel="0" collapsed="false">
      <c r="A2281" s="139" t="s">
        <v>49</v>
      </c>
      <c r="B2281" s="90" t="n">
        <f aca="false">C2281</f>
        <v>122.22</v>
      </c>
      <c r="C2281" s="90" t="n">
        <v>122.22</v>
      </c>
      <c r="D2281" s="140"/>
      <c r="E2281" s="96"/>
      <c r="F2281" s="96"/>
      <c r="G2281" s="96"/>
      <c r="H2281" s="96"/>
      <c r="I2281" s="12"/>
    </row>
    <row r="2282" s="208" customFormat="true" ht="22.5" hidden="false" customHeight="true" outlineLevel="0" collapsed="false">
      <c r="A2282" s="139" t="s">
        <v>87</v>
      </c>
      <c r="B2282" s="90" t="n">
        <f aca="false">C2282</f>
        <v>1.67</v>
      </c>
      <c r="C2282" s="90" t="n">
        <v>1.67</v>
      </c>
      <c r="D2282" s="140"/>
      <c r="E2282" s="96"/>
      <c r="F2282" s="96"/>
      <c r="G2282" s="96"/>
      <c r="H2282" s="96"/>
      <c r="I2282" s="12"/>
    </row>
    <row r="2283" s="485" customFormat="true" ht="22.5" hidden="false" customHeight="true" outlineLevel="0" collapsed="false">
      <c r="A2283" s="109" t="s">
        <v>171</v>
      </c>
      <c r="B2283" s="110" t="n">
        <f aca="false">C2283*1.25</f>
        <v>34.725</v>
      </c>
      <c r="C2283" s="110" t="n">
        <v>27.78</v>
      </c>
      <c r="D2283" s="140"/>
      <c r="E2283" s="96"/>
      <c r="F2283" s="96"/>
      <c r="G2283" s="96"/>
      <c r="H2283" s="96"/>
      <c r="I2283" s="12"/>
    </row>
    <row r="2284" s="485" customFormat="true" ht="22.5" hidden="false" customHeight="true" outlineLevel="0" collapsed="false">
      <c r="A2284" s="109" t="s">
        <v>69</v>
      </c>
      <c r="B2284" s="110" t="n">
        <f aca="false">C2284*1.33</f>
        <v>36.9474</v>
      </c>
      <c r="C2284" s="110" t="n">
        <v>27.78</v>
      </c>
      <c r="D2284" s="140"/>
      <c r="E2284" s="96"/>
      <c r="F2284" s="96"/>
      <c r="G2284" s="12"/>
      <c r="H2284" s="12"/>
      <c r="I2284" s="12"/>
    </row>
    <row r="2285" customFormat="false" ht="22.5" hidden="false" customHeight="true" outlineLevel="0" collapsed="false">
      <c r="A2285" s="204" t="s">
        <v>83</v>
      </c>
      <c r="B2285" s="52" t="n">
        <f aca="false">C2285*1.19</f>
        <v>13.2209</v>
      </c>
      <c r="C2285" s="52" t="n">
        <v>11.11</v>
      </c>
      <c r="D2285" s="140"/>
      <c r="E2285" s="205"/>
      <c r="F2285" s="205"/>
      <c r="G2285" s="205"/>
      <c r="H2285" s="206"/>
      <c r="I2285" s="207"/>
    </row>
    <row r="2286" customFormat="false" ht="22.5" hidden="false" customHeight="true" outlineLevel="0" collapsed="false">
      <c r="A2286" s="209" t="s">
        <v>172</v>
      </c>
      <c r="B2286" s="210" t="n">
        <f aca="false">C2286</f>
        <v>5.56</v>
      </c>
      <c r="C2286" s="210" t="n">
        <v>5.56</v>
      </c>
      <c r="D2286" s="140"/>
      <c r="E2286" s="205" t="s">
        <v>597</v>
      </c>
      <c r="F2286" s="205"/>
      <c r="G2286" s="205"/>
      <c r="H2286" s="206"/>
      <c r="I2286" s="207"/>
    </row>
    <row r="2287" customFormat="false" ht="22.5" hidden="false" customHeight="true" outlineLevel="0" collapsed="false">
      <c r="A2287" s="209" t="s">
        <v>41</v>
      </c>
      <c r="B2287" s="210" t="n">
        <f aca="false">C2287</f>
        <v>5</v>
      </c>
      <c r="C2287" s="210" t="n">
        <v>5</v>
      </c>
      <c r="D2287" s="140"/>
      <c r="E2287" s="205"/>
      <c r="F2287" s="205"/>
      <c r="G2287" s="205"/>
      <c r="H2287" s="206"/>
      <c r="I2287" s="207"/>
    </row>
    <row r="2288" customFormat="false" ht="33" hidden="false" customHeight="true" outlineLevel="0" collapsed="false">
      <c r="A2288" s="66" t="s">
        <v>50</v>
      </c>
      <c r="B2288" s="66"/>
      <c r="C2288" s="66"/>
      <c r="D2288" s="67" t="s">
        <v>51</v>
      </c>
      <c r="E2288" s="67" t="n">
        <v>0.2</v>
      </c>
      <c r="F2288" s="68" t="n">
        <v>0</v>
      </c>
      <c r="G2288" s="67" t="n">
        <v>15.5</v>
      </c>
      <c r="H2288" s="68" t="n">
        <v>62.8</v>
      </c>
      <c r="I2288" s="17" t="s">
        <v>52</v>
      </c>
    </row>
    <row r="2289" customFormat="false" ht="22.5" hidden="false" customHeight="true" outlineLevel="0" collapsed="false">
      <c r="A2289" s="69" t="s">
        <v>53</v>
      </c>
      <c r="B2289" s="70" t="n">
        <f aca="false">C2289</f>
        <v>1.5</v>
      </c>
      <c r="C2289" s="70" t="n">
        <v>1.5</v>
      </c>
      <c r="D2289" s="71"/>
      <c r="E2289" s="71"/>
      <c r="F2289" s="71"/>
      <c r="G2289" s="71"/>
      <c r="H2289" s="71"/>
      <c r="I2289" s="17"/>
    </row>
    <row r="2290" customFormat="false" ht="22.5" hidden="false" customHeight="true" outlineLevel="0" collapsed="false">
      <c r="A2290" s="72" t="s">
        <v>54</v>
      </c>
      <c r="B2290" s="20" t="n">
        <f aca="false">C2290</f>
        <v>9</v>
      </c>
      <c r="C2290" s="20" t="n">
        <v>9</v>
      </c>
      <c r="D2290" s="74"/>
      <c r="E2290" s="75"/>
      <c r="F2290" s="75"/>
      <c r="G2290" s="75"/>
      <c r="H2290" s="75"/>
      <c r="I2290" s="17"/>
    </row>
    <row r="2291" customFormat="false" ht="22.5" hidden="false" customHeight="true" outlineLevel="0" collapsed="false">
      <c r="A2291" s="76" t="s">
        <v>48</v>
      </c>
      <c r="B2291" s="62" t="n">
        <f aca="false">C2291*1.14</f>
        <v>11.4</v>
      </c>
      <c r="C2291" s="77" t="n">
        <v>10</v>
      </c>
      <c r="D2291" s="71"/>
      <c r="E2291" s="71"/>
      <c r="F2291" s="71"/>
      <c r="G2291" s="71"/>
      <c r="H2291" s="71"/>
      <c r="I2291" s="17"/>
    </row>
    <row r="2292" customFormat="false" ht="21.95" hidden="false" customHeight="true" outlineLevel="0" collapsed="false">
      <c r="A2292" s="78" t="s">
        <v>55</v>
      </c>
      <c r="B2292" s="77" t="n">
        <f aca="false">C2292*1.14</f>
        <v>11.4</v>
      </c>
      <c r="C2292" s="77" t="n">
        <v>10</v>
      </c>
      <c r="D2292" s="71"/>
      <c r="E2292" s="71"/>
      <c r="F2292" s="71"/>
      <c r="G2292" s="71"/>
      <c r="H2292" s="71"/>
      <c r="I2292" s="79"/>
    </row>
    <row r="2293" customFormat="false" ht="26.25" hidden="false" customHeight="true" outlineLevel="0" collapsed="false">
      <c r="A2293" s="102" t="s">
        <v>56</v>
      </c>
      <c r="B2293" s="102"/>
      <c r="C2293" s="102"/>
      <c r="D2293" s="121" t="n">
        <v>40</v>
      </c>
      <c r="E2293" s="131" t="n">
        <f aca="false">(6.6/100)*D2293</f>
        <v>2.64</v>
      </c>
      <c r="F2293" s="56" t="n">
        <f aca="false">(1.2/100)*D2293</f>
        <v>0.48</v>
      </c>
      <c r="G2293" s="56" t="n">
        <f aca="false">(34.2/100)*D2293</f>
        <v>13.68</v>
      </c>
      <c r="H2293" s="33" t="n">
        <f aca="false">(172/100)*D2293</f>
        <v>68.8</v>
      </c>
      <c r="I2293" s="88"/>
    </row>
    <row r="2294" customFormat="false" ht="30.75" hidden="false" customHeight="true" outlineLevel="0" collapsed="false">
      <c r="A2294" s="141" t="s">
        <v>102</v>
      </c>
      <c r="B2294" s="141"/>
      <c r="C2294" s="141"/>
      <c r="D2294" s="142" t="s">
        <v>194</v>
      </c>
      <c r="E2294" s="88" t="n">
        <f aca="false">(8.1/100)*D2294</f>
        <v>4.05</v>
      </c>
      <c r="F2294" s="88" t="n">
        <f aca="false">(1/100)*D2294</f>
        <v>0.5</v>
      </c>
      <c r="G2294" s="88" t="n">
        <f aca="false">(48.8/100)*D2294</f>
        <v>24.4</v>
      </c>
      <c r="H2294" s="88" t="n">
        <f aca="false">(194/100)*D2294</f>
        <v>97</v>
      </c>
      <c r="I2294" s="88"/>
    </row>
    <row r="2295" customFormat="false" ht="21.95" hidden="false" customHeight="true" outlineLevel="0" collapsed="false">
      <c r="A2295" s="214" t="s">
        <v>58</v>
      </c>
      <c r="B2295" s="214"/>
      <c r="C2295" s="214"/>
      <c r="D2295" s="214"/>
      <c r="E2295" s="216" t="n">
        <f aca="false">E2294+E2293+E2288+E2275+E2259+E2254</f>
        <v>33.01</v>
      </c>
      <c r="F2295" s="216" t="n">
        <f aca="false">F2294+F2293+F2288+F2275+F2259</f>
        <v>31.87</v>
      </c>
      <c r="G2295" s="216" t="n">
        <f aca="false">G2294+G2293+G2288+G2275+G2259+G2242+G2292</f>
        <v>128.01</v>
      </c>
      <c r="H2295" s="216" t="n">
        <f aca="false">H2294+H2293+H2288+H2275+H2259+H2242</f>
        <v>989.58</v>
      </c>
      <c r="I2295" s="216"/>
    </row>
    <row r="2296" customFormat="false" ht="21.95" hidden="false" customHeight="true" outlineLevel="0" collapsed="false">
      <c r="A2296" s="463"/>
      <c r="B2296" s="651"/>
      <c r="C2296" s="651"/>
      <c r="D2296" s="651"/>
      <c r="E2296" s="215" t="n">
        <f aca="false">E2295+E2240</f>
        <v>56.35</v>
      </c>
      <c r="F2296" s="215" t="n">
        <f aca="false">F2295+F2240</f>
        <v>55.94</v>
      </c>
      <c r="G2296" s="215" t="n">
        <f aca="false">G2295+G2240</f>
        <v>218.98</v>
      </c>
      <c r="H2296" s="215" t="n">
        <f aca="false">H2295+H2240</f>
        <v>1653.75</v>
      </c>
      <c r="I2296" s="698"/>
    </row>
    <row r="2297" customFormat="false" ht="21.95" hidden="false" customHeight="true" outlineLevel="0" collapsed="false">
      <c r="A2297" s="180" t="s">
        <v>598</v>
      </c>
      <c r="B2297" s="180"/>
      <c r="C2297" s="153" t="n">
        <f aca="false">D2297</f>
        <v>1</v>
      </c>
      <c r="D2297" s="153" t="n">
        <v>1</v>
      </c>
      <c r="E2297" s="764"/>
      <c r="F2297" s="764"/>
      <c r="G2297" s="764"/>
      <c r="H2297" s="764"/>
      <c r="I2297" s="764"/>
    </row>
    <row r="2298" customFormat="false" ht="21.95" hidden="false" customHeight="true" outlineLevel="0" collapsed="false">
      <c r="A2298" s="675"/>
      <c r="B2298" s="675"/>
      <c r="C2298" s="675"/>
      <c r="D2298" s="675"/>
      <c r="E2298" s="675"/>
      <c r="F2298" s="675"/>
      <c r="G2298" s="675"/>
      <c r="H2298" s="675"/>
      <c r="I2298" s="327"/>
    </row>
    <row r="2299" s="766" customFormat="true" ht="21.95" hidden="false" customHeight="true" outlineLevel="0" collapsed="false">
      <c r="A2299" s="765"/>
      <c r="B2299" s="765"/>
      <c r="C2299" s="765"/>
      <c r="D2299" s="765"/>
      <c r="E2299" s="765"/>
      <c r="F2299" s="765"/>
      <c r="G2299" s="765"/>
      <c r="H2299" s="765"/>
      <c r="I2299" s="765"/>
    </row>
    <row r="2300" customFormat="false" ht="21.95" hidden="false" customHeight="true" outlineLevel="0" collapsed="false">
      <c r="A2300" s="767" t="s">
        <v>599</v>
      </c>
      <c r="B2300" s="767"/>
      <c r="C2300" s="767"/>
      <c r="D2300" s="767"/>
      <c r="E2300" s="767"/>
      <c r="F2300" s="675"/>
      <c r="G2300" s="675"/>
      <c r="H2300" s="675"/>
      <c r="I2300" s="327"/>
    </row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  <row r="2309" customFormat="false" ht="21.95" hidden="false" customHeight="true" outlineLevel="0" collapsed="false"/>
    <row r="2310" customFormat="false" ht="21.95" hidden="false" customHeight="true" outlineLevel="0" collapsed="false"/>
    <row r="2311" customFormat="false" ht="21.95" hidden="false" customHeight="true" outlineLevel="0" collapsed="false"/>
    <row r="2312" customFormat="false" ht="21.95" hidden="false" customHeight="true" outlineLevel="0" collapsed="false"/>
    <row r="2313" customFormat="false" ht="21.95" hidden="false" customHeight="true" outlineLevel="0" collapsed="false"/>
    <row r="2314" customFormat="false" ht="21.95" hidden="false" customHeight="true" outlineLevel="0" collapsed="false"/>
    <row r="2315" customFormat="false" ht="21.95" hidden="false" customHeight="true" outlineLevel="0" collapsed="false"/>
    <row r="2316" customFormat="false" ht="21.95" hidden="false" customHeight="true" outlineLevel="0" collapsed="false"/>
    <row r="2317" customFormat="false" ht="21.95" hidden="false" customHeight="true" outlineLevel="0" collapsed="false"/>
    <row r="2320" s="208" customFormat="true" ht="27.95" hidden="false" customHeight="true" outlineLevel="0" collapsed="false">
      <c r="A2320" s="1"/>
      <c r="B2320" s="1"/>
      <c r="C2320" s="1"/>
      <c r="D2320" s="1"/>
      <c r="E2320" s="1"/>
      <c r="F2320" s="1"/>
      <c r="G2320" s="1"/>
      <c r="H2320" s="2"/>
      <c r="I2320" s="3"/>
    </row>
    <row r="2321" s="208" customFormat="true" ht="48" hidden="false" customHeight="true" outlineLevel="0" collapsed="false">
      <c r="A2321" s="1"/>
      <c r="B2321" s="1"/>
      <c r="C2321" s="1"/>
      <c r="D2321" s="1"/>
      <c r="E2321" s="1"/>
      <c r="F2321" s="1"/>
      <c r="G2321" s="1"/>
      <c r="H2321" s="2"/>
      <c r="I2321" s="3"/>
    </row>
  </sheetData>
  <autoFilter ref="A1:A2321"/>
  <mergeCells count="579">
    <mergeCell ref="A1:I1"/>
    <mergeCell ref="A2:I2"/>
    <mergeCell ref="A3:I3"/>
    <mergeCell ref="A4:I4"/>
    <mergeCell ref="A5:A7"/>
    <mergeCell ref="B5:B7"/>
    <mergeCell ref="C5:C7"/>
    <mergeCell ref="D5:H5"/>
    <mergeCell ref="D6:D7"/>
    <mergeCell ref="E6:E7"/>
    <mergeCell ref="F6:F7"/>
    <mergeCell ref="G6:G7"/>
    <mergeCell ref="H6:H7"/>
    <mergeCell ref="I6:I7"/>
    <mergeCell ref="A8:I8"/>
    <mergeCell ref="A9:C9"/>
    <mergeCell ref="A12:I12"/>
    <mergeCell ref="A13:C13"/>
    <mergeCell ref="A16:C16"/>
    <mergeCell ref="A33:I33"/>
    <mergeCell ref="A35:C35"/>
    <mergeCell ref="A40:I40"/>
    <mergeCell ref="A41:C41"/>
    <mergeCell ref="A46:C46"/>
    <mergeCell ref="A47:D47"/>
    <mergeCell ref="A48:I48"/>
    <mergeCell ref="A55:I55"/>
    <mergeCell ref="A63:C63"/>
    <mergeCell ref="A99:C99"/>
    <mergeCell ref="A100:C100"/>
    <mergeCell ref="A101:D101"/>
    <mergeCell ref="A103:I103"/>
    <mergeCell ref="A104:A106"/>
    <mergeCell ref="B104:B106"/>
    <mergeCell ref="C104:C106"/>
    <mergeCell ref="D104:H104"/>
    <mergeCell ref="D105:D106"/>
    <mergeCell ref="E105:E106"/>
    <mergeCell ref="F105:F106"/>
    <mergeCell ref="G105:G106"/>
    <mergeCell ref="H105:H106"/>
    <mergeCell ref="I105:I106"/>
    <mergeCell ref="A107:I107"/>
    <mergeCell ref="A115:I115"/>
    <mergeCell ref="A121:C121"/>
    <mergeCell ref="A136:C136"/>
    <mergeCell ref="A153:C153"/>
    <mergeCell ref="A160:I160"/>
    <mergeCell ref="A161:C161"/>
    <mergeCell ref="A166:C166"/>
    <mergeCell ref="A170:I170"/>
    <mergeCell ref="A174:C174"/>
    <mergeCell ref="A175:C175"/>
    <mergeCell ref="A176:D176"/>
    <mergeCell ref="A177:I177"/>
    <mergeCell ref="A180:I180"/>
    <mergeCell ref="A223:C223"/>
    <mergeCell ref="A224:C224"/>
    <mergeCell ref="A225:D225"/>
    <mergeCell ref="A226:D226"/>
    <mergeCell ref="A227:I227"/>
    <mergeCell ref="I229:I230"/>
    <mergeCell ref="A231:C231"/>
    <mergeCell ref="A262:C262"/>
    <mergeCell ref="A267:I267"/>
    <mergeCell ref="A268:C268"/>
    <mergeCell ref="A274:C274"/>
    <mergeCell ref="A275:D275"/>
    <mergeCell ref="A276:I276"/>
    <mergeCell ref="A317:I317"/>
    <mergeCell ref="A318:C318"/>
    <mergeCell ref="A322:C322"/>
    <mergeCell ref="A323:C323"/>
    <mergeCell ref="A324:D324"/>
    <mergeCell ref="A325:D325"/>
    <mergeCell ref="A326:I326"/>
    <mergeCell ref="A327:A329"/>
    <mergeCell ref="B327:B329"/>
    <mergeCell ref="C327:C329"/>
    <mergeCell ref="D327:H327"/>
    <mergeCell ref="D328:D329"/>
    <mergeCell ref="E328:E329"/>
    <mergeCell ref="F328:F329"/>
    <mergeCell ref="G328:G329"/>
    <mergeCell ref="H328:H329"/>
    <mergeCell ref="A336:I336"/>
    <mergeCell ref="A347:I347"/>
    <mergeCell ref="A369:I369"/>
    <mergeCell ref="A370:C370"/>
    <mergeCell ref="A379:C379"/>
    <mergeCell ref="A384:I384"/>
    <mergeCell ref="A394:C394"/>
    <mergeCell ref="A399:I399"/>
    <mergeCell ref="A404:C404"/>
    <mergeCell ref="A405:C405"/>
    <mergeCell ref="A406:D406"/>
    <mergeCell ref="A407:I407"/>
    <mergeCell ref="A415:I415"/>
    <mergeCell ref="A455:C455"/>
    <mergeCell ref="A459:C459"/>
    <mergeCell ref="A464:C464"/>
    <mergeCell ref="A465:C465"/>
    <mergeCell ref="A466:D466"/>
    <mergeCell ref="A467:D467"/>
    <mergeCell ref="A468:I468"/>
    <mergeCell ref="A469:A471"/>
    <mergeCell ref="B469:B471"/>
    <mergeCell ref="C469:C471"/>
    <mergeCell ref="D469:H469"/>
    <mergeCell ref="D470:D471"/>
    <mergeCell ref="E470:E471"/>
    <mergeCell ref="F470:F471"/>
    <mergeCell ref="G470:G471"/>
    <mergeCell ref="H470:H471"/>
    <mergeCell ref="I470:I471"/>
    <mergeCell ref="A472:I472"/>
    <mergeCell ref="A473:C473"/>
    <mergeCell ref="A477:I477"/>
    <mergeCell ref="A478:C478"/>
    <mergeCell ref="A481:C481"/>
    <mergeCell ref="A488:C488"/>
    <mergeCell ref="A493:I493"/>
    <mergeCell ref="A494:C494"/>
    <mergeCell ref="A500:I500"/>
    <mergeCell ref="A501:C501"/>
    <mergeCell ref="A506:C506"/>
    <mergeCell ref="A507:C507"/>
    <mergeCell ref="A508:D508"/>
    <mergeCell ref="A509:I509"/>
    <mergeCell ref="A534:C534"/>
    <mergeCell ref="A541:C541"/>
    <mergeCell ref="A550:I550"/>
    <mergeCell ref="A555:C555"/>
    <mergeCell ref="A556:C556"/>
    <mergeCell ref="A557:D557"/>
    <mergeCell ref="A558:D558"/>
    <mergeCell ref="A559:I559"/>
    <mergeCell ref="A560:A562"/>
    <mergeCell ref="B560:B562"/>
    <mergeCell ref="C560:C562"/>
    <mergeCell ref="D560:H560"/>
    <mergeCell ref="D561:D562"/>
    <mergeCell ref="E561:E562"/>
    <mergeCell ref="F561:F562"/>
    <mergeCell ref="G561:G562"/>
    <mergeCell ref="H561:H562"/>
    <mergeCell ref="I561:I562"/>
    <mergeCell ref="A563:I563"/>
    <mergeCell ref="A569:I569"/>
    <mergeCell ref="A580:I580"/>
    <mergeCell ref="A603:C603"/>
    <mergeCell ref="A607:I607"/>
    <mergeCell ref="A608:C608"/>
    <mergeCell ref="A612:C612"/>
    <mergeCell ref="A613:D613"/>
    <mergeCell ref="A614:I614"/>
    <mergeCell ref="A615:C615"/>
    <mergeCell ref="A630:C630"/>
    <mergeCell ref="A633:I633"/>
    <mergeCell ref="A664:C664"/>
    <mergeCell ref="A671:C671"/>
    <mergeCell ref="A675:I675"/>
    <mergeCell ref="A676:B676"/>
    <mergeCell ref="A680:C680"/>
    <mergeCell ref="A681:C681"/>
    <mergeCell ref="A682:D682"/>
    <mergeCell ref="A683:D683"/>
    <mergeCell ref="A684:I684"/>
    <mergeCell ref="A685:A687"/>
    <mergeCell ref="B685:B687"/>
    <mergeCell ref="C685:C687"/>
    <mergeCell ref="D685:H685"/>
    <mergeCell ref="E686:E687"/>
    <mergeCell ref="F686:F687"/>
    <mergeCell ref="G686:G687"/>
    <mergeCell ref="H686:H687"/>
    <mergeCell ref="I686:I687"/>
    <mergeCell ref="A688:C688"/>
    <mergeCell ref="A694:I694"/>
    <mergeCell ref="A696:C696"/>
    <mergeCell ref="A709:C709"/>
    <mergeCell ref="A714:I714"/>
    <mergeCell ref="A716:C716"/>
    <mergeCell ref="A717:C717"/>
    <mergeCell ref="A718:D718"/>
    <mergeCell ref="A719:I719"/>
    <mergeCell ref="A740:C740"/>
    <mergeCell ref="A769:C769"/>
    <mergeCell ref="A770:C770"/>
    <mergeCell ref="A771:D771"/>
    <mergeCell ref="A772:D772"/>
    <mergeCell ref="A773:I773"/>
    <mergeCell ref="A774:A776"/>
    <mergeCell ref="B774:B776"/>
    <mergeCell ref="C774:C776"/>
    <mergeCell ref="D774:H774"/>
    <mergeCell ref="D775:D776"/>
    <mergeCell ref="E775:E776"/>
    <mergeCell ref="F775:F776"/>
    <mergeCell ref="G775:G776"/>
    <mergeCell ref="H775:H776"/>
    <mergeCell ref="I775:I776"/>
    <mergeCell ref="A782:I782"/>
    <mergeCell ref="A800:I800"/>
    <mergeCell ref="A801:C801"/>
    <mergeCell ref="A809:C809"/>
    <mergeCell ref="A814:C814"/>
    <mergeCell ref="A819:I819"/>
    <mergeCell ref="A820:C820"/>
    <mergeCell ref="A825:C825"/>
    <mergeCell ref="A826:C826"/>
    <mergeCell ref="A827:D827"/>
    <mergeCell ref="A828:I828"/>
    <mergeCell ref="A855:C855"/>
    <mergeCell ref="A866:C866"/>
    <mergeCell ref="A875:I875"/>
    <mergeCell ref="A876:C876"/>
    <mergeCell ref="A880:C880"/>
    <mergeCell ref="A881:C881"/>
    <mergeCell ref="A882:D882"/>
    <mergeCell ref="A883:D883"/>
    <mergeCell ref="A884:I884"/>
    <mergeCell ref="A885:A887"/>
    <mergeCell ref="B885:B887"/>
    <mergeCell ref="C885:C887"/>
    <mergeCell ref="D885:H885"/>
    <mergeCell ref="D886:D887"/>
    <mergeCell ref="E886:E887"/>
    <mergeCell ref="F886:F887"/>
    <mergeCell ref="G886:G887"/>
    <mergeCell ref="H886:H887"/>
    <mergeCell ref="I886:I887"/>
    <mergeCell ref="A888:A890"/>
    <mergeCell ref="B888:B890"/>
    <mergeCell ref="C888:C890"/>
    <mergeCell ref="D888:H888"/>
    <mergeCell ref="D889:D890"/>
    <mergeCell ref="E889:E890"/>
    <mergeCell ref="F889:F890"/>
    <mergeCell ref="G889:G890"/>
    <mergeCell ref="H889:H890"/>
    <mergeCell ref="I889:I890"/>
    <mergeCell ref="A897:I897"/>
    <mergeCell ref="A898:C898"/>
    <mergeCell ref="A913:C913"/>
    <mergeCell ref="A916:C916"/>
    <mergeCell ref="A927:C927"/>
    <mergeCell ref="A934:I934"/>
    <mergeCell ref="A935:C935"/>
    <mergeCell ref="A943:C943"/>
    <mergeCell ref="A947:C947"/>
    <mergeCell ref="A948:D948"/>
    <mergeCell ref="A951:I951"/>
    <mergeCell ref="A954:C954"/>
    <mergeCell ref="A991:I991"/>
    <mergeCell ref="A992:C992"/>
    <mergeCell ref="A997:C997"/>
    <mergeCell ref="A1000:I1000"/>
    <mergeCell ref="A1001:C1001"/>
    <mergeCell ref="A1005:C1005"/>
    <mergeCell ref="A1006:C1006"/>
    <mergeCell ref="A1007:D1007"/>
    <mergeCell ref="A1008:D1008"/>
    <mergeCell ref="A1009:I1009"/>
    <mergeCell ref="A1010:A1012"/>
    <mergeCell ref="B1010:B1012"/>
    <mergeCell ref="C1010:C1012"/>
    <mergeCell ref="D1010:H1010"/>
    <mergeCell ref="D1011:D1012"/>
    <mergeCell ref="E1011:E1012"/>
    <mergeCell ref="F1011:F1012"/>
    <mergeCell ref="G1011:G1012"/>
    <mergeCell ref="H1011:H1012"/>
    <mergeCell ref="I1011:I1012"/>
    <mergeCell ref="A1023:I1023"/>
    <mergeCell ref="A1027:I1027"/>
    <mergeCell ref="A1047:C1047"/>
    <mergeCell ref="A1052:I1052"/>
    <mergeCell ref="A1053:C1053"/>
    <mergeCell ref="A1057:C1057"/>
    <mergeCell ref="A1061:C1061"/>
    <mergeCell ref="A1062:C1062"/>
    <mergeCell ref="A1063:D1063"/>
    <mergeCell ref="A1064:I1064"/>
    <mergeCell ref="A1071:I1071"/>
    <mergeCell ref="A1095:I1095"/>
    <mergeCell ref="A1135:I1135"/>
    <mergeCell ref="A1141:C1141"/>
    <mergeCell ref="A1142:C1142"/>
    <mergeCell ref="A1143:D1143"/>
    <mergeCell ref="A1144:D1144"/>
    <mergeCell ref="A1145:I1145"/>
    <mergeCell ref="A1146:A1148"/>
    <mergeCell ref="B1146:B1148"/>
    <mergeCell ref="C1146:C1148"/>
    <mergeCell ref="D1146:H1146"/>
    <mergeCell ref="I1146:I1148"/>
    <mergeCell ref="D1147:D1148"/>
    <mergeCell ref="E1147:E1148"/>
    <mergeCell ref="F1147:F1148"/>
    <mergeCell ref="G1147:G1148"/>
    <mergeCell ref="H1147:H1148"/>
    <mergeCell ref="A1149:I1149"/>
    <mergeCell ref="A1150:C1150"/>
    <mergeCell ref="A1153:I1153"/>
    <mergeCell ref="A1154:C1154"/>
    <mergeCell ref="A1157:C1157"/>
    <mergeCell ref="A1174:I1174"/>
    <mergeCell ref="A1176:C1176"/>
    <mergeCell ref="A1181:I1181"/>
    <mergeCell ref="A1183:C1183"/>
    <mergeCell ref="A1184:D1184"/>
    <mergeCell ref="A1190:I1190"/>
    <mergeCell ref="A1201:B1201"/>
    <mergeCell ref="A1237:I1237"/>
    <mergeCell ref="A1242:C1242"/>
    <mergeCell ref="A1243:C1243"/>
    <mergeCell ref="A1244:D1244"/>
    <mergeCell ref="A1245:D1245"/>
    <mergeCell ref="A1246:I1246"/>
    <mergeCell ref="A1247:A1249"/>
    <mergeCell ref="B1247:B1249"/>
    <mergeCell ref="C1247:C1249"/>
    <mergeCell ref="D1247:H1247"/>
    <mergeCell ref="D1248:D1249"/>
    <mergeCell ref="E1248:E1249"/>
    <mergeCell ref="F1248:F1249"/>
    <mergeCell ref="G1248:G1249"/>
    <mergeCell ref="H1248:H1249"/>
    <mergeCell ref="A1250:I1250"/>
    <mergeCell ref="A1255:I1255"/>
    <mergeCell ref="A1274:I1274"/>
    <mergeCell ref="A1275:C1275"/>
    <mergeCell ref="A1290:C1290"/>
    <mergeCell ref="A1296:C1296"/>
    <mergeCell ref="A1301:C1301"/>
    <mergeCell ref="A1302:C1302"/>
    <mergeCell ref="A1303:D1303"/>
    <mergeCell ref="A1304:I1304"/>
    <mergeCell ref="A1311:I1311"/>
    <mergeCell ref="A1314:I1314"/>
    <mergeCell ref="A1346:I1346"/>
    <mergeCell ref="A1347:C1347"/>
    <mergeCell ref="A1356:C1356"/>
    <mergeCell ref="A1364:I1364"/>
    <mergeCell ref="A1365:C1365"/>
    <mergeCell ref="A1371:C1371"/>
    <mergeCell ref="A1372:D1372"/>
    <mergeCell ref="A1373:D1373"/>
    <mergeCell ref="A1374:I1374"/>
    <mergeCell ref="A1375:A1377"/>
    <mergeCell ref="B1375:B1377"/>
    <mergeCell ref="C1375:C1377"/>
    <mergeCell ref="D1375:H1375"/>
    <mergeCell ref="D1376:D1377"/>
    <mergeCell ref="E1376:E1377"/>
    <mergeCell ref="F1376:F1377"/>
    <mergeCell ref="G1376:G1377"/>
    <mergeCell ref="H1376:H1377"/>
    <mergeCell ref="A1378:I1378"/>
    <mergeCell ref="A1385:I1385"/>
    <mergeCell ref="A1386:C1386"/>
    <mergeCell ref="A1401:C1401"/>
    <mergeCell ref="A1404:C1404"/>
    <mergeCell ref="A1411:C1411"/>
    <mergeCell ref="A1416:I1416"/>
    <mergeCell ref="A1417:C1417"/>
    <mergeCell ref="A1427:I1427"/>
    <mergeCell ref="A1428:C1428"/>
    <mergeCell ref="A1432:C1432"/>
    <mergeCell ref="A1433:C1433"/>
    <mergeCell ref="A1434:D1434"/>
    <mergeCell ref="A1435:I1435"/>
    <mergeCell ref="A1438:I1438"/>
    <mergeCell ref="A1441:C1441"/>
    <mergeCell ref="A1486:C1486"/>
    <mergeCell ref="A1491:C1491"/>
    <mergeCell ref="A1492:C1492"/>
    <mergeCell ref="A1493:D1493"/>
    <mergeCell ref="A1494:D1494"/>
    <mergeCell ref="A1495:I1495"/>
    <mergeCell ref="A1496:A1498"/>
    <mergeCell ref="B1496:B1498"/>
    <mergeCell ref="C1496:C1498"/>
    <mergeCell ref="D1496:H1496"/>
    <mergeCell ref="D1497:D1498"/>
    <mergeCell ref="E1497:E1498"/>
    <mergeCell ref="F1497:F1498"/>
    <mergeCell ref="G1497:G1498"/>
    <mergeCell ref="H1497:H1498"/>
    <mergeCell ref="I1497:I1498"/>
    <mergeCell ref="A1499:I1499"/>
    <mergeCell ref="A1507:I1507"/>
    <mergeCell ref="A1513:I1513"/>
    <mergeCell ref="A1537:C1537"/>
    <mergeCell ref="A1543:I1543"/>
    <mergeCell ref="A1545:C1545"/>
    <mergeCell ref="A1549:I1549"/>
    <mergeCell ref="A1553:I1553"/>
    <mergeCell ref="A1581:C1581"/>
    <mergeCell ref="A1586:C1586"/>
    <mergeCell ref="A1590:C1590"/>
    <mergeCell ref="A1591:C1591"/>
    <mergeCell ref="A1593:D1593"/>
    <mergeCell ref="A1594:I1594"/>
    <mergeCell ref="A1595:A1597"/>
    <mergeCell ref="B1595:B1597"/>
    <mergeCell ref="C1595:C1597"/>
    <mergeCell ref="D1595:H1595"/>
    <mergeCell ref="D1596:D1597"/>
    <mergeCell ref="E1596:E1597"/>
    <mergeCell ref="F1596:F1597"/>
    <mergeCell ref="G1596:G1597"/>
    <mergeCell ref="H1596:H1597"/>
    <mergeCell ref="I1596:I1597"/>
    <mergeCell ref="A1598:I1598"/>
    <mergeCell ref="A1600:I1600"/>
    <mergeCell ref="A1601:C1601"/>
    <mergeCell ref="A1616:C1616"/>
    <mergeCell ref="A1619:I1619"/>
    <mergeCell ref="A1629:C1629"/>
    <mergeCell ref="A1640:C1640"/>
    <mergeCell ref="A1647:I1647"/>
    <mergeCell ref="A1648:C1648"/>
    <mergeCell ref="A1656:C1656"/>
    <mergeCell ref="A1661:C1661"/>
    <mergeCell ref="A1662:C1662"/>
    <mergeCell ref="A1663:D1663"/>
    <mergeCell ref="A1664:I1664"/>
    <mergeCell ref="A1667:C1667"/>
    <mergeCell ref="A1695:C1695"/>
    <mergeCell ref="A1702:I1702"/>
    <mergeCell ref="A1703:C1703"/>
    <mergeCell ref="A1712:C1712"/>
    <mergeCell ref="A1713:C1713"/>
    <mergeCell ref="A1714:D1714"/>
    <mergeCell ref="A1715:D1715"/>
    <mergeCell ref="A1716:I1716"/>
    <mergeCell ref="B1717:B1719"/>
    <mergeCell ref="C1717:C1719"/>
    <mergeCell ref="D1717:H1717"/>
    <mergeCell ref="A1718:A1719"/>
    <mergeCell ref="D1718:D1719"/>
    <mergeCell ref="E1718:E1719"/>
    <mergeCell ref="F1718:F1719"/>
    <mergeCell ref="G1718:G1719"/>
    <mergeCell ref="H1718:H1719"/>
    <mergeCell ref="I1718:I1719"/>
    <mergeCell ref="A1720:I1720"/>
    <mergeCell ref="A1721:C1721"/>
    <mergeCell ref="A1746:C1746"/>
    <mergeCell ref="A1749:I1749"/>
    <mergeCell ref="A1754:C1754"/>
    <mergeCell ref="A1755:C1755"/>
    <mergeCell ref="A1757:D1757"/>
    <mergeCell ref="A1768:I1768"/>
    <mergeCell ref="A1775:C1775"/>
    <mergeCell ref="A1812:C1812"/>
    <mergeCell ref="A1816:C1816"/>
    <mergeCell ref="A1826:C1826"/>
    <mergeCell ref="A1827:C1827"/>
    <mergeCell ref="A1828:D1828"/>
    <mergeCell ref="A1830:I1830"/>
    <mergeCell ref="A1831:A1833"/>
    <mergeCell ref="B1831:B1833"/>
    <mergeCell ref="C1831:C1833"/>
    <mergeCell ref="D1831:H1831"/>
    <mergeCell ref="D1832:D1833"/>
    <mergeCell ref="E1832:E1833"/>
    <mergeCell ref="F1832:F1833"/>
    <mergeCell ref="G1832:G1833"/>
    <mergeCell ref="H1832:H1833"/>
    <mergeCell ref="I1832:I1833"/>
    <mergeCell ref="A1834:I1834"/>
    <mergeCell ref="A1835:C1835"/>
    <mergeCell ref="A1840:I1840"/>
    <mergeCell ref="A1841:C1841"/>
    <mergeCell ref="A1848:I1848"/>
    <mergeCell ref="A1857:C1857"/>
    <mergeCell ref="A1870:I1870"/>
    <mergeCell ref="A1887:C1887"/>
    <mergeCell ref="A1893:I1893"/>
    <mergeCell ref="A1894:C1894"/>
    <mergeCell ref="A1896:C1896"/>
    <mergeCell ref="A1897:C1897"/>
    <mergeCell ref="A1898:D1898"/>
    <mergeCell ref="A1899:I1899"/>
    <mergeCell ref="A1900:C1900"/>
    <mergeCell ref="A1915:C1915"/>
    <mergeCell ref="A1937:I1937"/>
    <mergeCell ref="A1953:C1953"/>
    <mergeCell ref="A1959:C1959"/>
    <mergeCell ref="A1964:C1964"/>
    <mergeCell ref="A1968:C1968"/>
    <mergeCell ref="A1969:C1969"/>
    <mergeCell ref="A1970:D1970"/>
    <mergeCell ref="A1972:I1972"/>
    <mergeCell ref="A1973:A1975"/>
    <mergeCell ref="B1973:B1975"/>
    <mergeCell ref="C1973:C1975"/>
    <mergeCell ref="D1973:H1973"/>
    <mergeCell ref="D1974:D1975"/>
    <mergeCell ref="E1974:E1975"/>
    <mergeCell ref="F1974:F1975"/>
    <mergeCell ref="G1974:G1975"/>
    <mergeCell ref="H1974:H1975"/>
    <mergeCell ref="I1974:I1975"/>
    <mergeCell ref="A1979:I1979"/>
    <mergeCell ref="A1982:I1982"/>
    <mergeCell ref="A1994:C1994"/>
    <mergeCell ref="A2004:C2004"/>
    <mergeCell ref="A2009:I2009"/>
    <mergeCell ref="A2025:C2025"/>
    <mergeCell ref="A2029:I2029"/>
    <mergeCell ref="A2030:C2030"/>
    <mergeCell ref="A2036:C2036"/>
    <mergeCell ref="A2037:C2037"/>
    <mergeCell ref="A2038:D2038"/>
    <mergeCell ref="A2039:I2039"/>
    <mergeCell ref="A2066:C2066"/>
    <mergeCell ref="A2071:C2071"/>
    <mergeCell ref="A2076:C2076"/>
    <mergeCell ref="A2077:C2077"/>
    <mergeCell ref="A2078:D2078"/>
    <mergeCell ref="A2080:I2080"/>
    <mergeCell ref="A2081:A2083"/>
    <mergeCell ref="B2081:B2083"/>
    <mergeCell ref="C2081:C2083"/>
    <mergeCell ref="D2081:H2081"/>
    <mergeCell ref="D2082:D2083"/>
    <mergeCell ref="E2082:E2083"/>
    <mergeCell ref="F2082:F2083"/>
    <mergeCell ref="G2082:G2083"/>
    <mergeCell ref="H2082:H2083"/>
    <mergeCell ref="I2082:I2083"/>
    <mergeCell ref="A2084:I2084"/>
    <mergeCell ref="A2085:C2085"/>
    <mergeCell ref="A2088:I2088"/>
    <mergeCell ref="A2089:C2089"/>
    <mergeCell ref="A2124:C2124"/>
    <mergeCell ref="A2128:I2128"/>
    <mergeCell ref="A2129:C2129"/>
    <mergeCell ref="A2134:C2134"/>
    <mergeCell ref="A2135:C2135"/>
    <mergeCell ref="A2136:D2136"/>
    <mergeCell ref="A2137:I2137"/>
    <mergeCell ref="A2145:C2145"/>
    <mergeCell ref="A2189:I2189"/>
    <mergeCell ref="A2193:C2193"/>
    <mergeCell ref="A2194:C2194"/>
    <mergeCell ref="A2195:D2195"/>
    <mergeCell ref="A2197:I2197"/>
    <mergeCell ref="A2198:A2200"/>
    <mergeCell ref="B2198:B2200"/>
    <mergeCell ref="C2198:C2200"/>
    <mergeCell ref="D2198:H2198"/>
    <mergeCell ref="D2199:D2200"/>
    <mergeCell ref="E2199:E2200"/>
    <mergeCell ref="F2199:F2200"/>
    <mergeCell ref="G2199:G2200"/>
    <mergeCell ref="H2199:H2200"/>
    <mergeCell ref="I2199:I2200"/>
    <mergeCell ref="A2208:I2208"/>
    <mergeCell ref="A2216:C2216"/>
    <mergeCell ref="A2227:C2227"/>
    <mergeCell ref="A2232:C2232"/>
    <mergeCell ref="A2234:I2234"/>
    <mergeCell ref="A2235:C2235"/>
    <mergeCell ref="A2239:C2239"/>
    <mergeCell ref="A2240:D2240"/>
    <mergeCell ref="A2241:I2241"/>
    <mergeCell ref="A2253:I2253"/>
    <mergeCell ref="A2259:C2259"/>
    <mergeCell ref="A2288:C2288"/>
    <mergeCell ref="A2293:C2293"/>
    <mergeCell ref="A2294:C2294"/>
    <mergeCell ref="A2295:D2295"/>
    <mergeCell ref="A2297:B2297"/>
    <mergeCell ref="A2299:I22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6.85"/>
    <col collapsed="false" customWidth="true" hidden="false" outlineLevel="0" max="3" min="3" style="0" width="54.56"/>
  </cols>
  <sheetData>
    <row r="1" customFormat="false" ht="16.5" hidden="false" customHeight="true" outlineLevel="0" collapsed="false">
      <c r="A1" s="768" t="s">
        <v>600</v>
      </c>
      <c r="B1" s="768"/>
      <c r="C1" s="768"/>
    </row>
    <row r="2" customFormat="false" ht="15" hidden="false" customHeight="true" outlineLevel="0" collapsed="false">
      <c r="A2" s="769" t="s">
        <v>601</v>
      </c>
      <c r="B2" s="770" t="s">
        <v>602</v>
      </c>
      <c r="C2" s="770"/>
    </row>
    <row r="3" customFormat="false" ht="15" hidden="false" customHeight="false" outlineLevel="0" collapsed="false">
      <c r="A3" s="769"/>
      <c r="B3" s="771" t="s">
        <v>603</v>
      </c>
      <c r="C3" s="772" t="s">
        <v>604</v>
      </c>
    </row>
    <row r="4" customFormat="false" ht="85.5" hidden="false" customHeight="true" outlineLevel="0" collapsed="false">
      <c r="A4" s="773" t="s">
        <v>605</v>
      </c>
      <c r="B4" s="774" t="s">
        <v>606</v>
      </c>
      <c r="C4" s="775" t="s">
        <v>607</v>
      </c>
    </row>
    <row r="5" customFormat="false" ht="63.75" hidden="false" customHeight="true" outlineLevel="0" collapsed="false">
      <c r="A5" s="773" t="s">
        <v>608</v>
      </c>
      <c r="B5" s="774" t="s">
        <v>609</v>
      </c>
      <c r="C5" s="775" t="s">
        <v>609</v>
      </c>
    </row>
    <row r="6" customFormat="false" ht="28.5" hidden="false" customHeight="true" outlineLevel="0" collapsed="false">
      <c r="A6" s="776" t="s">
        <v>610</v>
      </c>
      <c r="B6" s="774" t="s">
        <v>611</v>
      </c>
      <c r="C6" s="775" t="s">
        <v>612</v>
      </c>
    </row>
    <row r="7" customFormat="false" ht="30" hidden="false" customHeight="true" outlineLevel="0" collapsed="false">
      <c r="A7" s="776" t="s">
        <v>613</v>
      </c>
      <c r="B7" s="774" t="s">
        <v>607</v>
      </c>
      <c r="C7" s="775" t="s">
        <v>614</v>
      </c>
    </row>
    <row r="8" customFormat="false" ht="15.75" hidden="false" customHeight="false" outlineLevel="0" collapsed="false">
      <c r="A8" s="773" t="s">
        <v>615</v>
      </c>
      <c r="B8" s="774" t="s">
        <v>616</v>
      </c>
      <c r="C8" s="775" t="s">
        <v>617</v>
      </c>
    </row>
    <row r="9" customFormat="false" ht="30" hidden="false" customHeight="true" outlineLevel="0" collapsed="false">
      <c r="A9" s="776" t="s">
        <v>618</v>
      </c>
      <c r="B9" s="774" t="s">
        <v>606</v>
      </c>
      <c r="C9" s="775" t="s">
        <v>619</v>
      </c>
    </row>
    <row r="10" customFormat="false" ht="39.75" hidden="false" customHeight="true" outlineLevel="0" collapsed="false">
      <c r="A10" s="777" t="s">
        <v>620</v>
      </c>
      <c r="B10" s="778" t="n">
        <v>100</v>
      </c>
      <c r="C10" s="779" t="n">
        <v>100</v>
      </c>
    </row>
    <row r="11" customFormat="false" ht="15" hidden="false" customHeight="true" outlineLevel="0" collapsed="false">
      <c r="A11" s="780" t="s">
        <v>621</v>
      </c>
      <c r="B11" s="780"/>
      <c r="C11" s="780"/>
    </row>
    <row r="12" customFormat="false" ht="34.5" hidden="false" customHeight="true" outlineLevel="0" collapsed="false">
      <c r="A12" s="780"/>
      <c r="B12" s="780"/>
      <c r="C12" s="780"/>
    </row>
  </sheetData>
  <mergeCells count="4">
    <mergeCell ref="A1:C1"/>
    <mergeCell ref="A2:A3"/>
    <mergeCell ref="B2:C2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9" activeCellId="0" sqref="D9"/>
    </sheetView>
  </sheetViews>
  <sheetFormatPr defaultColWidth="9.13671875" defaultRowHeight="15" zeroHeight="false" outlineLevelRow="0" outlineLevelCol="1"/>
  <cols>
    <col collapsed="false" customWidth="true" hidden="false" outlineLevel="0" max="1" min="1" style="781" width="5.99"/>
    <col collapsed="false" customWidth="true" hidden="false" outlineLevel="0" max="2" min="2" style="781" width="31.56"/>
    <col collapsed="false" customWidth="true" hidden="false" outlineLevel="0" max="3" min="3" style="782" width="11.42"/>
    <col collapsed="false" customWidth="true" hidden="true" outlineLevel="0" max="4" min="4" style="782" width="6.99"/>
    <col collapsed="false" customWidth="false" hidden="false" outlineLevel="0" max="5" min="5" style="783" width="9.14"/>
    <col collapsed="false" customWidth="true" hidden="false" outlineLevel="1" max="6" min="6" style="781" width="7.42"/>
    <col collapsed="false" customWidth="true" hidden="false" outlineLevel="0" max="7" min="7" style="781" width="7.28"/>
    <col collapsed="false" customWidth="true" hidden="false" outlineLevel="0" max="8" min="8" style="781" width="7.42"/>
    <col collapsed="false" customWidth="true" hidden="false" outlineLevel="0" max="9" min="9" style="781" width="6.7"/>
    <col collapsed="false" customWidth="true" hidden="false" outlineLevel="0" max="10" min="10" style="781" width="6.13"/>
    <col collapsed="false" customWidth="true" hidden="false" outlineLevel="0" max="11" min="11" style="781" width="7.99"/>
    <col collapsed="false" customWidth="true" hidden="false" outlineLevel="0" max="12" min="12" style="781" width="7.28"/>
    <col collapsed="false" customWidth="true" hidden="false" outlineLevel="0" max="13" min="13" style="781" width="7.42"/>
    <col collapsed="false" customWidth="true" hidden="false" outlineLevel="0" max="14" min="14" style="781" width="6.85"/>
    <col collapsed="false" customWidth="true" hidden="false" outlineLevel="0" max="15" min="15" style="781" width="7.42"/>
    <col collapsed="false" customWidth="true" hidden="false" outlineLevel="0" max="16" min="16" style="781" width="7.14"/>
    <col collapsed="false" customWidth="true" hidden="false" outlineLevel="0" max="17" min="17" style="781" width="6.85"/>
    <col collapsed="false" customWidth="true" hidden="false" outlineLevel="0" max="18" min="18" style="781" width="7.42"/>
    <col collapsed="false" customWidth="true" hidden="false" outlineLevel="0" max="19" min="19" style="784" width="7.28"/>
    <col collapsed="false" customWidth="true" hidden="false" outlineLevel="0" max="20" min="20" style="781" width="5.56"/>
    <col collapsed="false" customWidth="true" hidden="false" outlineLevel="0" max="21" min="21" style="785" width="7.42"/>
    <col collapsed="false" customWidth="true" hidden="false" outlineLevel="0" max="22" min="22" style="786" width="6.56"/>
    <col collapsed="false" customWidth="true" hidden="false" outlineLevel="0" max="23" min="23" style="784" width="6.41"/>
    <col collapsed="false" customWidth="true" hidden="false" outlineLevel="0" max="24" min="24" style="781" width="7.14"/>
    <col collapsed="false" customWidth="true" hidden="false" outlineLevel="0" max="25" min="25" style="781" width="6.7"/>
    <col collapsed="false" customWidth="true" hidden="false" outlineLevel="0" max="27" min="26" style="781" width="6.28"/>
    <col collapsed="false" customWidth="true" hidden="false" outlineLevel="0" max="28" min="28" style="784" width="8.85"/>
    <col collapsed="false" customWidth="true" hidden="false" outlineLevel="0" max="29" min="29" style="781" width="6.7"/>
    <col collapsed="false" customWidth="true" hidden="false" outlineLevel="0" max="30" min="30" style="781" width="8.85"/>
    <col collapsed="false" customWidth="true" hidden="true" outlineLevel="1" max="31" min="31" style="787" width="5.71"/>
    <col collapsed="false" customWidth="true" hidden="true" outlineLevel="1" max="32" min="32" style="787" width="5.99"/>
    <col collapsed="false" customWidth="true" hidden="true" outlineLevel="1" max="33" min="33" style="787" width="7.42"/>
    <col collapsed="false" customWidth="true" hidden="true" outlineLevel="1" max="34" min="34" style="787" width="6.85"/>
    <col collapsed="false" customWidth="false" hidden="false" outlineLevel="0" max="257" min="35" style="787" width="9.14"/>
  </cols>
  <sheetData>
    <row r="1" customFormat="false" ht="29.25" hidden="false" customHeight="true" outlineLevel="0" collapsed="false">
      <c r="A1" s="788" t="s">
        <v>622</v>
      </c>
      <c r="B1" s="788"/>
      <c r="C1" s="788"/>
      <c r="D1" s="788"/>
      <c r="E1" s="788"/>
      <c r="F1" s="788"/>
      <c r="G1" s="788"/>
      <c r="H1" s="788"/>
      <c r="I1" s="788"/>
      <c r="J1" s="788"/>
      <c r="K1" s="788"/>
      <c r="L1" s="788"/>
      <c r="M1" s="788"/>
      <c r="N1" s="788"/>
      <c r="O1" s="788"/>
      <c r="P1" s="788"/>
      <c r="Q1" s="788"/>
      <c r="R1" s="788"/>
      <c r="S1" s="788"/>
      <c r="T1" s="788"/>
      <c r="U1" s="788"/>
      <c r="V1" s="788"/>
      <c r="W1" s="788"/>
      <c r="X1" s="788"/>
      <c r="Y1" s="788"/>
      <c r="Z1" s="788"/>
      <c r="AA1" s="788"/>
      <c r="AB1" s="788"/>
      <c r="AC1" s="789"/>
      <c r="AD1" s="789"/>
      <c r="AE1" s="789"/>
      <c r="AF1" s="789"/>
      <c r="AG1" s="789"/>
      <c r="AH1" s="789"/>
    </row>
    <row r="2" customFormat="false" ht="15" hidden="false" customHeight="true" outlineLevel="0" collapsed="false">
      <c r="A2" s="790" t="n">
        <v>20</v>
      </c>
      <c r="B2" s="791" t="s">
        <v>623</v>
      </c>
      <c r="C2" s="792" t="s">
        <v>624</v>
      </c>
      <c r="D2" s="792" t="s">
        <v>625</v>
      </c>
      <c r="E2" s="792" t="s">
        <v>626</v>
      </c>
      <c r="F2" s="793" t="s">
        <v>627</v>
      </c>
      <c r="G2" s="793"/>
      <c r="H2" s="793"/>
      <c r="I2" s="793"/>
      <c r="J2" s="793"/>
      <c r="K2" s="793"/>
      <c r="L2" s="793"/>
      <c r="M2" s="793"/>
      <c r="N2" s="793"/>
      <c r="O2" s="793"/>
      <c r="P2" s="793"/>
      <c r="Q2" s="793"/>
      <c r="R2" s="793"/>
      <c r="S2" s="793"/>
      <c r="T2" s="793"/>
      <c r="U2" s="793"/>
      <c r="V2" s="793"/>
      <c r="W2" s="793"/>
      <c r="X2" s="793"/>
      <c r="Y2" s="793"/>
      <c r="Z2" s="794" t="s">
        <v>628</v>
      </c>
      <c r="AA2" s="793" t="s">
        <v>629</v>
      </c>
      <c r="AB2" s="793" t="s">
        <v>630</v>
      </c>
      <c r="AD2" s="795"/>
      <c r="AE2" s="796"/>
      <c r="AF2" s="796"/>
    </row>
    <row r="3" customFormat="false" ht="15" hidden="false" customHeight="true" outlineLevel="0" collapsed="false">
      <c r="A3" s="790"/>
      <c r="B3" s="791"/>
      <c r="C3" s="792"/>
      <c r="D3" s="792"/>
      <c r="E3" s="792"/>
      <c r="F3" s="793" t="s">
        <v>631</v>
      </c>
      <c r="G3" s="793"/>
      <c r="H3" s="793"/>
      <c r="I3" s="793"/>
      <c r="J3" s="793"/>
      <c r="K3" s="793"/>
      <c r="L3" s="793"/>
      <c r="M3" s="793"/>
      <c r="N3" s="793"/>
      <c r="O3" s="793"/>
      <c r="P3" s="793"/>
      <c r="Q3" s="793"/>
      <c r="R3" s="793"/>
      <c r="S3" s="793"/>
      <c r="T3" s="793"/>
      <c r="U3" s="793"/>
      <c r="V3" s="793"/>
      <c r="W3" s="793"/>
      <c r="X3" s="793"/>
      <c r="Y3" s="793"/>
      <c r="Z3" s="794"/>
      <c r="AA3" s="793"/>
      <c r="AB3" s="793"/>
      <c r="AD3" s="795"/>
      <c r="AE3" s="796"/>
      <c r="AF3" s="796"/>
    </row>
    <row r="4" customFormat="false" ht="31.5" hidden="false" customHeight="true" outlineLevel="0" collapsed="false">
      <c r="A4" s="790"/>
      <c r="B4" s="791"/>
      <c r="C4" s="792"/>
      <c r="D4" s="792"/>
      <c r="E4" s="792"/>
      <c r="F4" s="793" t="n">
        <v>1</v>
      </c>
      <c r="G4" s="793" t="n">
        <v>2</v>
      </c>
      <c r="H4" s="793" t="n">
        <v>3</v>
      </c>
      <c r="I4" s="793" t="n">
        <v>4</v>
      </c>
      <c r="J4" s="793" t="n">
        <v>5</v>
      </c>
      <c r="K4" s="793" t="n">
        <v>6</v>
      </c>
      <c r="L4" s="793" t="n">
        <v>7</v>
      </c>
      <c r="M4" s="793" t="n">
        <v>8</v>
      </c>
      <c r="N4" s="793" t="n">
        <v>9</v>
      </c>
      <c r="O4" s="793" t="n">
        <v>10</v>
      </c>
      <c r="P4" s="793" t="n">
        <v>11</v>
      </c>
      <c r="Q4" s="793" t="n">
        <v>12</v>
      </c>
      <c r="R4" s="793" t="n">
        <v>13</v>
      </c>
      <c r="S4" s="793" t="n">
        <v>14</v>
      </c>
      <c r="T4" s="793" t="n">
        <v>15</v>
      </c>
      <c r="U4" s="793" t="n">
        <v>16</v>
      </c>
      <c r="V4" s="797" t="n">
        <v>17</v>
      </c>
      <c r="W4" s="793" t="n">
        <v>18</v>
      </c>
      <c r="X4" s="793" t="n">
        <v>19</v>
      </c>
      <c r="Y4" s="793" t="n">
        <v>20</v>
      </c>
      <c r="Z4" s="794"/>
      <c r="AA4" s="793"/>
      <c r="AB4" s="793"/>
      <c r="AD4" s="795"/>
      <c r="AE4" s="796"/>
      <c r="AF4" s="796"/>
    </row>
    <row r="5" s="809" customFormat="true" ht="14.1" hidden="false" customHeight="true" outlineLevel="0" collapsed="false">
      <c r="A5" s="798" t="n">
        <v>1</v>
      </c>
      <c r="B5" s="799" t="s">
        <v>632</v>
      </c>
      <c r="C5" s="800" t="n">
        <v>80</v>
      </c>
      <c r="D5" s="801" t="n">
        <v>0.66</v>
      </c>
      <c r="E5" s="802" t="n">
        <f aca="false">C5*D5</f>
        <v>52.8</v>
      </c>
      <c r="F5" s="803" t="n">
        <f aca="false">25+25</f>
        <v>50</v>
      </c>
      <c r="G5" s="803" t="n">
        <f aca="false">меню!D223+20</f>
        <v>40</v>
      </c>
      <c r="H5" s="804" t="n">
        <f aca="false">меню!D322+20</f>
        <v>40</v>
      </c>
      <c r="I5" s="804" t="n">
        <f aca="false">меню!D464+20</f>
        <v>45</v>
      </c>
      <c r="J5" s="804" t="n">
        <f aca="false">меню!D555+25</f>
        <v>45</v>
      </c>
      <c r="K5" s="804" t="n">
        <f aca="false">меню!D680+20</f>
        <v>45</v>
      </c>
      <c r="L5" s="804" t="n">
        <f aca="false">меню!D769+20</f>
        <v>60</v>
      </c>
      <c r="M5" s="804" t="n">
        <f aca="false">меню!D880+20</f>
        <v>45</v>
      </c>
      <c r="N5" s="804" t="n">
        <f aca="false">меню!D1005+20</f>
        <v>70</v>
      </c>
      <c r="O5" s="805" t="n">
        <f aca="false">меню!D1142+20</f>
        <v>90</v>
      </c>
      <c r="P5" s="804" t="n">
        <f aca="false">меню!D1242+20</f>
        <v>70</v>
      </c>
      <c r="Q5" s="803" t="n">
        <f aca="false">50+20</f>
        <v>70</v>
      </c>
      <c r="R5" s="804" t="n">
        <f aca="false">меню!D1491+20</f>
        <v>70</v>
      </c>
      <c r="S5" s="804" t="n">
        <f aca="false">меню!D1590+20</f>
        <v>45</v>
      </c>
      <c r="T5" s="804" t="n">
        <f aca="false">меню!D1712+20</f>
        <v>45</v>
      </c>
      <c r="U5" s="804" t="n">
        <f aca="false">меню!D1826+20</f>
        <v>45</v>
      </c>
      <c r="V5" s="804" t="n">
        <f aca="false">меню!D1968+20</f>
        <v>45</v>
      </c>
      <c r="W5" s="805" t="s">
        <v>633</v>
      </c>
      <c r="X5" s="804" t="n">
        <f aca="false">меню!D2193+20</f>
        <v>60</v>
      </c>
      <c r="Y5" s="804" t="n">
        <f aca="false">меню!D2293+20</f>
        <v>60</v>
      </c>
      <c r="Z5" s="806" t="n">
        <f aca="false">Y5+X5+W5+V5+U5+T5+S5+R5+Q5+P5+O5+N5+M5+L5+K5+J5+I5+H5+G5+F5</f>
        <v>1100</v>
      </c>
      <c r="AA5" s="807" t="n">
        <f aca="false">Z5/20</f>
        <v>55</v>
      </c>
      <c r="AB5" s="808" t="n">
        <f aca="false">(AA5*100%)/E5*100%</f>
        <v>1.04166666666667</v>
      </c>
      <c r="AD5" s="810"/>
      <c r="AE5" s="811"/>
      <c r="AF5" s="811"/>
    </row>
    <row r="6" customFormat="false" ht="14.1" hidden="false" customHeight="true" outlineLevel="0" collapsed="false">
      <c r="A6" s="798" t="n">
        <v>2</v>
      </c>
      <c r="B6" s="799" t="s">
        <v>634</v>
      </c>
      <c r="C6" s="800" t="n">
        <v>150</v>
      </c>
      <c r="D6" s="801" t="n">
        <v>0.5</v>
      </c>
      <c r="E6" s="802" t="n">
        <f aca="false">C6*D6</f>
        <v>75</v>
      </c>
      <c r="F6" s="803" t="n">
        <f aca="false">17+66</f>
        <v>83</v>
      </c>
      <c r="G6" s="805" t="n">
        <f aca="false">меню!D224+меню!D175+меню!C142</f>
        <v>82</v>
      </c>
      <c r="H6" s="805" t="n">
        <f aca="false">меню!D323+25</f>
        <v>55</v>
      </c>
      <c r="I6" s="805" t="n">
        <f aca="false">меню!D465+меню!B441+40</f>
        <v>85</v>
      </c>
      <c r="J6" s="805" t="n">
        <f aca="false">меню!D556+20</f>
        <v>50</v>
      </c>
      <c r="K6" s="805" t="n">
        <f aca="false">меню!D681+меню!C566</f>
        <v>50</v>
      </c>
      <c r="L6" s="805" t="n">
        <f aca="false">меню!D770+меню!D688+меню!D717</f>
        <v>110</v>
      </c>
      <c r="M6" s="805" t="n">
        <f aca="false">меню!D881+40</f>
        <v>70</v>
      </c>
      <c r="N6" s="812" t="n">
        <f aca="false">меню!D1006+20</f>
        <v>60</v>
      </c>
      <c r="O6" s="804" t="n">
        <f aca="false">меню!D1141+38.5</f>
        <v>88.5</v>
      </c>
      <c r="P6" s="803" t="n">
        <v>55</v>
      </c>
      <c r="Q6" s="805" t="n">
        <f aca="false">меню!D1371+30</f>
        <v>100</v>
      </c>
      <c r="R6" s="805" t="n">
        <f aca="false">меню!D1492+25</f>
        <v>75</v>
      </c>
      <c r="S6" s="805" t="n">
        <f aca="false">меню!D1591+90</f>
        <v>140</v>
      </c>
      <c r="T6" s="805" t="n">
        <f aca="false">меню!D1713+меню!C1682+меню!D1659+меню!C1633</f>
        <v>80</v>
      </c>
      <c r="U6" s="805" t="n">
        <f aca="false">меню!B1802+меню!D1827+20</f>
        <v>66</v>
      </c>
      <c r="V6" s="805" t="n">
        <f aca="false">меню!D1969+50</f>
        <v>90</v>
      </c>
      <c r="W6" s="804" t="n">
        <f aca="false">меню!D2076+37</f>
        <v>87</v>
      </c>
      <c r="X6" s="805" t="n">
        <f aca="false">меню!D2194+30</f>
        <v>70</v>
      </c>
      <c r="Y6" s="805" t="n">
        <f aca="false">меню!D2294+30</f>
        <v>80</v>
      </c>
      <c r="Z6" s="806" t="n">
        <f aca="false">Y6+X6+W6+V6+U6+T6+S6+R6+Q6+P6+O6+N6+M6+L6+K6+J6+I6+H6+F6</f>
        <v>1494.5</v>
      </c>
      <c r="AA6" s="807" t="n">
        <f aca="false">Z6/20</f>
        <v>74.725</v>
      </c>
      <c r="AB6" s="808" t="n">
        <f aca="false">(AA6*100%)/E6*100%</f>
        <v>0.996333333333333</v>
      </c>
      <c r="AC6" s="813"/>
      <c r="AD6" s="814"/>
      <c r="AE6" s="796"/>
      <c r="AF6" s="796"/>
    </row>
    <row r="7" customFormat="false" ht="14.1" hidden="false" customHeight="true" outlineLevel="0" collapsed="false">
      <c r="A7" s="798" t="n">
        <v>3</v>
      </c>
      <c r="B7" s="798" t="s">
        <v>635</v>
      </c>
      <c r="C7" s="800" t="n">
        <v>15</v>
      </c>
      <c r="D7" s="801" t="n">
        <v>0.6</v>
      </c>
      <c r="E7" s="802" t="n">
        <f aca="false">C7*D7</f>
        <v>9</v>
      </c>
      <c r="F7" s="803" t="n">
        <v>0</v>
      </c>
      <c r="G7" s="803" t="n">
        <v>1.5</v>
      </c>
      <c r="H7" s="803" t="n">
        <v>28.4</v>
      </c>
      <c r="I7" s="815" t="n">
        <f aca="false">[1]меню!B419+2.5</f>
        <v>4.5</v>
      </c>
      <c r="J7" s="803" t="n">
        <f aca="false">[1]меню!B512</f>
        <v>2</v>
      </c>
      <c r="K7" s="803" t="n">
        <f aca="false">[1]меню!B599</f>
        <v>1.5</v>
      </c>
      <c r="L7" s="804" t="n">
        <f aca="false">[1]меню!B696</f>
        <v>1.5</v>
      </c>
      <c r="M7" s="804" t="n">
        <f aca="false">[1]меню!B808+3.8</f>
        <v>6.05</v>
      </c>
      <c r="N7" s="816" t="n">
        <f aca="false">[1]меню!B892</f>
        <v>2</v>
      </c>
      <c r="O7" s="804" t="n">
        <v>2.25</v>
      </c>
      <c r="P7" s="804" t="n">
        <v>0</v>
      </c>
      <c r="Q7" s="804" t="n">
        <f aca="false">[1]меню!B1232+[1]меню!B1241</f>
        <v>7.6</v>
      </c>
      <c r="R7" s="804" t="n">
        <v>0</v>
      </c>
      <c r="S7" s="804" t="n">
        <f aca="false">[1]меню!B1457</f>
        <v>2.25</v>
      </c>
      <c r="T7" s="804" t="n">
        <f aca="false">[1]меню!B1559+28.4</f>
        <v>30.9</v>
      </c>
      <c r="U7" s="804" t="n">
        <f aca="false">[1]меню!B16727+8.4</f>
        <v>8.4</v>
      </c>
      <c r="V7" s="804" t="n">
        <v>0</v>
      </c>
      <c r="W7" s="804" t="n">
        <f aca="false">[1]меню!B1902+1.5</f>
        <v>4</v>
      </c>
      <c r="X7" s="804" t="n">
        <f aca="false">[1]меню!B2020</f>
        <v>1.5</v>
      </c>
      <c r="Y7" s="803" t="n">
        <v>2.5</v>
      </c>
      <c r="Z7" s="817" t="n">
        <f aca="false">SUM(F7:Y7)</f>
        <v>106.85</v>
      </c>
      <c r="AA7" s="807" t="n">
        <f aca="false">Z7/20</f>
        <v>5.3425</v>
      </c>
      <c r="AB7" s="808" t="n">
        <f aca="false">(AA7*100%)/E7*100%</f>
        <v>0.593611111111111</v>
      </c>
      <c r="AC7" s="787"/>
      <c r="AD7" s="814"/>
      <c r="AE7" s="796"/>
      <c r="AF7" s="796"/>
    </row>
    <row r="8" s="820" customFormat="true" ht="14.1" hidden="false" customHeight="true" outlineLevel="0" collapsed="false">
      <c r="A8" s="798" t="n">
        <v>4</v>
      </c>
      <c r="B8" s="799" t="s">
        <v>636</v>
      </c>
      <c r="C8" s="818" t="n">
        <v>45</v>
      </c>
      <c r="D8" s="801" t="n">
        <v>0.6</v>
      </c>
      <c r="E8" s="802" t="n">
        <f aca="false">C8*D8</f>
        <v>27</v>
      </c>
      <c r="F8" s="803" t="n">
        <v>23</v>
      </c>
      <c r="G8" s="803" t="n">
        <f aca="false">[1]меню!B190</f>
        <v>56.67</v>
      </c>
      <c r="H8" s="803" t="n">
        <v>0</v>
      </c>
      <c r="I8" s="803" t="n">
        <v>45</v>
      </c>
      <c r="J8" s="803" t="n">
        <f aca="false">[1]меню!B514</f>
        <v>45</v>
      </c>
      <c r="K8" s="815" t="n">
        <f aca="false">[1]меню!B579+48</f>
        <v>52.8</v>
      </c>
      <c r="L8" s="815" t="n">
        <f aca="false">[1]меню!B670+48</f>
        <v>68</v>
      </c>
      <c r="M8" s="803" t="n">
        <f aca="false">[1]меню!B812</f>
        <v>45</v>
      </c>
      <c r="N8" s="819" t="n">
        <v>0</v>
      </c>
      <c r="O8" s="815" t="n">
        <f aca="false">[1]меню!B996+40</f>
        <v>44.8</v>
      </c>
      <c r="P8" s="803" t="n">
        <v>25</v>
      </c>
      <c r="Q8" s="803" t="n">
        <v>0</v>
      </c>
      <c r="R8" s="803" t="n">
        <v>0</v>
      </c>
      <c r="S8" s="803" t="n">
        <v>0</v>
      </c>
      <c r="T8" s="803" t="n">
        <f aca="false">[1]меню!B1572</f>
        <v>50</v>
      </c>
      <c r="U8" s="803" t="n">
        <v>0</v>
      </c>
      <c r="V8" s="803" t="n">
        <v>0</v>
      </c>
      <c r="W8" s="815" t="n">
        <f aca="false">[1]меню!I1912</f>
        <v>0</v>
      </c>
      <c r="X8" s="804" t="n">
        <v>0</v>
      </c>
      <c r="Y8" s="803" t="n">
        <f aca="false">50.67+50</f>
        <v>100.67</v>
      </c>
      <c r="Z8" s="817" t="n">
        <f aca="false">SUM(F8:Y8)</f>
        <v>555.94</v>
      </c>
      <c r="AA8" s="807" t="n">
        <f aca="false">Z8/20</f>
        <v>27.797</v>
      </c>
      <c r="AB8" s="808" t="n">
        <f aca="false">(AA8*100%)/E8*100%</f>
        <v>1.02951851851852</v>
      </c>
      <c r="AD8" s="821"/>
      <c r="AE8" s="822"/>
      <c r="AF8" s="822"/>
    </row>
    <row r="9" s="820" customFormat="true" ht="13.5" hidden="false" customHeight="true" outlineLevel="0" collapsed="false">
      <c r="A9" s="798" t="n">
        <v>5</v>
      </c>
      <c r="B9" s="799" t="s">
        <v>637</v>
      </c>
      <c r="C9" s="818" t="n">
        <v>15</v>
      </c>
      <c r="D9" s="801" t="n">
        <v>0.6</v>
      </c>
      <c r="E9" s="802" t="n">
        <f aca="false">C9*D9</f>
        <v>9</v>
      </c>
      <c r="F9" s="803" t="n">
        <v>0</v>
      </c>
      <c r="G9" s="803" t="n">
        <f aca="false">[1]меню!B172</f>
        <v>8</v>
      </c>
      <c r="H9" s="803" t="n">
        <v>0</v>
      </c>
      <c r="I9" s="803" t="n">
        <v>0</v>
      </c>
      <c r="J9" s="803" t="n">
        <f aca="false">[1]меню!B492</f>
        <v>8</v>
      </c>
      <c r="K9" s="803" t="n">
        <v>0</v>
      </c>
      <c r="L9" s="803" t="n">
        <v>0</v>
      </c>
      <c r="M9" s="803" t="n">
        <v>0</v>
      </c>
      <c r="N9" s="819" t="n">
        <v>0</v>
      </c>
      <c r="O9" s="803" t="n">
        <v>0</v>
      </c>
      <c r="P9" s="803" t="n">
        <v>0</v>
      </c>
      <c r="Q9" s="803" t="n">
        <f aca="false">[1]меню!B1245</f>
        <v>43</v>
      </c>
      <c r="R9" s="803" t="n">
        <v>60</v>
      </c>
      <c r="S9" s="803" t="n">
        <v>0</v>
      </c>
      <c r="T9" s="803" t="n">
        <v>0</v>
      </c>
      <c r="U9" s="803" t="n">
        <v>14</v>
      </c>
      <c r="V9" s="803" t="n">
        <v>0</v>
      </c>
      <c r="W9" s="803" t="n">
        <f aca="false">[1]меню!B1906</f>
        <v>43</v>
      </c>
      <c r="X9" s="804" t="n">
        <f aca="false">[1]меню!B1996</f>
        <v>8</v>
      </c>
      <c r="Y9" s="803" t="n">
        <v>0</v>
      </c>
      <c r="Z9" s="817" t="n">
        <f aca="false">SUM(F9:Y9)</f>
        <v>184</v>
      </c>
      <c r="AA9" s="807" t="n">
        <f aca="false">Z9/20</f>
        <v>9.2</v>
      </c>
      <c r="AB9" s="808" t="n">
        <f aca="false">(AA9*100%)/E9*100%</f>
        <v>1.02222222222222</v>
      </c>
      <c r="AD9" s="821"/>
      <c r="AE9" s="822"/>
      <c r="AF9" s="822"/>
    </row>
    <row r="10" s="823" customFormat="true" ht="13.5" hidden="false" customHeight="true" outlineLevel="0" collapsed="false">
      <c r="A10" s="798" t="n">
        <v>6</v>
      </c>
      <c r="B10" s="798" t="s">
        <v>638</v>
      </c>
      <c r="C10" s="800" t="n">
        <v>187</v>
      </c>
      <c r="D10" s="801" t="n">
        <v>0.6</v>
      </c>
      <c r="E10" s="802" t="n">
        <f aca="false">C10*D10</f>
        <v>112.2</v>
      </c>
      <c r="F10" s="804" t="n">
        <f aca="false">[1]меню!B54</f>
        <v>66.5</v>
      </c>
      <c r="G10" s="804" t="n">
        <f aca="false">[1]меню!B175+170.24</f>
        <v>234.08</v>
      </c>
      <c r="H10" s="804" t="n">
        <f aca="false">[1]меню!B265+33.25</f>
        <v>97.09</v>
      </c>
      <c r="I10" s="804" t="n">
        <f aca="false">[1]меню!B391</f>
        <v>31.92</v>
      </c>
      <c r="J10" s="804" t="n">
        <f aca="false">[1]меню!B497</f>
        <v>33.25</v>
      </c>
      <c r="K10" s="804" t="n">
        <f aca="false">[1]меню!B575</f>
        <v>55.86</v>
      </c>
      <c r="L10" s="804" t="n">
        <f aca="false">[1]меню!B666</f>
        <v>79.8</v>
      </c>
      <c r="M10" s="804" t="n">
        <f aca="false">[1]меню!B785+57.3</f>
        <v>89.22</v>
      </c>
      <c r="N10" s="804" t="n">
        <f aca="false">[1]меню!C897+170</f>
        <v>325</v>
      </c>
      <c r="O10" s="804" t="n">
        <f aca="false">[1]меню!B1030</f>
        <v>106.4</v>
      </c>
      <c r="P10" s="804" t="n">
        <f aca="false">[1]меню!B1112</f>
        <v>99.75</v>
      </c>
      <c r="Q10" s="804" t="n">
        <v>15</v>
      </c>
      <c r="R10" s="804" t="n">
        <f aca="false">[1]меню!B1340</f>
        <v>79.8</v>
      </c>
      <c r="S10" s="804" t="n">
        <f aca="false">[1]меню!B1340+130</f>
        <v>209.8</v>
      </c>
      <c r="T10" s="804" t="n">
        <f aca="false">[1]меню!B1539+170</f>
        <v>289.7</v>
      </c>
      <c r="U10" s="804" t="n">
        <f aca="false">[1]меню!B1657+60</f>
        <v>93.25</v>
      </c>
      <c r="V10" s="804" t="n">
        <f aca="false">[1]меню!B1778+80</f>
        <v>143.84</v>
      </c>
      <c r="W10" s="804" t="n">
        <f aca="false">[1]меню!B1886</f>
        <v>74.48</v>
      </c>
      <c r="X10" s="804" t="n">
        <v>39.9</v>
      </c>
      <c r="Y10" s="804" t="n">
        <f aca="false">[1]меню!B2097</f>
        <v>119.7</v>
      </c>
      <c r="Z10" s="817" t="n">
        <f aca="false">SUM(F10:Y10)</f>
        <v>2284.34</v>
      </c>
      <c r="AA10" s="807" t="n">
        <f aca="false">Z10/20</f>
        <v>114.217</v>
      </c>
      <c r="AB10" s="808" t="n">
        <f aca="false">(AA10*100%)/E10*100%</f>
        <v>1.01797682709447</v>
      </c>
      <c r="AD10" s="821"/>
      <c r="AE10" s="824"/>
      <c r="AF10" s="824"/>
    </row>
    <row r="11" customFormat="false" ht="14.25" hidden="false" customHeight="true" outlineLevel="0" collapsed="false">
      <c r="A11" s="798" t="n">
        <v>7</v>
      </c>
      <c r="B11" s="798" t="s">
        <v>639</v>
      </c>
      <c r="C11" s="800" t="n">
        <v>280</v>
      </c>
      <c r="D11" s="801" t="n">
        <v>0.6</v>
      </c>
      <c r="E11" s="802" t="n">
        <f aca="false">C11*D11</f>
        <v>168</v>
      </c>
      <c r="F11" s="804" t="n">
        <f aca="false">[1]меню!B46</f>
        <v>76.65</v>
      </c>
      <c r="G11" s="804" t="n">
        <f aca="false">[1]меню!B173+[1]меню!B179+[1]меню!B193+[1]меню!B195+[1]меню!B196+[1]меню!B196+72</f>
        <v>153.6819</v>
      </c>
      <c r="H11" s="804" t="n">
        <f aca="false">[1]меню!B269+[1]меню!B270+[1]меню!B271+[1]меню!B287+[1]меню!B288+[1]меню!B291+106.4</f>
        <v>189.652</v>
      </c>
      <c r="I11" s="804" t="n">
        <f aca="false">[1]меню!B395+[1]меню!B375+[1]меню!B380+[1]меню!B385+[1]меню!B388+[1]меню!B397+[1]меню!B410+252.55</f>
        <v>457.4555</v>
      </c>
      <c r="J11" s="804" t="n">
        <f aca="false">[1]меню!B495+[1]меню!B501+[1]меню!B486+[1]меню!B490+[1]меню!B501+[1]меню!B494+[1]меню!B490</f>
        <v>125.761</v>
      </c>
      <c r="K11" s="804" t="n">
        <f aca="false">[1]меню!B570+[1]меню!B573+[1]меню!B580+[1]меню!B582+[1]меню!B584+[1]меню!B589+[1]меню!B597+107.01</f>
        <v>341.536</v>
      </c>
      <c r="L11" s="804" t="n">
        <f aca="false">[1]меню!B659+[1]меню!B664+[1]меню!B672+[1]меню!B673+[1]меню!B686+[1]меню!B700+[1]меню!B701+[1]меню!B702+54</f>
        <v>403.54</v>
      </c>
      <c r="M11" s="804" t="n">
        <f aca="false">[1]меню!B775+[1]меню!B779+[1]меню!B789+[1]меню!B791+[1]меню!B798+[1]меню!B803+71.68</f>
        <v>178.2</v>
      </c>
      <c r="N11" s="816" t="n">
        <v>60.35</v>
      </c>
      <c r="O11" s="804" t="n">
        <f aca="false">[1]меню!B979+[1]меню!B999+[1]меню!B1001+77.42</f>
        <v>132.146</v>
      </c>
      <c r="P11" s="804" t="n">
        <f aca="false">[1]меню!B1098+[1]меню!B1099+[1]меню!B1126</f>
        <v>92.7</v>
      </c>
      <c r="Q11" s="804" t="n">
        <f aca="false">[1]меню!B1194+[1]меню!B1215+[1]меню!B1220+[1]меню!B1227+[1]меню!B1229+[1]меню!B1234+25.77</f>
        <v>148.25</v>
      </c>
      <c r="R11" s="804" t="n">
        <f aca="false">[1]меню!B1337+[1]меню!B1328+[1]меню!B1349+109.44</f>
        <v>166.102</v>
      </c>
      <c r="S11" s="804" t="n">
        <f aca="false">[1]меню!B1442+[1]меню!B1444+35</f>
        <v>57.02</v>
      </c>
      <c r="T11" s="804" t="n">
        <f aca="false">[1]меню!B1545+[1]меню!B1543+110.4</f>
        <v>149.68</v>
      </c>
      <c r="U11" s="804" t="n">
        <f aca="false">[1]меню!B1661+[1]меню!B1664+[1]меню!B1666+22.02</f>
        <v>66.52</v>
      </c>
      <c r="V11" s="804" t="n">
        <f aca="false">[1]меню!B1761+[1]меню!B1764+[1]меню!B1767+[1]меню!B1768+[1]меню!B1782+[1]меню!B1784+96.53</f>
        <v>210.25</v>
      </c>
      <c r="W11" s="804" t="n">
        <f aca="false">[1]меню!B1890+[1]меню!B1891+[1]меню!B1879+66</f>
        <v>183.816</v>
      </c>
      <c r="X11" s="804" t="n">
        <f aca="false">[1]меню!B1986+89.4</f>
        <v>148.2</v>
      </c>
      <c r="Y11" s="804" t="n">
        <f aca="false">[1]меню!B2101+[1]меню!B2103+[1]меню!B2120+92.03</f>
        <v>144.5309</v>
      </c>
      <c r="Z11" s="817" t="n">
        <f aca="false">SUM(F11:Y11)</f>
        <v>3486.0413</v>
      </c>
      <c r="AA11" s="807" t="n">
        <f aca="false">Z11/20</f>
        <v>174.302065</v>
      </c>
      <c r="AB11" s="808" t="n">
        <f aca="false">(AA11*100%)/E11*100%</f>
        <v>1.03751229166667</v>
      </c>
      <c r="AC11" s="787"/>
      <c r="AD11" s="814"/>
      <c r="AE11" s="796"/>
      <c r="AF11" s="796"/>
    </row>
    <row r="12" customFormat="false" ht="15" hidden="false" customHeight="false" outlineLevel="0" collapsed="false">
      <c r="A12" s="798" t="n">
        <v>8</v>
      </c>
      <c r="B12" s="798" t="s">
        <v>640</v>
      </c>
      <c r="C12" s="800" t="n">
        <v>185</v>
      </c>
      <c r="D12" s="801" t="n">
        <v>0.5</v>
      </c>
      <c r="E12" s="802" t="n">
        <f aca="false">C12*D12</f>
        <v>92.5</v>
      </c>
      <c r="F12" s="804" t="n">
        <f aca="false">60+32</f>
        <v>92</v>
      </c>
      <c r="G12" s="804" t="n">
        <f aca="false">[1]меню!C199</f>
        <v>20</v>
      </c>
      <c r="H12" s="804" t="n">
        <f aca="false">[1]меню!B300+[1]меню!B301+[1]меню!B302</f>
        <v>30</v>
      </c>
      <c r="I12" s="804" t="n">
        <f aca="false">[1]меню!B452+30</f>
        <v>50</v>
      </c>
      <c r="J12" s="804" t="n">
        <v>170</v>
      </c>
      <c r="K12" s="804" t="n">
        <v>273</v>
      </c>
      <c r="L12" s="804" t="n">
        <v>30</v>
      </c>
      <c r="M12" s="804" t="n">
        <f aca="false">[1]меню!B816+[1]меню!B817+[1]меню!B818+[1]меню!B822</f>
        <v>70</v>
      </c>
      <c r="N12" s="816" t="n">
        <f aca="false">[1]меню!B915+[1]меню!B916+[1]меню!B917</f>
        <v>60</v>
      </c>
      <c r="O12" s="804" t="n">
        <f aca="false">[1]меню!B1043+[1]меню!B1044+[1]меню!B1045+[1]меню!B1049+32</f>
        <v>114.6</v>
      </c>
      <c r="P12" s="804" t="n">
        <f aca="false">[1]меню!B1138+[1]меню!B1139+[1]меню!B1140+11.4</f>
        <v>71.4</v>
      </c>
      <c r="Q12" s="804" t="n">
        <f aca="false">[1]меню!B1254+[1]меню!B1255+150</f>
        <v>190</v>
      </c>
      <c r="R12" s="804" t="n">
        <v>30</v>
      </c>
      <c r="S12" s="804" t="n">
        <v>32</v>
      </c>
      <c r="T12" s="804" t="n">
        <v>0</v>
      </c>
      <c r="U12" s="804" t="n">
        <f aca="false">[1]меню!B1700+[1]меню!B1701+[1]меню!B1702+170</f>
        <v>230</v>
      </c>
      <c r="V12" s="804" t="n">
        <f aca="false">[1]меню!B1824</f>
        <v>20</v>
      </c>
      <c r="W12" s="804" t="n">
        <f aca="false">[1]меню!B1911+[1]меню!B1912+30</f>
        <v>70</v>
      </c>
      <c r="X12" s="804" t="n">
        <v>160</v>
      </c>
      <c r="Y12" s="804" t="n">
        <f aca="false">[1]меню!B2128+[1]меню!B2129+[1]меню!B2130</f>
        <v>60</v>
      </c>
      <c r="Z12" s="817" t="n">
        <f aca="false">SUM(F12:Y12)</f>
        <v>1773</v>
      </c>
      <c r="AA12" s="807" t="n">
        <f aca="false">Z12/20</f>
        <v>88.65</v>
      </c>
      <c r="AB12" s="808" t="n">
        <f aca="false">(AA12*100%)/E12*100%</f>
        <v>0.958378378378379</v>
      </c>
      <c r="AC12" s="787"/>
      <c r="AD12" s="814"/>
      <c r="AE12" s="796"/>
      <c r="AF12" s="796"/>
    </row>
    <row r="13" customFormat="false" ht="35.25" hidden="false" customHeight="true" outlineLevel="0" collapsed="false">
      <c r="A13" s="798" t="n">
        <v>9</v>
      </c>
      <c r="B13" s="799" t="s">
        <v>641</v>
      </c>
      <c r="C13" s="825" t="n">
        <v>200</v>
      </c>
      <c r="D13" s="801" t="n">
        <v>0.6</v>
      </c>
      <c r="E13" s="802" t="n">
        <f aca="false">C13*D13</f>
        <v>120</v>
      </c>
      <c r="F13" s="804" t="n">
        <v>0</v>
      </c>
      <c r="G13" s="804" t="n">
        <v>200</v>
      </c>
      <c r="H13" s="804" t="n">
        <f aca="false">[1]меню!D295+200</f>
        <v>400</v>
      </c>
      <c r="I13" s="804" t="n">
        <f aca="false">[1]меню!D447+200</f>
        <v>400</v>
      </c>
      <c r="J13" s="804" t="n">
        <f aca="false">[1]меню!D523</f>
        <v>200</v>
      </c>
      <c r="K13" s="804" t="n">
        <f aca="false">[1]меню!D609</f>
        <v>200</v>
      </c>
      <c r="L13" s="804" t="n">
        <v>0</v>
      </c>
      <c r="M13" s="804" t="n">
        <v>0</v>
      </c>
      <c r="N13" s="804" t="n">
        <f aca="false">[1]меню!D910</f>
        <v>200</v>
      </c>
      <c r="O13" s="804" t="n">
        <f aca="false">[1]меню!D1048</f>
        <v>200</v>
      </c>
      <c r="P13" s="804" t="n">
        <f aca="false">[1]меню!D1144</f>
        <v>200</v>
      </c>
      <c r="Q13" s="804" t="n">
        <v>0</v>
      </c>
      <c r="R13" s="804" t="n">
        <v>200</v>
      </c>
      <c r="S13" s="804" t="n">
        <v>200</v>
      </c>
      <c r="T13" s="804" t="n">
        <v>0</v>
      </c>
      <c r="U13" s="804" t="n">
        <v>0</v>
      </c>
      <c r="V13" s="804" t="n">
        <v>0</v>
      </c>
      <c r="W13" s="804" t="n">
        <v>0</v>
      </c>
      <c r="X13" s="804" t="n">
        <f aca="false">[1]меню!D2038</f>
        <v>200</v>
      </c>
      <c r="Y13" s="804" t="n">
        <v>0</v>
      </c>
      <c r="Z13" s="806" t="n">
        <f aca="false">K13+N13+O13+P13+R13+S13+U13+V13+J13+I13+H13+G13</f>
        <v>2400</v>
      </c>
      <c r="AA13" s="807" t="n">
        <f aca="false">Z13/20</f>
        <v>120</v>
      </c>
      <c r="AB13" s="808" t="n">
        <f aca="false">(AA13*100%)/E13*100%</f>
        <v>1</v>
      </c>
      <c r="AC13" s="787"/>
      <c r="AD13" s="814"/>
      <c r="AE13" s="796"/>
      <c r="AF13" s="796"/>
    </row>
    <row r="14" customFormat="false" ht="14.1" hidden="false" customHeight="true" outlineLevel="0" collapsed="false">
      <c r="A14" s="798" t="n">
        <v>10</v>
      </c>
      <c r="B14" s="798" t="s">
        <v>642</v>
      </c>
      <c r="C14" s="800" t="n">
        <v>30</v>
      </c>
      <c r="D14" s="801" t="n">
        <v>0.6</v>
      </c>
      <c r="E14" s="802" t="n">
        <f aca="false">C14*D14</f>
        <v>18</v>
      </c>
      <c r="F14" s="804" t="n">
        <v>0</v>
      </c>
      <c r="G14" s="804" t="n">
        <v>0</v>
      </c>
      <c r="H14" s="804" t="n">
        <v>0</v>
      </c>
      <c r="I14" s="804" t="n">
        <f aca="false">[1]меню!B424+71</f>
        <v>142</v>
      </c>
      <c r="J14" s="804" t="n">
        <v>0</v>
      </c>
      <c r="K14" s="804" t="n">
        <v>0</v>
      </c>
      <c r="L14" s="804" t="n">
        <v>0</v>
      </c>
      <c r="M14" s="804" t="n">
        <v>79.03</v>
      </c>
      <c r="N14" s="816" t="n">
        <v>0</v>
      </c>
      <c r="O14" s="804" t="n">
        <v>0</v>
      </c>
      <c r="P14" s="804" t="n">
        <v>0</v>
      </c>
      <c r="Q14" s="804" t="n">
        <f aca="false">[1]меню!B1237+[1]меню!B1225</f>
        <v>150.025</v>
      </c>
      <c r="R14" s="804" t="n">
        <v>0</v>
      </c>
      <c r="S14" s="804" t="n">
        <v>0</v>
      </c>
      <c r="T14" s="804" t="n">
        <v>0</v>
      </c>
      <c r="U14" s="804" t="n">
        <v>0</v>
      </c>
      <c r="V14" s="804" t="s">
        <v>643</v>
      </c>
      <c r="W14" s="804" t="n">
        <v>0</v>
      </c>
      <c r="X14" s="804" t="n">
        <v>0</v>
      </c>
      <c r="Y14" s="804" t="n">
        <v>0</v>
      </c>
      <c r="Z14" s="817" t="n">
        <f aca="false">SUM(F14:Y14)</f>
        <v>371.055</v>
      </c>
      <c r="AA14" s="807" t="n">
        <f aca="false">Z14/20</f>
        <v>18.55275</v>
      </c>
      <c r="AB14" s="808" t="n">
        <f aca="false">(AA14*100%)/E14*100%</f>
        <v>1.03070833333333</v>
      </c>
      <c r="AC14" s="787"/>
      <c r="AD14" s="814"/>
      <c r="AE14" s="796"/>
      <c r="AF14" s="796"/>
    </row>
    <row r="15" customFormat="false" ht="14.1" hidden="false" customHeight="true" outlineLevel="0" collapsed="false">
      <c r="A15" s="798" t="n">
        <v>11</v>
      </c>
      <c r="B15" s="799" t="s">
        <v>644</v>
      </c>
      <c r="C15" s="800" t="n">
        <v>1</v>
      </c>
      <c r="D15" s="801" t="n">
        <v>0.5</v>
      </c>
      <c r="E15" s="802" t="n">
        <f aca="false">C15*D15</f>
        <v>0.5</v>
      </c>
      <c r="F15" s="804" t="n">
        <v>0</v>
      </c>
      <c r="G15" s="804" t="n">
        <v>0</v>
      </c>
      <c r="H15" s="804" t="n">
        <v>0</v>
      </c>
      <c r="I15" s="804" t="n">
        <v>0</v>
      </c>
      <c r="J15" s="804" t="n">
        <v>5</v>
      </c>
      <c r="K15" s="804" t="n">
        <v>0</v>
      </c>
      <c r="L15" s="804" t="n">
        <v>0</v>
      </c>
      <c r="M15" s="804" t="n">
        <v>0</v>
      </c>
      <c r="N15" s="816" t="n">
        <v>0</v>
      </c>
      <c r="O15" s="804" t="n">
        <v>0</v>
      </c>
      <c r="P15" s="804" t="n">
        <v>0</v>
      </c>
      <c r="Q15" s="804" t="n">
        <v>5</v>
      </c>
      <c r="R15" s="804" t="n">
        <v>0</v>
      </c>
      <c r="S15" s="804" t="n">
        <v>0</v>
      </c>
      <c r="T15" s="804" t="n">
        <v>0</v>
      </c>
      <c r="U15" s="804" t="n">
        <v>0</v>
      </c>
      <c r="V15" s="804" t="s">
        <v>643</v>
      </c>
      <c r="W15" s="804" t="n">
        <v>0</v>
      </c>
      <c r="X15" s="804" t="n">
        <v>0.2</v>
      </c>
      <c r="Y15" s="804" t="n">
        <v>0</v>
      </c>
      <c r="Z15" s="817" t="n">
        <f aca="false">SUM(F15:Y15)</f>
        <v>10.2</v>
      </c>
      <c r="AA15" s="807" t="n">
        <f aca="false">Z15/20</f>
        <v>0.51</v>
      </c>
      <c r="AB15" s="808" t="n">
        <f aca="false">(AA15*100%)/E15*100%</f>
        <v>1.02</v>
      </c>
      <c r="AC15" s="787"/>
      <c r="AD15" s="814"/>
      <c r="AE15" s="796"/>
      <c r="AF15" s="796"/>
    </row>
    <row r="16" customFormat="false" ht="14.1" hidden="false" customHeight="true" outlineLevel="0" collapsed="false">
      <c r="A16" s="798" t="n">
        <v>12</v>
      </c>
      <c r="B16" s="798" t="s">
        <v>645</v>
      </c>
      <c r="C16" s="800" t="n">
        <v>1</v>
      </c>
      <c r="D16" s="801" t="n">
        <v>0.5</v>
      </c>
      <c r="E16" s="802" t="n">
        <f aca="false">C16*D16</f>
        <v>0.5</v>
      </c>
      <c r="F16" s="804" t="n">
        <v>1.5</v>
      </c>
      <c r="G16" s="804" t="n">
        <v>0</v>
      </c>
      <c r="H16" s="804" t="n">
        <v>0</v>
      </c>
      <c r="I16" s="804" t="n">
        <v>1.5</v>
      </c>
      <c r="J16" s="804" t="n">
        <v>0</v>
      </c>
      <c r="K16" s="804" t="n">
        <v>1.5</v>
      </c>
      <c r="L16" s="804" t="n">
        <v>0</v>
      </c>
      <c r="M16" s="804" t="n">
        <v>1.5</v>
      </c>
      <c r="N16" s="816" t="n">
        <v>1.5</v>
      </c>
      <c r="O16" s="804" t="n">
        <v>0</v>
      </c>
      <c r="P16" s="804" t="n">
        <v>0</v>
      </c>
      <c r="Q16" s="804" t="n">
        <v>0</v>
      </c>
      <c r="R16" s="804" t="n">
        <v>0</v>
      </c>
      <c r="S16" s="804" t="n">
        <v>1.5</v>
      </c>
      <c r="T16" s="804" t="n">
        <v>0</v>
      </c>
      <c r="U16" s="804" t="n">
        <v>0</v>
      </c>
      <c r="V16" s="804" t="s">
        <v>643</v>
      </c>
      <c r="W16" s="804" t="n">
        <v>0</v>
      </c>
      <c r="X16" s="804" t="n">
        <v>1.5</v>
      </c>
      <c r="Y16" s="804" t="n">
        <v>0</v>
      </c>
      <c r="Z16" s="817" t="n">
        <f aca="false">SUM(F16:Y16)</f>
        <v>10.5</v>
      </c>
      <c r="AA16" s="807" t="n">
        <f aca="false">Z16/20</f>
        <v>0.525</v>
      </c>
      <c r="AB16" s="808" t="n">
        <f aca="false">(AA16*100%)/E16*100%</f>
        <v>1.05</v>
      </c>
      <c r="AC16" s="787"/>
      <c r="AD16" s="814"/>
      <c r="AE16" s="796"/>
      <c r="AF16" s="796"/>
    </row>
    <row r="17" customFormat="false" ht="14.1" hidden="false" customHeight="true" outlineLevel="0" collapsed="false">
      <c r="A17" s="798" t="n">
        <v>13</v>
      </c>
      <c r="B17" s="798" t="s">
        <v>646</v>
      </c>
      <c r="C17" s="800" t="n">
        <v>70</v>
      </c>
      <c r="D17" s="801" t="n">
        <v>0.6</v>
      </c>
      <c r="E17" s="802" t="n">
        <f aca="false">C17*D17</f>
        <v>42</v>
      </c>
      <c r="F17" s="804" t="n">
        <f aca="false">[1]меню!B52</f>
        <v>8.4</v>
      </c>
      <c r="G17" s="804" t="n">
        <f aca="false">[1]меню!B186</f>
        <v>84</v>
      </c>
      <c r="H17" s="804" t="n">
        <f aca="false">[1]меню!B262</f>
        <v>16.8</v>
      </c>
      <c r="I17" s="804" t="n">
        <f aca="false">[1]меню!B407</f>
        <v>55.08</v>
      </c>
      <c r="J17" s="804" t="n">
        <v>0</v>
      </c>
      <c r="K17" s="804" t="n">
        <v>58.8</v>
      </c>
      <c r="L17" s="804" t="n">
        <f aca="false">[1]меню!B680+61</f>
        <v>97.72</v>
      </c>
      <c r="M17" s="804" t="n">
        <f aca="false">[1]меню!B781</f>
        <v>16.8</v>
      </c>
      <c r="N17" s="816" t="n">
        <f aca="false">[1]меню!B886</f>
        <v>67.2</v>
      </c>
      <c r="O17" s="804" t="n">
        <v>35.1</v>
      </c>
      <c r="P17" s="804" t="n">
        <v>0</v>
      </c>
      <c r="Q17" s="804" t="n">
        <v>0</v>
      </c>
      <c r="R17" s="804" t="n">
        <v>0</v>
      </c>
      <c r="S17" s="804" t="n">
        <f aca="false">[1]меню!B1348+58.8</f>
        <v>105.72</v>
      </c>
      <c r="T17" s="804" t="n">
        <f aca="false">[1]меню!B1554</f>
        <v>84</v>
      </c>
      <c r="U17" s="804" t="n">
        <v>0</v>
      </c>
      <c r="V17" s="804" t="n">
        <v>40</v>
      </c>
      <c r="W17" s="804" t="n">
        <f aca="false">[1]меню!B1897+29</f>
        <v>113</v>
      </c>
      <c r="X17" s="804" t="n">
        <v>0</v>
      </c>
      <c r="Y17" s="804" t="n">
        <v>80</v>
      </c>
      <c r="Z17" s="817" t="n">
        <f aca="false">SUM(F17:Y17)</f>
        <v>862.62</v>
      </c>
      <c r="AA17" s="807" t="n">
        <f aca="false">Z17/20</f>
        <v>43.131</v>
      </c>
      <c r="AB17" s="808" t="n">
        <f aca="false">(AA17*100%)/E17*100%</f>
        <v>1.02692857142857</v>
      </c>
      <c r="AC17" s="787"/>
      <c r="AD17" s="814"/>
      <c r="AE17" s="796"/>
      <c r="AF17" s="796"/>
    </row>
    <row r="18" customFormat="false" ht="27" hidden="false" customHeight="true" outlineLevel="0" collapsed="false">
      <c r="A18" s="798" t="n">
        <v>14</v>
      </c>
      <c r="B18" s="799" t="s">
        <v>647</v>
      </c>
      <c r="C18" s="800" t="n">
        <v>35</v>
      </c>
      <c r="D18" s="801" t="n">
        <v>0.6</v>
      </c>
      <c r="E18" s="802" t="n">
        <f aca="false">C18*D18</f>
        <v>21</v>
      </c>
      <c r="F18" s="804" t="n">
        <v>0</v>
      </c>
      <c r="G18" s="804" t="n">
        <v>0</v>
      </c>
      <c r="H18" s="804" t="n">
        <v>0</v>
      </c>
      <c r="I18" s="804" t="n">
        <v>0</v>
      </c>
      <c r="J18" s="804" t="n">
        <f aca="false">[1]меню!B507</f>
        <v>65.625</v>
      </c>
      <c r="K18" s="804" t="n">
        <v>0</v>
      </c>
      <c r="L18" s="804" t="n">
        <v>0</v>
      </c>
      <c r="M18" s="804" t="n">
        <v>0</v>
      </c>
      <c r="N18" s="816" t="n">
        <v>0</v>
      </c>
      <c r="O18" s="804" t="n">
        <v>28.56</v>
      </c>
      <c r="P18" s="804" t="n">
        <v>0</v>
      </c>
      <c r="Q18" s="804" t="n">
        <v>21.08</v>
      </c>
      <c r="R18" s="804" t="n">
        <f aca="false">[1]меню!C1354+89</f>
        <v>139</v>
      </c>
      <c r="S18" s="804" t="n">
        <v>0</v>
      </c>
      <c r="T18" s="804" t="n">
        <v>0</v>
      </c>
      <c r="U18" s="804" t="n">
        <v>14.21</v>
      </c>
      <c r="V18" s="804" t="n">
        <f aca="false">[1]меню!C1809</f>
        <v>149</v>
      </c>
      <c r="W18" s="804" t="n">
        <v>0</v>
      </c>
      <c r="X18" s="804" t="n">
        <v>0</v>
      </c>
      <c r="Y18" s="804" t="n">
        <v>0</v>
      </c>
      <c r="Z18" s="817" t="n">
        <f aca="false">SUM(F18:Y18)</f>
        <v>417.475</v>
      </c>
      <c r="AA18" s="807" t="n">
        <f aca="false">Z18/20</f>
        <v>20.87375</v>
      </c>
      <c r="AB18" s="808" t="n">
        <f aca="false">(AA18*100%)/E18*100%</f>
        <v>0.993988095238095</v>
      </c>
      <c r="AC18" s="787"/>
      <c r="AD18" s="814"/>
      <c r="AE18" s="796"/>
      <c r="AF18" s="796"/>
    </row>
    <row r="19" customFormat="false" ht="14.1" hidden="false" customHeight="true" outlineLevel="0" collapsed="false">
      <c r="A19" s="798" t="n">
        <v>15</v>
      </c>
      <c r="B19" s="799" t="s">
        <v>648</v>
      </c>
      <c r="C19" s="800" t="n">
        <v>58</v>
      </c>
      <c r="D19" s="801" t="n">
        <v>0.6</v>
      </c>
      <c r="E19" s="802" t="n">
        <f aca="false">C19*D19</f>
        <v>34.8</v>
      </c>
      <c r="F19" s="804" t="n">
        <f aca="false">[1]меню!B70</f>
        <v>134.55</v>
      </c>
      <c r="G19" s="804" t="n">
        <v>88.2</v>
      </c>
      <c r="H19" s="804" t="n">
        <v>0</v>
      </c>
      <c r="I19" s="804" t="n">
        <v>0</v>
      </c>
      <c r="J19" s="804" t="n">
        <v>0</v>
      </c>
      <c r="K19" s="804" t="n">
        <f aca="false">[1]меню!B591</f>
        <v>145.8</v>
      </c>
      <c r="L19" s="804" t="n">
        <v>0</v>
      </c>
      <c r="M19" s="804" t="n">
        <v>0</v>
      </c>
      <c r="N19" s="816" t="n">
        <v>120.64</v>
      </c>
      <c r="O19" s="804" t="n">
        <v>0</v>
      </c>
      <c r="P19" s="804" t="n">
        <v>0</v>
      </c>
      <c r="Q19" s="804" t="n">
        <f aca="false">[1]меню!B1210</f>
        <v>36</v>
      </c>
      <c r="R19" s="804" t="n">
        <v>0</v>
      </c>
      <c r="S19" s="804" t="n">
        <v>0</v>
      </c>
      <c r="T19" s="804" t="n">
        <v>88.2</v>
      </c>
      <c r="U19" s="804" t="n">
        <f aca="false">[1]меню!B1674</f>
        <v>27.5</v>
      </c>
      <c r="V19" s="804" t="s">
        <v>643</v>
      </c>
      <c r="W19" s="804" t="n">
        <f aca="false">[1]меню!B1883</f>
        <v>17.04</v>
      </c>
      <c r="X19" s="804" t="n">
        <f aca="false">[1]меню!B2008</f>
        <v>44.73</v>
      </c>
      <c r="Y19" s="804" t="n">
        <v>0</v>
      </c>
      <c r="Z19" s="817" t="n">
        <f aca="false">SUM(F19:Y19)</f>
        <v>702.66</v>
      </c>
      <c r="AA19" s="807" t="n">
        <f aca="false">Z19/20</f>
        <v>35.133</v>
      </c>
      <c r="AB19" s="808" t="n">
        <f aca="false">(AA19*100%)/E19*100%</f>
        <v>1.00956896551724</v>
      </c>
      <c r="AC19" s="787"/>
      <c r="AD19" s="814"/>
      <c r="AE19" s="796"/>
      <c r="AF19" s="796"/>
    </row>
    <row r="20" customFormat="false" ht="26.25" hidden="false" customHeight="true" outlineLevel="0" collapsed="false">
      <c r="A20" s="798" t="n">
        <v>16</v>
      </c>
      <c r="B20" s="826" t="s">
        <v>649</v>
      </c>
      <c r="C20" s="818" t="n">
        <v>300</v>
      </c>
      <c r="D20" s="801" t="n">
        <v>0.4</v>
      </c>
      <c r="E20" s="802" t="n">
        <f aca="false">C20*D20</f>
        <v>120</v>
      </c>
      <c r="F20" s="804" t="n">
        <f aca="false">[1]меню!B79+146</f>
        <v>169.625</v>
      </c>
      <c r="G20" s="804" t="n">
        <v>23.63</v>
      </c>
      <c r="H20" s="804" t="n">
        <v>150</v>
      </c>
      <c r="I20" s="804" t="n">
        <f aca="false">[1]меню!B417</f>
        <v>28.35</v>
      </c>
      <c r="J20" s="804" t="n">
        <f aca="false">[1]меню!B511+195.3</f>
        <v>245.3</v>
      </c>
      <c r="K20" s="804" t="n">
        <f aca="false">[1]меню!B607</f>
        <v>23.625</v>
      </c>
      <c r="L20" s="804" t="n">
        <v>0</v>
      </c>
      <c r="M20" s="804" t="n">
        <v>150</v>
      </c>
      <c r="N20" s="816" t="n">
        <v>23.63</v>
      </c>
      <c r="O20" s="804" t="n">
        <f aca="false">[1]меню!B1009</f>
        <v>16.8</v>
      </c>
      <c r="P20" s="804" t="n">
        <v>96</v>
      </c>
      <c r="Q20" s="804" t="n">
        <v>150</v>
      </c>
      <c r="R20" s="804" t="n">
        <v>0</v>
      </c>
      <c r="S20" s="804" t="n">
        <v>200</v>
      </c>
      <c r="T20" s="804" t="n">
        <f aca="false">[1]меню!B1546+[1]меню!B1568+123.63</f>
        <v>197.255</v>
      </c>
      <c r="U20" s="804" t="n">
        <v>200</v>
      </c>
      <c r="V20" s="804" t="n">
        <v>200</v>
      </c>
      <c r="W20" s="804" t="n">
        <v>200</v>
      </c>
      <c r="X20" s="804" t="n">
        <v>167</v>
      </c>
      <c r="Y20" s="804" t="n">
        <v>284</v>
      </c>
      <c r="Z20" s="817" t="n">
        <f aca="false">SUM(F20:Y20)</f>
        <v>2525.215</v>
      </c>
      <c r="AA20" s="807" t="n">
        <f aca="false">Z20/20</f>
        <v>126.26075</v>
      </c>
      <c r="AB20" s="808" t="n">
        <f aca="false">(AA20*100%)/E20*100%</f>
        <v>1.05217291666667</v>
      </c>
      <c r="AC20" s="787"/>
      <c r="AD20" s="814"/>
      <c r="AE20" s="796"/>
      <c r="AF20" s="796"/>
    </row>
    <row r="21" customFormat="false" ht="21.75" hidden="false" customHeight="true" outlineLevel="0" collapsed="false">
      <c r="A21" s="827" t="n">
        <v>17</v>
      </c>
      <c r="B21" s="828" t="s">
        <v>650</v>
      </c>
      <c r="C21" s="818" t="n">
        <v>150</v>
      </c>
      <c r="D21" s="801" t="n">
        <v>0.33</v>
      </c>
      <c r="E21" s="802" t="n">
        <f aca="false">C21*D21</f>
        <v>49.5</v>
      </c>
      <c r="F21" s="804" t="n">
        <v>0</v>
      </c>
      <c r="G21" s="804" t="n">
        <v>0</v>
      </c>
      <c r="H21" s="804" t="n">
        <v>0</v>
      </c>
      <c r="I21" s="804" t="n">
        <v>0</v>
      </c>
      <c r="J21" s="804" t="n">
        <v>0</v>
      </c>
      <c r="K21" s="816" t="n">
        <v>0</v>
      </c>
      <c r="L21" s="804" t="n">
        <v>200</v>
      </c>
      <c r="M21" s="816" t="n">
        <v>0</v>
      </c>
      <c r="N21" s="816" t="n">
        <v>125</v>
      </c>
      <c r="O21" s="804" t="n">
        <v>0</v>
      </c>
      <c r="P21" s="804" t="n">
        <v>200</v>
      </c>
      <c r="Q21" s="804" t="n">
        <v>0</v>
      </c>
      <c r="R21" s="804" t="n">
        <v>0</v>
      </c>
      <c r="S21" s="804" t="n">
        <v>200</v>
      </c>
      <c r="T21" s="804" t="n">
        <v>0</v>
      </c>
      <c r="U21" s="804" t="n">
        <f aca="false">меню!D1755+меню!C1736</f>
        <v>57</v>
      </c>
      <c r="V21" s="804" t="s">
        <v>643</v>
      </c>
      <c r="W21" s="804" t="n">
        <v>0</v>
      </c>
      <c r="X21" s="804" t="n">
        <v>32</v>
      </c>
      <c r="Y21" s="804" t="n">
        <v>200</v>
      </c>
      <c r="Z21" s="817" t="n">
        <f aca="false">SUM(F21:Y21)</f>
        <v>1014</v>
      </c>
      <c r="AA21" s="807" t="n">
        <f aca="false">Z21/20</f>
        <v>50.7</v>
      </c>
      <c r="AB21" s="808" t="n">
        <f aca="false">(AA21*100%)/E21*100%</f>
        <v>1.02424242424242</v>
      </c>
      <c r="AC21" s="787"/>
      <c r="AD21" s="814"/>
      <c r="AE21" s="796"/>
      <c r="AF21" s="796"/>
    </row>
    <row r="22" customFormat="false" ht="24" hidden="false" customHeight="true" outlineLevel="0" collapsed="false">
      <c r="A22" s="798" t="n">
        <v>18</v>
      </c>
      <c r="B22" s="799" t="s">
        <v>651</v>
      </c>
      <c r="C22" s="800" t="n">
        <v>50</v>
      </c>
      <c r="D22" s="801" t="n">
        <v>0.5</v>
      </c>
      <c r="E22" s="802" t="n">
        <f aca="false">C22*D22</f>
        <v>25</v>
      </c>
      <c r="F22" s="804" t="n">
        <f aca="false">[1]меню!B28</f>
        <v>116</v>
      </c>
      <c r="G22" s="804" t="n">
        <v>0</v>
      </c>
      <c r="H22" s="804" t="n">
        <v>34.72</v>
      </c>
      <c r="I22" s="804" t="n">
        <v>0</v>
      </c>
      <c r="J22" s="804" t="n">
        <v>0</v>
      </c>
      <c r="K22" s="804" t="n">
        <v>0</v>
      </c>
      <c r="L22" s="804" t="n">
        <v>0</v>
      </c>
      <c r="M22" s="804" t="n">
        <v>0</v>
      </c>
      <c r="N22" s="816" t="n">
        <v>0</v>
      </c>
      <c r="O22" s="804" t="n">
        <v>0</v>
      </c>
      <c r="P22" s="804" t="n">
        <f aca="false">[1]меню!B1080</f>
        <v>116</v>
      </c>
      <c r="Q22" s="804" t="n">
        <v>0</v>
      </c>
      <c r="R22" s="804" t="n">
        <v>0</v>
      </c>
      <c r="S22" s="804" t="n">
        <v>0</v>
      </c>
      <c r="T22" s="804" t="n">
        <v>112</v>
      </c>
      <c r="U22" s="804" t="n">
        <v>34.72</v>
      </c>
      <c r="V22" s="804" t="s">
        <v>643</v>
      </c>
      <c r="W22" s="804" t="n">
        <v>0</v>
      </c>
      <c r="X22" s="804" t="n">
        <v>0</v>
      </c>
      <c r="Y22" s="804" t="n">
        <v>76</v>
      </c>
      <c r="Z22" s="817" t="n">
        <f aca="false">SUM(F22:Y22)</f>
        <v>489.44</v>
      </c>
      <c r="AA22" s="807" t="n">
        <f aca="false">Z22/20</f>
        <v>24.472</v>
      </c>
      <c r="AB22" s="808" t="n">
        <f aca="false">(AA22*100%)/E22*100%</f>
        <v>0.97888</v>
      </c>
      <c r="AC22" s="787"/>
      <c r="AD22" s="814"/>
      <c r="AE22" s="796"/>
      <c r="AF22" s="796"/>
    </row>
    <row r="23" customFormat="false" ht="14.1" hidden="false" customHeight="true" outlineLevel="0" collapsed="false">
      <c r="A23" s="798" t="n">
        <v>19</v>
      </c>
      <c r="B23" s="799" t="s">
        <v>652</v>
      </c>
      <c r="C23" s="800" t="n">
        <v>10</v>
      </c>
      <c r="D23" s="801" t="n">
        <v>0.6</v>
      </c>
      <c r="E23" s="802" t="n">
        <f aca="false">C23*D23</f>
        <v>6</v>
      </c>
      <c r="F23" s="804"/>
      <c r="G23" s="804" t="n">
        <v>4.5</v>
      </c>
      <c r="H23" s="804" t="n">
        <f aca="false">[1]меню!B278+5</f>
        <v>10</v>
      </c>
      <c r="I23" s="804" t="n">
        <v>15</v>
      </c>
      <c r="J23" s="804" t="n">
        <v>0</v>
      </c>
      <c r="K23" s="804" t="n">
        <f aca="false">[1]меню!B598</f>
        <v>7.5</v>
      </c>
      <c r="L23" s="804" t="n">
        <f aca="false">[1]меню!B694</f>
        <v>6</v>
      </c>
      <c r="M23" s="804" t="n">
        <f aca="false">[1]меню!B807+10</f>
        <v>17.5</v>
      </c>
      <c r="N23" s="816" t="n">
        <v>0</v>
      </c>
      <c r="O23" s="804" t="n">
        <f aca="false">[1]меню!B1005+7.88</f>
        <v>12.88</v>
      </c>
      <c r="P23" s="804" t="n">
        <f aca="false">[1]меню!B1117</f>
        <v>10</v>
      </c>
      <c r="Q23" s="804" t="n">
        <v>0</v>
      </c>
      <c r="R23" s="804" t="n">
        <v>0</v>
      </c>
      <c r="S23" s="804" t="n">
        <v>0</v>
      </c>
      <c r="T23" s="804" t="n">
        <v>0</v>
      </c>
      <c r="U23" s="804" t="n">
        <f aca="false">[1]меню!B1670+[1]меню!B1684</f>
        <v>13.3</v>
      </c>
      <c r="V23" s="804" t="s">
        <v>643</v>
      </c>
      <c r="W23" s="804" t="n">
        <f aca="false">[1]меню!B1900</f>
        <v>15</v>
      </c>
      <c r="X23" s="804" t="n">
        <v>5</v>
      </c>
      <c r="Y23" s="804" t="n">
        <v>0</v>
      </c>
      <c r="Z23" s="817" t="n">
        <f aca="false">SUM(F23:Y23)</f>
        <v>116.68</v>
      </c>
      <c r="AA23" s="807" t="n">
        <f aca="false">Z23/20</f>
        <v>5.834</v>
      </c>
      <c r="AB23" s="808" t="n">
        <f aca="false">(AA23*100%)/E23*100%</f>
        <v>0.972333333333333</v>
      </c>
      <c r="AC23" s="787"/>
      <c r="AD23" s="814"/>
      <c r="AE23" s="796"/>
      <c r="AF23" s="796"/>
    </row>
    <row r="24" s="820" customFormat="true" ht="15" hidden="false" customHeight="false" outlineLevel="0" collapsed="false">
      <c r="A24" s="798" t="n">
        <v>20</v>
      </c>
      <c r="B24" s="799" t="s">
        <v>653</v>
      </c>
      <c r="C24" s="800" t="n">
        <v>10</v>
      </c>
      <c r="D24" s="801" t="n">
        <v>0.5</v>
      </c>
      <c r="E24" s="802" t="n">
        <f aca="false">C24*D24</f>
        <v>5</v>
      </c>
      <c r="F24" s="804" t="n">
        <v>0</v>
      </c>
      <c r="G24" s="804" t="n">
        <v>0</v>
      </c>
      <c r="H24" s="804" t="n">
        <v>15.15</v>
      </c>
      <c r="I24" s="804" t="n">
        <f aca="false">[1]меню!B378+[1]меню!B418</f>
        <v>24.4</v>
      </c>
      <c r="J24" s="804" t="n">
        <v>0</v>
      </c>
      <c r="K24" s="804" t="n">
        <v>0</v>
      </c>
      <c r="L24" s="804" t="n">
        <f aca="false">[1]меню!B662</f>
        <v>6.06</v>
      </c>
      <c r="M24" s="804" t="n">
        <v>0</v>
      </c>
      <c r="N24" s="816" t="n">
        <v>11.11</v>
      </c>
      <c r="O24" s="804" t="n">
        <v>0</v>
      </c>
      <c r="P24" s="804" t="n">
        <v>0</v>
      </c>
      <c r="Q24" s="804" t="n">
        <f aca="false">[1]меню!B1207+15.15</f>
        <v>24.24</v>
      </c>
      <c r="R24" s="804" t="n">
        <v>0</v>
      </c>
      <c r="S24" s="804" t="n">
        <f aca="false">[1]меню!B1456</f>
        <v>4.04</v>
      </c>
      <c r="T24" s="804" t="n">
        <v>0</v>
      </c>
      <c r="U24" s="804" t="n">
        <v>0</v>
      </c>
      <c r="V24" s="804" t="s">
        <v>643</v>
      </c>
      <c r="W24" s="804" t="n">
        <v>0</v>
      </c>
      <c r="X24" s="804" t="n">
        <v>0</v>
      </c>
      <c r="Y24" s="804" t="n">
        <f aca="false">[1]меню!B2086+6.06</f>
        <v>15.15</v>
      </c>
      <c r="Z24" s="817" t="n">
        <f aca="false">SUM(F24:Y24)</f>
        <v>100.15</v>
      </c>
      <c r="AA24" s="807" t="n">
        <f aca="false">Z24/20</f>
        <v>5.0075</v>
      </c>
      <c r="AB24" s="808" t="n">
        <f aca="false">(AA24*100%)/E24*100%</f>
        <v>1.0015</v>
      </c>
      <c r="AD24" s="814"/>
      <c r="AE24" s="822"/>
      <c r="AF24" s="822"/>
    </row>
    <row r="25" customFormat="false" ht="15" hidden="false" customHeight="false" outlineLevel="0" collapsed="false">
      <c r="A25" s="798" t="n">
        <v>21</v>
      </c>
      <c r="B25" s="826" t="s">
        <v>359</v>
      </c>
      <c r="C25" s="800" t="n">
        <v>30</v>
      </c>
      <c r="D25" s="801" t="n">
        <v>0.6</v>
      </c>
      <c r="E25" s="802" t="n">
        <f aca="false">C25*D25</f>
        <v>18</v>
      </c>
      <c r="F25" s="804" t="n">
        <f aca="false">[1]меню!B80+10</f>
        <v>20</v>
      </c>
      <c r="G25" s="804" t="n">
        <f aca="false">[1]меню!B181+5</f>
        <v>15</v>
      </c>
      <c r="H25" s="804" t="n">
        <f aca="false">[1]меню!B275+9.84</f>
        <v>16.84</v>
      </c>
      <c r="I25" s="804" t="n">
        <f aca="false">[1]меню!B398+[1]меню!B446+5</f>
        <v>30</v>
      </c>
      <c r="J25" s="804" t="n">
        <f aca="false">[1]меню!B516+7</f>
        <v>17</v>
      </c>
      <c r="K25" s="804" t="n">
        <f aca="false">[1]меню!B608+[1]меню!B585+7</f>
        <v>20</v>
      </c>
      <c r="L25" s="804" t="n">
        <f aca="false">[1]меню!B671</f>
        <v>5</v>
      </c>
      <c r="M25" s="804" t="n">
        <f aca="false">[1]меню!B799+[1]меню!B814+5</f>
        <v>18</v>
      </c>
      <c r="N25" s="816" t="n">
        <f aca="false">[1]меню!B909+5</f>
        <v>10</v>
      </c>
      <c r="O25" s="804" t="n">
        <f aca="false">[1]меню!B1022+[1]меню!B1002+6</f>
        <v>12</v>
      </c>
      <c r="P25" s="804" t="n">
        <f aca="false">[1]меню!B1135+[1]меню!B1110+15</f>
        <v>25</v>
      </c>
      <c r="Q25" s="804" t="n">
        <f aca="false">[1]меню!B1248+5</f>
        <v>10</v>
      </c>
      <c r="R25" s="804" t="n">
        <f aca="false">[1]меню!B1338+5</f>
        <v>10</v>
      </c>
      <c r="S25" s="804" t="n">
        <f aca="false">[1]меню!B1463+[1]меню!B1445+6</f>
        <v>16</v>
      </c>
      <c r="T25" s="804" t="n">
        <f aca="false">[1]меню!B1574+[1]меню!B1569+[1]меню!B1548+6</f>
        <v>21</v>
      </c>
      <c r="U25" s="804" t="n">
        <f aca="false">[1]меню!B1689+[1]меню!B1693+9.84</f>
        <v>23.84</v>
      </c>
      <c r="V25" s="804" t="n">
        <f aca="false">[1]меню!B1788+[1]меню!B1817+10</f>
        <v>25</v>
      </c>
      <c r="W25" s="804" t="n">
        <f aca="false">[1]меню!B1894+[1]меню!B1909+6</f>
        <v>16</v>
      </c>
      <c r="X25" s="804" t="n">
        <f aca="false">[1]меню!B2030+16</f>
        <v>24</v>
      </c>
      <c r="Y25" s="804" t="n">
        <f aca="false">[1]меню!B2106+6</f>
        <v>14</v>
      </c>
      <c r="Z25" s="817" t="n">
        <f aca="false">SUM(F25:Y25)</f>
        <v>348.68</v>
      </c>
      <c r="AA25" s="807" t="n">
        <f aca="false">Z25/20</f>
        <v>17.434</v>
      </c>
      <c r="AB25" s="808" t="n">
        <f aca="false">(AA25*100%)/E25*100%</f>
        <v>0.968555555555556</v>
      </c>
      <c r="AC25" s="787"/>
      <c r="AD25" s="814"/>
      <c r="AE25" s="796"/>
      <c r="AF25" s="796"/>
    </row>
    <row r="26" customFormat="false" ht="14.1" hidden="false" customHeight="true" outlineLevel="0" collapsed="false">
      <c r="A26" s="798" t="n">
        <v>22</v>
      </c>
      <c r="B26" s="798" t="s">
        <v>654</v>
      </c>
      <c r="C26" s="800" t="n">
        <v>15</v>
      </c>
      <c r="D26" s="801" t="n">
        <v>0.55</v>
      </c>
      <c r="E26" s="802" t="n">
        <f aca="false">C26*D26</f>
        <v>8.25</v>
      </c>
      <c r="F26" s="804" t="n">
        <f aca="false">[1]меню!B48+[1]меню!B64+[1]меню!B72+1.2</f>
        <v>14.43</v>
      </c>
      <c r="G26" s="804" t="n">
        <f aca="false">[1]меню!B197+4.7</f>
        <v>9.7</v>
      </c>
      <c r="H26" s="804" t="n">
        <f aca="false">[1]меню!B276+[1]меню!B2929</f>
        <v>3</v>
      </c>
      <c r="I26" s="804" t="n">
        <f aca="false">[1]меню!B379+[1]меню!B387+[1]меню!B399+5.5</f>
        <v>17.5</v>
      </c>
      <c r="J26" s="804" t="n">
        <f aca="false">[1]меню!B488+[1]меню!B496+[1]меню!B508</f>
        <v>14.94</v>
      </c>
      <c r="K26" s="804" t="n">
        <f aca="false">[1]меню!B594</f>
        <v>6</v>
      </c>
      <c r="L26" s="804" t="n">
        <f aca="false">[1]меню!B706+[1]меню!B692+[1]меню!B663+3</f>
        <v>10.7</v>
      </c>
      <c r="M26" s="804" t="n">
        <f aca="false">[1]меню!B777+[1]меню!B793+[1]меню!B805+4</f>
        <v>15</v>
      </c>
      <c r="N26" s="816" t="n">
        <f aca="false">[1]меню!B893+2</f>
        <v>5</v>
      </c>
      <c r="O26" s="804" t="n">
        <f aca="false">[1]меню!B1023+3.65</f>
        <v>6.65</v>
      </c>
      <c r="P26" s="804" t="n">
        <f aca="false">[1]меню!B1128+1.2</f>
        <v>6.2</v>
      </c>
      <c r="Q26" s="804" t="n">
        <f aca="false">[1]меню!B1221+[1]меню!B1094+3</f>
        <v>12.25</v>
      </c>
      <c r="R26" s="804" t="n">
        <f aca="false">[1]меню!B1338+9</f>
        <v>14</v>
      </c>
      <c r="S26" s="804" t="n">
        <f aca="false">[1]меню!B1463+8</f>
        <v>13</v>
      </c>
      <c r="T26" s="804" t="n">
        <v>8</v>
      </c>
      <c r="U26" s="804" t="n">
        <v>1</v>
      </c>
      <c r="V26" s="804" t="n">
        <v>2</v>
      </c>
      <c r="W26" s="804" t="n">
        <v>4.5</v>
      </c>
      <c r="X26" s="804" t="n">
        <v>3</v>
      </c>
      <c r="Y26" s="804" t="n">
        <v>4</v>
      </c>
      <c r="Z26" s="817" t="n">
        <f aca="false">SUM(F26:Y26)</f>
        <v>170.87</v>
      </c>
      <c r="AA26" s="807" t="n">
        <f aca="false">Z26/20</f>
        <v>8.5435</v>
      </c>
      <c r="AB26" s="808" t="n">
        <f aca="false">(AA26*100%)/E26*100%</f>
        <v>1.03557575757576</v>
      </c>
      <c r="AC26" s="787"/>
      <c r="AD26" s="814"/>
      <c r="AE26" s="796"/>
      <c r="AF26" s="796"/>
    </row>
    <row r="27" customFormat="false" ht="14.1" hidden="false" customHeight="true" outlineLevel="0" collapsed="false">
      <c r="A27" s="798" t="n">
        <v>23</v>
      </c>
      <c r="B27" s="798" t="s">
        <v>655</v>
      </c>
      <c r="C27" s="800" t="n">
        <v>40</v>
      </c>
      <c r="D27" s="801" t="n">
        <v>0.6</v>
      </c>
      <c r="E27" s="802" t="n">
        <f aca="false">C27*D27</f>
        <v>24</v>
      </c>
      <c r="F27" s="804" t="n">
        <v>0</v>
      </c>
      <c r="G27" s="804" t="n">
        <v>5</v>
      </c>
      <c r="H27" s="804" t="n">
        <f aca="false">[1]меню!C260+10.72</f>
        <v>50.72</v>
      </c>
      <c r="I27" s="804" t="n">
        <f aca="false">[1]меню!B412</f>
        <v>3</v>
      </c>
      <c r="J27" s="804" t="n">
        <v>152</v>
      </c>
      <c r="K27" s="804" t="n">
        <v>152</v>
      </c>
      <c r="L27" s="804" t="n">
        <f aca="false">[1]меню!B687+0.6</f>
        <v>2.6</v>
      </c>
      <c r="M27" s="804" t="n">
        <v>0</v>
      </c>
      <c r="N27" s="816" t="n">
        <v>0</v>
      </c>
      <c r="O27" s="804" t="n">
        <v>3</v>
      </c>
      <c r="P27" s="804" t="n">
        <v>0</v>
      </c>
      <c r="Q27" s="804" t="n">
        <v>0</v>
      </c>
      <c r="R27" s="804" t="n">
        <f aca="false">[1]меню!B1350</f>
        <v>1.3</v>
      </c>
      <c r="S27" s="804" t="n">
        <f aca="false">[1]меню!B1350+2</f>
        <v>3.3</v>
      </c>
      <c r="T27" s="804" t="n">
        <f aca="false">[1]меню!B1555+2</f>
        <v>110</v>
      </c>
      <c r="U27" s="804" t="n">
        <f aca="false">[1]меню!B1679+10.72</f>
        <v>12.72</v>
      </c>
      <c r="V27" s="804" t="s">
        <v>643</v>
      </c>
      <c r="W27" s="804" t="n">
        <v>2</v>
      </c>
      <c r="X27" s="804" t="n">
        <f aca="false">[1]меню!B2012</f>
        <v>5.51</v>
      </c>
      <c r="Y27" s="804" t="n">
        <v>0</v>
      </c>
      <c r="Z27" s="817" t="n">
        <f aca="false">SUM(F27:Y27)</f>
        <v>503.15</v>
      </c>
      <c r="AA27" s="807" t="n">
        <f aca="false">Z27/20</f>
        <v>25.1575</v>
      </c>
      <c r="AB27" s="808" t="n">
        <f aca="false">(AA27*100%)/E27*100%</f>
        <v>1.04822916666667</v>
      </c>
      <c r="AC27" s="787"/>
      <c r="AD27" s="814"/>
      <c r="AE27" s="796"/>
      <c r="AF27" s="796"/>
    </row>
    <row r="28" customFormat="false" ht="14.1" hidden="false" customHeight="true" outlineLevel="0" collapsed="false">
      <c r="A28" s="798" t="n">
        <v>24</v>
      </c>
      <c r="B28" s="798" t="s">
        <v>656</v>
      </c>
      <c r="C28" s="800" t="n">
        <v>30</v>
      </c>
      <c r="D28" s="801" t="n">
        <v>0.6</v>
      </c>
      <c r="E28" s="802" t="n">
        <f aca="false">C28*D28</f>
        <v>18</v>
      </c>
      <c r="F28" s="804" t="n">
        <f aca="false">[1]меню!B2131+15</f>
        <v>25</v>
      </c>
      <c r="G28" s="804" t="n">
        <f aca="false">[1]меню!B200</f>
        <v>12</v>
      </c>
      <c r="H28" s="804" t="n">
        <f aca="false">[1]меню!B303+13.84</f>
        <v>25.84</v>
      </c>
      <c r="I28" s="804" t="n">
        <f aca="false">[1]меню!B453</f>
        <v>12</v>
      </c>
      <c r="J28" s="804" t="n">
        <f aca="false">[1]меню!B519+10</f>
        <v>22</v>
      </c>
      <c r="K28" s="804" t="n">
        <f aca="false">[1]меню!B612+10</f>
        <v>22</v>
      </c>
      <c r="L28" s="804" t="n">
        <f aca="false">[1]меню!B709+0.5</f>
        <v>10.5</v>
      </c>
      <c r="M28" s="804" t="n">
        <f aca="false">[1]меню!B819+10</f>
        <v>20</v>
      </c>
      <c r="N28" s="816" t="n">
        <v>10</v>
      </c>
      <c r="O28" s="804" t="n">
        <f aca="false">[1]меню!B1046+16</f>
        <v>26</v>
      </c>
      <c r="P28" s="804" t="n">
        <f aca="false">[1]меню!B1141+24</f>
        <v>34</v>
      </c>
      <c r="Q28" s="804" t="n">
        <f aca="false">[1]меню!B1256+10</f>
        <v>20</v>
      </c>
      <c r="R28" s="804" t="n">
        <f aca="false">[1]меню!B1371</f>
        <v>10</v>
      </c>
      <c r="S28" s="804" t="n">
        <f aca="false">[1]меню!B1371+10</f>
        <v>20</v>
      </c>
      <c r="T28" s="804" t="n">
        <f aca="false">[1]меню!B1587+10</f>
        <v>20</v>
      </c>
      <c r="U28" s="804" t="n">
        <f aca="false">[1]меню!B1703+3.84</f>
        <v>13.84</v>
      </c>
      <c r="V28" s="804" t="n">
        <f aca="false">[1]меню!B1820</f>
        <v>10</v>
      </c>
      <c r="W28" s="804" t="n">
        <f aca="false">[1]меню!B1913</f>
        <v>10</v>
      </c>
      <c r="X28" s="804" t="n">
        <f aca="false">[1]меню!B2035+14</f>
        <v>24</v>
      </c>
      <c r="Y28" s="804" t="n">
        <f aca="false">[1]меню!B2131</f>
        <v>10</v>
      </c>
      <c r="Z28" s="817" t="n">
        <f aca="false">SUM(F28:Y28)</f>
        <v>357.18</v>
      </c>
      <c r="AA28" s="807" t="n">
        <f aca="false">Z28/20</f>
        <v>17.859</v>
      </c>
      <c r="AB28" s="808" t="n">
        <f aca="false">(AA28*100%)/E28*100%</f>
        <v>0.992166666666667</v>
      </c>
      <c r="AC28" s="787"/>
      <c r="AD28" s="814"/>
      <c r="AE28" s="796"/>
      <c r="AF28" s="796"/>
    </row>
    <row r="29" customFormat="false" ht="14.25" hidden="false" customHeight="true" outlineLevel="0" collapsed="false">
      <c r="A29" s="827" t="n">
        <v>25</v>
      </c>
      <c r="B29" s="827" t="s">
        <v>657</v>
      </c>
      <c r="C29" s="800" t="n">
        <v>0.2</v>
      </c>
      <c r="D29" s="801" t="n">
        <v>0.6</v>
      </c>
      <c r="E29" s="802" t="n">
        <f aca="false">C29*D29</f>
        <v>0.12</v>
      </c>
      <c r="F29" s="804" t="n">
        <v>0</v>
      </c>
      <c r="G29" s="804" t="n">
        <v>0</v>
      </c>
      <c r="H29" s="804" t="n">
        <v>0</v>
      </c>
      <c r="I29" s="804" t="n">
        <v>0</v>
      </c>
      <c r="J29" s="804" t="n">
        <v>0</v>
      </c>
      <c r="K29" s="816" t="n">
        <v>0</v>
      </c>
      <c r="L29" s="816" t="n">
        <v>0</v>
      </c>
      <c r="M29" s="816" t="n">
        <v>0</v>
      </c>
      <c r="N29" s="816" t="n">
        <v>0</v>
      </c>
      <c r="O29" s="804" t="n">
        <v>0</v>
      </c>
      <c r="P29" s="804" t="n">
        <v>0</v>
      </c>
      <c r="Q29" s="804" t="n">
        <v>0</v>
      </c>
      <c r="R29" s="804" t="n">
        <v>0</v>
      </c>
      <c r="S29" s="804" t="n">
        <v>0</v>
      </c>
      <c r="T29" s="804" t="n">
        <v>0</v>
      </c>
      <c r="U29" s="804" t="n">
        <v>0</v>
      </c>
      <c r="V29" s="804" t="s">
        <v>643</v>
      </c>
      <c r="W29" s="804" t="n">
        <v>0</v>
      </c>
      <c r="X29" s="804" t="n">
        <v>0</v>
      </c>
      <c r="Y29" s="804" t="n">
        <v>0</v>
      </c>
      <c r="Z29" s="817" t="n">
        <f aca="false">SUM(F29:Y29)</f>
        <v>0</v>
      </c>
      <c r="AA29" s="807" t="n">
        <f aca="false">Z29/20</f>
        <v>0</v>
      </c>
      <c r="AB29" s="808" t="n">
        <f aca="false">(AA29*100%)/E29*100%</f>
        <v>0</v>
      </c>
      <c r="AC29" s="787"/>
      <c r="AD29" s="814"/>
      <c r="AE29" s="796"/>
      <c r="AF29" s="796"/>
    </row>
    <row r="30" customFormat="false" ht="14.1" hidden="false" customHeight="true" outlineLevel="0" collapsed="false">
      <c r="A30" s="827" t="n">
        <v>26</v>
      </c>
      <c r="B30" s="827" t="s">
        <v>658</v>
      </c>
      <c r="C30" s="800" t="n">
        <v>10</v>
      </c>
      <c r="D30" s="801" t="n">
        <v>0.5</v>
      </c>
      <c r="E30" s="802" t="n">
        <f aca="false">C30*D30</f>
        <v>5</v>
      </c>
      <c r="F30" s="804" t="n">
        <v>0</v>
      </c>
      <c r="G30" s="804" t="n">
        <v>0</v>
      </c>
      <c r="H30" s="804" t="n">
        <v>0</v>
      </c>
      <c r="I30" s="804" t="n">
        <v>0</v>
      </c>
      <c r="J30" s="804" t="n">
        <v>25</v>
      </c>
      <c r="K30" s="816" t="n">
        <v>25</v>
      </c>
      <c r="L30" s="816" t="n">
        <v>0</v>
      </c>
      <c r="M30" s="816" t="n">
        <v>0</v>
      </c>
      <c r="N30" s="816" t="n">
        <v>0</v>
      </c>
      <c r="O30" s="804" t="n">
        <v>0</v>
      </c>
      <c r="P30" s="804" t="n">
        <v>0</v>
      </c>
      <c r="Q30" s="804" t="n">
        <v>0</v>
      </c>
      <c r="R30" s="804" t="n">
        <v>0</v>
      </c>
      <c r="S30" s="804" t="n">
        <v>0</v>
      </c>
      <c r="T30" s="804" t="n">
        <v>2</v>
      </c>
      <c r="U30" s="804" t="n">
        <v>0</v>
      </c>
      <c r="V30" s="804" t="s">
        <v>643</v>
      </c>
      <c r="W30" s="804" t="n">
        <v>0</v>
      </c>
      <c r="X30" s="804" t="n">
        <v>0</v>
      </c>
      <c r="Y30" s="804" t="n">
        <v>0</v>
      </c>
      <c r="Z30" s="817" t="n">
        <f aca="false">SUM(F30:Y30)</f>
        <v>52</v>
      </c>
      <c r="AA30" s="807" t="n">
        <f aca="false">Z30/20</f>
        <v>2.6</v>
      </c>
      <c r="AB30" s="808" t="n">
        <f aca="false">(AA30*100%)/E30*100%</f>
        <v>0.52</v>
      </c>
      <c r="AC30" s="796"/>
      <c r="AD30" s="814"/>
      <c r="AE30" s="796"/>
      <c r="AF30" s="796"/>
    </row>
    <row r="31" s="830" customFormat="true" ht="33.75" hidden="false" customHeight="true" outlineLevel="0" collapsed="false">
      <c r="A31" s="827" t="n">
        <v>27</v>
      </c>
      <c r="B31" s="827" t="s">
        <v>659</v>
      </c>
      <c r="C31" s="800" t="n">
        <v>2</v>
      </c>
      <c r="D31" s="801" t="n">
        <v>0.45</v>
      </c>
      <c r="E31" s="802" t="n">
        <f aca="false">C31*D31</f>
        <v>0.9</v>
      </c>
      <c r="F31" s="804" t="n">
        <v>0</v>
      </c>
      <c r="G31" s="804" t="n">
        <v>0</v>
      </c>
      <c r="H31" s="804" t="n">
        <v>6</v>
      </c>
      <c r="I31" s="804" t="n">
        <v>0</v>
      </c>
      <c r="J31" s="804" t="n">
        <v>0</v>
      </c>
      <c r="K31" s="816" t="n">
        <v>0</v>
      </c>
      <c r="L31" s="816" t="n">
        <v>0</v>
      </c>
      <c r="M31" s="816" t="n">
        <v>6</v>
      </c>
      <c r="N31" s="816" t="n">
        <v>0</v>
      </c>
      <c r="O31" s="804" t="n">
        <v>0</v>
      </c>
      <c r="P31" s="804" t="n">
        <v>0</v>
      </c>
      <c r="Q31" s="804" t="n">
        <v>0</v>
      </c>
      <c r="R31" s="804" t="n">
        <v>0</v>
      </c>
      <c r="S31" s="804" t="n">
        <v>0</v>
      </c>
      <c r="T31" s="804" t="n">
        <v>6</v>
      </c>
      <c r="U31" s="804" t="n">
        <v>0</v>
      </c>
      <c r="V31" s="804" t="s">
        <v>643</v>
      </c>
      <c r="W31" s="804" t="n">
        <v>0</v>
      </c>
      <c r="X31" s="804" t="n">
        <v>0</v>
      </c>
      <c r="Y31" s="804" t="n">
        <v>0</v>
      </c>
      <c r="Z31" s="817" t="n">
        <f aca="false">SUM(F31:Y31)</f>
        <v>18</v>
      </c>
      <c r="AA31" s="807" t="n">
        <f aca="false">Z31/20</f>
        <v>0.9</v>
      </c>
      <c r="AB31" s="808" t="n">
        <f aca="false">(AA31*100%)/E31*100%</f>
        <v>1</v>
      </c>
      <c r="AC31" s="829"/>
      <c r="AD31" s="829"/>
    </row>
    <row r="32" s="830" customFormat="true" ht="13.5" hidden="false" customHeight="true" outlineLevel="0" collapsed="false">
      <c r="A32" s="827" t="n">
        <v>28</v>
      </c>
      <c r="B32" s="827" t="s">
        <v>660</v>
      </c>
      <c r="C32" s="800" t="n">
        <v>3</v>
      </c>
      <c r="D32" s="801" t="n">
        <v>0.6</v>
      </c>
      <c r="E32" s="802" t="n">
        <f aca="false">C32*D32</f>
        <v>1.8</v>
      </c>
      <c r="F32" s="804" t="n">
        <v>0</v>
      </c>
      <c r="G32" s="804" t="n">
        <v>5.2</v>
      </c>
      <c r="H32" s="804" t="n">
        <v>0</v>
      </c>
      <c r="I32" s="804" t="n">
        <v>0</v>
      </c>
      <c r="J32" s="804" t="n">
        <v>0</v>
      </c>
      <c r="K32" s="816" t="n">
        <v>0</v>
      </c>
      <c r="L32" s="816" t="n">
        <v>0</v>
      </c>
      <c r="M32" s="816" t="n">
        <v>0</v>
      </c>
      <c r="N32" s="816" t="n">
        <v>0</v>
      </c>
      <c r="O32" s="804" t="n">
        <v>0</v>
      </c>
      <c r="P32" s="804" t="n">
        <v>0</v>
      </c>
      <c r="Q32" s="804" t="n">
        <f aca="false">[1]меню!B1258</f>
        <v>5</v>
      </c>
      <c r="R32" s="804" t="n">
        <v>5.2</v>
      </c>
      <c r="S32" s="804" t="n">
        <v>0</v>
      </c>
      <c r="T32" s="804" t="n">
        <v>0</v>
      </c>
      <c r="U32" s="804" t="n">
        <v>5.2</v>
      </c>
      <c r="V32" s="804" t="s">
        <v>643</v>
      </c>
      <c r="W32" s="804" t="n">
        <f aca="false">[1]меню!B1915</f>
        <v>5</v>
      </c>
      <c r="X32" s="804" t="n">
        <v>0</v>
      </c>
      <c r="Y32" s="804" t="n">
        <v>0</v>
      </c>
      <c r="Z32" s="817" t="n">
        <f aca="false">SUM(F32:Y32)</f>
        <v>25.6</v>
      </c>
      <c r="AA32" s="807" t="n">
        <f aca="false">Z32/20</f>
        <v>1.28</v>
      </c>
      <c r="AB32" s="808" t="n">
        <f aca="false">(AA32*100%)/E32*100%</f>
        <v>0.711111111111111</v>
      </c>
      <c r="AC32" s="831"/>
      <c r="AD32" s="831"/>
    </row>
    <row r="33" s="830" customFormat="true" ht="12" hidden="false" customHeight="false" outlineLevel="0" collapsed="false">
      <c r="A33" s="798" t="n">
        <v>29</v>
      </c>
      <c r="B33" s="827" t="s">
        <v>661</v>
      </c>
      <c r="C33" s="800" t="n">
        <v>3</v>
      </c>
      <c r="D33" s="801" t="n">
        <v>0.6</v>
      </c>
      <c r="E33" s="802" t="n">
        <f aca="false">C33*D33</f>
        <v>1.8</v>
      </c>
      <c r="F33" s="804" t="n">
        <f aca="false">[1]меню!B49+[1]меню!B65</f>
        <v>2.35</v>
      </c>
      <c r="G33" s="804" t="n">
        <f aca="false">[1]меню!B183+0.8</f>
        <v>2</v>
      </c>
      <c r="H33" s="804" t="n">
        <f aca="false">[1]меню!B277+0.7</f>
        <v>1.9</v>
      </c>
      <c r="I33" s="804" t="n">
        <f aca="false">[1]меню!B402+0.7</f>
        <v>1.9</v>
      </c>
      <c r="J33" s="804" t="n">
        <f aca="false">[1]меню!B489+0.9</f>
        <v>1.75</v>
      </c>
      <c r="K33" s="816" t="n">
        <f aca="false">[1]меню!B601+[1]меню!B595+0.9</f>
        <v>1.88</v>
      </c>
      <c r="L33" s="816" t="n">
        <f aca="false">[1]меню!B705+1.2</f>
        <v>2.7</v>
      </c>
      <c r="M33" s="816" t="n">
        <f aca="false">[1]меню!B778+0.7</f>
        <v>1.55</v>
      </c>
      <c r="N33" s="816" t="n">
        <f aca="false">[1]меню!B907+1</f>
        <v>2.2</v>
      </c>
      <c r="O33" s="804" t="n">
        <f aca="false">[1]меню!B982</f>
        <v>1</v>
      </c>
      <c r="P33" s="816" t="n">
        <f aca="false">[1]меню!B1136+0.6</f>
        <v>2.1</v>
      </c>
      <c r="Q33" s="816" t="n">
        <f aca="false">[1]меню!B1197+1.5</f>
        <v>1.8</v>
      </c>
      <c r="R33" s="816" t="n">
        <f aca="false">[1]меню!B1366+0.5</f>
        <v>2</v>
      </c>
      <c r="S33" s="816" t="n">
        <f aca="false">[1]меню!B1344+0.8</f>
        <v>2</v>
      </c>
      <c r="T33" s="816" t="n">
        <f aca="false">[1]меню!B1550+1</f>
        <v>2.5</v>
      </c>
      <c r="U33" s="816" t="n">
        <f aca="false">[1]меню!B1688+0.5</f>
        <v>0.8</v>
      </c>
      <c r="V33" s="804" t="n">
        <f aca="false">[1]меню!B1773+1.5</f>
        <v>1.8</v>
      </c>
      <c r="W33" s="816" t="n">
        <f aca="false">[1]меню!B1903+1</f>
        <v>1.6</v>
      </c>
      <c r="X33" s="816" t="n">
        <f aca="false">[1]меню!B2005+0.5</f>
        <v>2</v>
      </c>
      <c r="Y33" s="816" t="n">
        <f aca="false">[1]меню!B2087+0.5</f>
        <v>0.8</v>
      </c>
      <c r="Z33" s="832" t="n">
        <f aca="false">F33+G33+H33+I33+J33+K33+L33+M33+N33+O33+P33+Q33+R33+S33+T33+U33+V33+W33+X33+Y33</f>
        <v>36.63</v>
      </c>
      <c r="AA33" s="833" t="n">
        <f aca="false">Z33/20</f>
        <v>1.8315</v>
      </c>
      <c r="AB33" s="808" t="n">
        <f aca="false">(AA33*100%)/E33*100%</f>
        <v>1.0175</v>
      </c>
      <c r="AC33" s="831"/>
      <c r="AD33" s="831"/>
    </row>
    <row r="34" customFormat="false" ht="25.5" hidden="false" customHeight="true" outlineLevel="0" collapsed="false">
      <c r="A34" s="834" t="s">
        <v>662</v>
      </c>
      <c r="B34" s="834"/>
      <c r="C34" s="834"/>
      <c r="D34" s="834"/>
      <c r="E34" s="834"/>
      <c r="F34" s="834"/>
      <c r="G34" s="834"/>
      <c r="H34" s="834"/>
      <c r="I34" s="834"/>
      <c r="J34" s="834"/>
      <c r="K34" s="834"/>
      <c r="L34" s="834"/>
      <c r="M34" s="834"/>
      <c r="N34" s="834"/>
      <c r="O34" s="834"/>
      <c r="P34" s="834"/>
      <c r="Q34" s="834"/>
      <c r="R34" s="834"/>
      <c r="S34" s="834"/>
      <c r="T34" s="834"/>
      <c r="U34" s="834"/>
      <c r="V34" s="834"/>
      <c r="W34" s="834"/>
      <c r="X34" s="834"/>
      <c r="Y34" s="834"/>
      <c r="Z34" s="834"/>
      <c r="AA34" s="834"/>
      <c r="AB34" s="834"/>
    </row>
    <row r="35" customFormat="false" ht="18" hidden="false" customHeight="true" outlineLevel="0" collapsed="false">
      <c r="A35" s="835" t="s">
        <v>663</v>
      </c>
      <c r="B35" s="835"/>
      <c r="C35" s="835"/>
      <c r="D35" s="835"/>
      <c r="E35" s="835"/>
      <c r="F35" s="835"/>
      <c r="G35" s="835"/>
      <c r="H35" s="835"/>
      <c r="I35" s="835"/>
      <c r="J35" s="836"/>
      <c r="K35" s="836"/>
      <c r="L35" s="836"/>
      <c r="M35" s="836"/>
      <c r="N35" s="836"/>
      <c r="O35" s="836"/>
      <c r="P35" s="836"/>
      <c r="Q35" s="836"/>
      <c r="R35" s="836"/>
      <c r="S35" s="836"/>
      <c r="T35" s="836"/>
      <c r="U35" s="836"/>
      <c r="V35" s="837"/>
      <c r="W35" s="836"/>
      <c r="X35" s="836"/>
      <c r="Y35" s="836"/>
      <c r="Z35" s="838"/>
      <c r="AA35" s="838"/>
      <c r="AB35" s="838"/>
    </row>
    <row r="36" customFormat="false" ht="18" hidden="false" customHeight="true" outlineLevel="0" collapsed="false">
      <c r="A36" s="781" t="s">
        <v>664</v>
      </c>
      <c r="B36" s="839" t="s">
        <v>665</v>
      </c>
      <c r="C36" s="839"/>
      <c r="D36" s="839"/>
      <c r="E36" s="839"/>
      <c r="F36" s="839"/>
      <c r="G36" s="839"/>
      <c r="H36" s="839"/>
      <c r="I36" s="839"/>
      <c r="J36" s="839"/>
      <c r="K36" s="839"/>
      <c r="L36" s="839"/>
      <c r="M36" s="839"/>
      <c r="N36" s="839"/>
      <c r="O36" s="839"/>
      <c r="P36" s="839"/>
      <c r="Q36" s="839"/>
      <c r="R36" s="839"/>
      <c r="S36" s="839"/>
      <c r="T36" s="839"/>
      <c r="U36" s="839"/>
      <c r="V36" s="839"/>
      <c r="W36" s="839"/>
      <c r="X36" s="839"/>
      <c r="Y36" s="839"/>
      <c r="Z36" s="839"/>
      <c r="AA36" s="839"/>
      <c r="AB36" s="839"/>
    </row>
    <row r="37" s="830" customFormat="true" ht="15" hidden="false" customHeight="false" outlineLevel="0" collapsed="false">
      <c r="A37" s="784" t="s">
        <v>666</v>
      </c>
      <c r="B37" s="840"/>
      <c r="C37" s="840"/>
      <c r="D37" s="840"/>
      <c r="E37" s="840"/>
      <c r="F37" s="840"/>
      <c r="G37" s="840"/>
      <c r="H37" s="840"/>
      <c r="I37" s="840"/>
      <c r="J37" s="840"/>
      <c r="K37" s="840"/>
      <c r="L37" s="840"/>
      <c r="M37" s="840"/>
      <c r="N37" s="840"/>
      <c r="O37" s="840"/>
      <c r="P37" s="840"/>
      <c r="Q37" s="840"/>
      <c r="R37" s="840"/>
      <c r="S37" s="840"/>
      <c r="T37" s="840"/>
      <c r="U37" s="840"/>
      <c r="V37" s="840"/>
      <c r="W37" s="840"/>
      <c r="X37" s="840"/>
      <c r="Y37" s="840"/>
      <c r="Z37" s="840"/>
      <c r="AA37" s="840"/>
      <c r="AB37" s="840"/>
      <c r="AC37" s="831"/>
      <c r="AD37" s="831"/>
    </row>
    <row r="38" customFormat="false" ht="15" hidden="false" customHeight="false" outlineLevel="0" collapsed="false">
      <c r="A38" s="781" t="s">
        <v>667</v>
      </c>
      <c r="B38" s="841" t="s">
        <v>668</v>
      </c>
      <c r="C38" s="842"/>
      <c r="D38" s="842"/>
      <c r="E38" s="843"/>
      <c r="F38" s="844"/>
      <c r="G38" s="844"/>
      <c r="H38" s="845"/>
      <c r="I38" s="845"/>
      <c r="J38" s="845"/>
      <c r="K38" s="840"/>
      <c r="L38" s="840"/>
      <c r="M38" s="840"/>
      <c r="N38" s="840"/>
      <c r="O38" s="840"/>
      <c r="P38" s="840"/>
      <c r="Q38" s="840"/>
      <c r="R38" s="840"/>
      <c r="S38" s="840"/>
      <c r="T38" s="840"/>
      <c r="U38" s="840"/>
      <c r="V38" s="846"/>
      <c r="W38" s="840"/>
      <c r="X38" s="840"/>
      <c r="Y38" s="840"/>
      <c r="AB38" s="781"/>
    </row>
    <row r="39" customFormat="false" ht="15" hidden="false" customHeight="false" outlineLevel="0" collapsed="false">
      <c r="B39" s="840"/>
      <c r="C39" s="781"/>
      <c r="D39" s="781"/>
      <c r="E39" s="847"/>
      <c r="F39" s="845"/>
      <c r="G39" s="845"/>
      <c r="H39" s="845"/>
      <c r="I39" s="845"/>
    </row>
  </sheetData>
  <sheetProtection sheet="true" password="ca9c" selectLockedCells="true" selectUnlockedCells="true"/>
  <mergeCells count="15">
    <mergeCell ref="A1:AB1"/>
    <mergeCell ref="A2:A4"/>
    <mergeCell ref="B2:B4"/>
    <mergeCell ref="C2:C4"/>
    <mergeCell ref="D2:D4"/>
    <mergeCell ref="E2:E4"/>
    <mergeCell ref="F2:Y2"/>
    <mergeCell ref="Z2:Z4"/>
    <mergeCell ref="AA2:AA4"/>
    <mergeCell ref="AB2:AB4"/>
    <mergeCell ref="AD2:AD4"/>
    <mergeCell ref="F3:Y3"/>
    <mergeCell ref="A34:AB34"/>
    <mergeCell ref="A35:I35"/>
    <mergeCell ref="B36:A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56"/>
    <col collapsed="false" customWidth="true" hidden="false" outlineLevel="0" max="3" min="3" style="0" width="23.14"/>
    <col collapsed="false" customWidth="true" hidden="false" outlineLevel="0" max="4" min="4" style="0" width="7.28"/>
    <col collapsed="false" customWidth="true" hidden="false" outlineLevel="0" max="5" min="5" style="0" width="25.85"/>
    <col collapsed="false" customWidth="true" hidden="false" outlineLevel="0" max="6" min="6" style="0" width="10.13"/>
    <col collapsed="false" customWidth="true" hidden="false" outlineLevel="0" max="7" min="7" style="0" width="25.85"/>
    <col collapsed="false" customWidth="true" hidden="false" outlineLevel="0" max="8" min="8" style="0" width="9.7"/>
    <col collapsed="false" customWidth="true" hidden="false" outlineLevel="0" max="9" min="9" style="0" width="20.7"/>
    <col collapsed="false" customWidth="true" hidden="false" outlineLevel="0" max="11" min="11" style="0" width="20.7"/>
    <col collapsed="false" customWidth="true" hidden="false" outlineLevel="0" max="12" min="12" style="0" width="7.28"/>
    <col collapsed="false" customWidth="true" hidden="false" outlineLevel="0" max="13" min="13" style="0" width="20.7"/>
    <col collapsed="false" customWidth="true" hidden="false" outlineLevel="0" max="14" min="14" style="0" width="7.14"/>
    <col collapsed="false" customWidth="true" hidden="false" outlineLevel="0" max="15" min="15" style="0" width="20.7"/>
    <col collapsed="false" customWidth="true" hidden="false" outlineLevel="0" max="16" min="16" style="0" width="7.99"/>
    <col collapsed="false" customWidth="true" hidden="false" outlineLevel="0" max="17" min="17" style="0" width="20.7"/>
    <col collapsed="false" customWidth="true" hidden="false" outlineLevel="0" max="18" min="18" style="0" width="6.7"/>
    <col collapsed="false" customWidth="true" hidden="false" outlineLevel="0" max="19" min="19" style="0" width="20.7"/>
    <col collapsed="false" customWidth="true" hidden="false" outlineLevel="0" max="20" min="20" style="0" width="7.85"/>
  </cols>
  <sheetData>
    <row r="1" customFormat="false" ht="15" hidden="false" customHeight="false" outlineLevel="0" collapsed="false">
      <c r="A1" s="0" t="s">
        <v>669</v>
      </c>
    </row>
    <row r="2" s="849" customFormat="true" ht="18" hidden="false" customHeight="true" outlineLevel="0" collapsed="false">
      <c r="A2" s="848" t="s">
        <v>670</v>
      </c>
      <c r="B2" s="848" t="s">
        <v>671</v>
      </c>
      <c r="C2" s="848" t="s">
        <v>672</v>
      </c>
      <c r="D2" s="848" t="s">
        <v>671</v>
      </c>
      <c r="E2" s="848" t="s">
        <v>673</v>
      </c>
      <c r="F2" s="848" t="s">
        <v>671</v>
      </c>
      <c r="G2" s="848" t="s">
        <v>674</v>
      </c>
      <c r="H2" s="848" t="s">
        <v>671</v>
      </c>
      <c r="I2" s="848" t="s">
        <v>675</v>
      </c>
      <c r="J2" s="848" t="s">
        <v>671</v>
      </c>
      <c r="K2" s="848" t="s">
        <v>676</v>
      </c>
      <c r="L2" s="848" t="s">
        <v>671</v>
      </c>
      <c r="M2" s="848" t="s">
        <v>677</v>
      </c>
      <c r="N2" s="848" t="s">
        <v>671</v>
      </c>
      <c r="O2" s="848" t="s">
        <v>678</v>
      </c>
      <c r="P2" s="848" t="s">
        <v>671</v>
      </c>
      <c r="Q2" s="848" t="s">
        <v>679</v>
      </c>
      <c r="R2" s="848" t="s">
        <v>671</v>
      </c>
      <c r="S2" s="848" t="s">
        <v>402</v>
      </c>
      <c r="T2" s="848" t="s">
        <v>671</v>
      </c>
      <c r="U2" s="3"/>
    </row>
    <row r="3" s="849" customFormat="true" ht="18" hidden="false" customHeight="true" outlineLevel="0" collapsed="false">
      <c r="A3" s="850" t="s">
        <v>680</v>
      </c>
      <c r="B3" s="850"/>
      <c r="C3" s="850" t="s">
        <v>680</v>
      </c>
      <c r="D3" s="851"/>
      <c r="E3" s="850" t="s">
        <v>680</v>
      </c>
      <c r="F3" s="851"/>
      <c r="G3" s="850" t="s">
        <v>680</v>
      </c>
      <c r="H3" s="852"/>
      <c r="I3" s="850" t="s">
        <v>680</v>
      </c>
      <c r="J3" s="851"/>
      <c r="K3" s="850" t="s">
        <v>680</v>
      </c>
      <c r="L3" s="852"/>
      <c r="M3" s="850" t="s">
        <v>680</v>
      </c>
      <c r="N3" s="852"/>
      <c r="O3" s="850" t="s">
        <v>680</v>
      </c>
      <c r="P3" s="852"/>
      <c r="Q3" s="850" t="s">
        <v>680</v>
      </c>
      <c r="R3" s="852"/>
      <c r="S3" s="850" t="s">
        <v>680</v>
      </c>
      <c r="T3" s="852"/>
      <c r="U3" s="3"/>
    </row>
    <row r="4" s="849" customFormat="true" ht="25.5" hidden="false" customHeight="true" outlineLevel="0" collapsed="false">
      <c r="A4" s="853" t="str">
        <f aca="false">[2]меню!A8</f>
        <v>Бутерброд с маслом </v>
      </c>
      <c r="B4" s="854" t="str">
        <f aca="false">[2]меню!D8</f>
        <v>17/5</v>
      </c>
      <c r="C4" s="853" t="str">
        <f aca="false">[2]меню!A51</f>
        <v>Нарезка из отварной свеклы  с сыром </v>
      </c>
      <c r="D4" s="855" t="n">
        <f aca="false">[2]меню!D51</f>
        <v>60</v>
      </c>
      <c r="E4" s="853" t="str">
        <f aca="false">[2]меню!A125</f>
        <v>Бутерброд с  сыром </v>
      </c>
      <c r="F4" s="854" t="str">
        <f aca="false">[2]меню!D125</f>
        <v>20/10</v>
      </c>
      <c r="G4" s="853" t="str">
        <f aca="false">[2]меню!A178</f>
        <v>Нарезка из свежих огурцов с маслом </v>
      </c>
      <c r="H4" s="855" t="n">
        <f aca="false">[2]меню!D178</f>
        <v>60</v>
      </c>
      <c r="I4" s="856" t="str">
        <f aca="false">[2]меню!A259</f>
        <v>Бутерброд с маслом и повидлом </v>
      </c>
      <c r="J4" s="854" t="str">
        <f aca="false">[2]меню!D259</f>
        <v>16/5/15</v>
      </c>
      <c r="K4" s="853" t="str">
        <f aca="false">[2]меню!A289</f>
        <v>Горячий бутерброд с сыром  </v>
      </c>
      <c r="L4" s="854" t="str">
        <f aca="false">[2]меню!D289</f>
        <v>25/15</v>
      </c>
      <c r="M4" s="853" t="str">
        <f aca="false">[2]меню!A344</f>
        <v>Слойка с сахаром </v>
      </c>
      <c r="N4" s="855" t="n">
        <f aca="false">[2]меню!D344</f>
        <v>50</v>
      </c>
      <c r="O4" s="853" t="str">
        <f aca="false">[2]меню!A379</f>
        <v>Нарезка из отварной свеклы </v>
      </c>
      <c r="P4" s="855" t="n">
        <f aca="false">[2]меню!D379</f>
        <v>60</v>
      </c>
      <c r="Q4" s="853" t="str">
        <f aca="false">[2]меню!A434</f>
        <v>Нарезка из свежих огурцов с маслом </v>
      </c>
      <c r="R4" s="855" t="n">
        <f aca="false">[2]меню!D434</f>
        <v>60</v>
      </c>
      <c r="S4" s="853" t="str">
        <f aca="false">[2]меню!A495</f>
        <v>Салат из белокачанной капусты с морковью до 1.03 </v>
      </c>
      <c r="T4" s="857" t="n">
        <f aca="false">[2]меню!D495</f>
        <v>60</v>
      </c>
      <c r="U4" s="3"/>
    </row>
    <row r="5" s="849" customFormat="true" ht="24" hidden="false" customHeight="true" outlineLevel="0" collapsed="false">
      <c r="A5" s="853" t="s">
        <v>20</v>
      </c>
      <c r="B5" s="857"/>
      <c r="C5" s="858" t="s">
        <v>20</v>
      </c>
      <c r="D5" s="859"/>
      <c r="E5" s="853" t="str">
        <f aca="false">[2]меню!A128</f>
        <v> Борщ с мясом и сметаной   </v>
      </c>
      <c r="F5" s="853" t="str">
        <f aca="false">[2]меню!D128</f>
        <v>250/18/5</v>
      </c>
      <c r="G5" s="856" t="s">
        <v>20</v>
      </c>
      <c r="H5" s="857"/>
      <c r="I5" s="853" t="s">
        <v>20</v>
      </c>
      <c r="J5" s="857"/>
      <c r="K5" s="853" t="str">
        <f aca="false">[2]меню!A292</f>
        <v>Кукуруза консервированная </v>
      </c>
      <c r="L5" s="855" t="n">
        <f aca="false">[2]меню!D292</f>
        <v>60</v>
      </c>
      <c r="M5" s="853" t="s">
        <v>20</v>
      </c>
      <c r="N5" s="857"/>
      <c r="O5" s="856" t="s">
        <v>20</v>
      </c>
      <c r="P5" s="857"/>
      <c r="Q5" s="860" t="s">
        <v>20</v>
      </c>
      <c r="R5" s="857"/>
      <c r="S5" s="856" t="s">
        <v>20</v>
      </c>
      <c r="T5" s="857"/>
      <c r="U5" s="3"/>
    </row>
    <row r="6" s="849" customFormat="true" ht="24" hidden="false" customHeight="true" outlineLevel="0" collapsed="false">
      <c r="A6" s="853" t="str">
        <f aca="false">[2]меню!A12</f>
        <v>Бутерброд с джемом</v>
      </c>
      <c r="B6" s="854" t="str">
        <f aca="false">[2]меню!D12</f>
        <v>17/15</v>
      </c>
      <c r="C6" s="853" t="str">
        <f aca="false">[2]меню!A59</f>
        <v>Нарезка из свежих помидор с маслом</v>
      </c>
      <c r="D6" s="855" t="n">
        <f aca="false">[2]меню!D59</f>
        <v>60</v>
      </c>
      <c r="E6" s="853" t="str">
        <f aca="false">[2]меню!A149</f>
        <v>Пирог Царский</v>
      </c>
      <c r="F6" s="857" t="n">
        <f aca="false">[2]меню!D149</f>
        <v>80</v>
      </c>
      <c r="G6" s="853" t="str">
        <f aca="false">[2]меню!A185</f>
        <v>Салат из белокачанной капусты с морковью до 1.03 </v>
      </c>
      <c r="H6" s="857" t="n">
        <f aca="false">[2]меню!D185</f>
        <v>60</v>
      </c>
      <c r="I6" s="853" t="str">
        <f aca="false">[2]меню!A264</f>
        <v>Бутерброд с джемом</v>
      </c>
      <c r="J6" s="854" t="str">
        <f aca="false">[2]меню!D264</f>
        <v>17/15</v>
      </c>
      <c r="K6" s="853" t="s">
        <v>20</v>
      </c>
      <c r="L6" s="857"/>
      <c r="M6" s="853" t="str">
        <f aca="false">[2]меню!A351</f>
        <v>Булочка пром.производства</v>
      </c>
      <c r="N6" s="855" t="n">
        <f aca="false">[2]меню!D351</f>
        <v>50</v>
      </c>
      <c r="O6" s="853" t="str">
        <f aca="false">[2]меню!A385</f>
        <v>Нарезка из свежих помидор с маслом</v>
      </c>
      <c r="P6" s="855" t="n">
        <f aca="false">[2]меню!D385</f>
        <v>60</v>
      </c>
      <c r="Q6" s="853" t="str">
        <f aca="false">[2]меню!A441</f>
        <v>Винегрет овощной </v>
      </c>
      <c r="R6" s="857" t="n">
        <f aca="false">[2]меню!D441</f>
        <v>60</v>
      </c>
      <c r="S6" s="853" t="str">
        <f aca="false">[2]меню!A506</f>
        <v>Овощи консервированные без уксуса (огурцы) </v>
      </c>
      <c r="T6" s="857" t="n">
        <f aca="false">[2]меню!D506</f>
        <v>60</v>
      </c>
      <c r="U6" s="3"/>
    </row>
    <row r="7" s="849" customFormat="true" ht="27" hidden="false" customHeight="true" outlineLevel="0" collapsed="false">
      <c r="A7" s="853" t="str">
        <f aca="false">[2]меню!A15</f>
        <v>Каша жидкая молочная  рисовая</v>
      </c>
      <c r="B7" s="854" t="str">
        <f aca="false">[2]меню!D15</f>
        <v>200</v>
      </c>
      <c r="C7" s="853" t="str">
        <f aca="false">[2]меню!A64</f>
        <v>Котлета по-хлыновски с соусом сметанно- томатным </v>
      </c>
      <c r="D7" s="854" t="str">
        <f aca="false">[2]меню!D64</f>
        <v>90/30</v>
      </c>
      <c r="E7" s="853" t="str">
        <f aca="false">[2]меню!A160</f>
        <v>Чай с молоком и сахаром  </v>
      </c>
      <c r="F7" s="854" t="n">
        <f aca="false">[2]меню!D160</f>
        <v>200</v>
      </c>
      <c r="G7" s="853" t="s">
        <v>20</v>
      </c>
      <c r="H7" s="857"/>
      <c r="I7" s="853" t="str">
        <f aca="false">[2]меню!A267</f>
        <v>Омлет натуральный </v>
      </c>
      <c r="J7" s="855" t="n">
        <f aca="false">[2]меню!D267</f>
        <v>150</v>
      </c>
      <c r="K7" s="853" t="str">
        <f aca="false">[2]меню!A295</f>
        <v>Белокачанная капуста с морковью / до 1.03</v>
      </c>
      <c r="L7" s="857" t="n">
        <f aca="false">[2]меню!D295</f>
        <v>60</v>
      </c>
      <c r="M7" s="853" t="str">
        <f aca="false">[2]меню!A352</f>
        <v>Плов с мясом </v>
      </c>
      <c r="N7" s="854" t="str">
        <f aca="false">[2]меню!D352</f>
        <v>200</v>
      </c>
      <c r="O7" s="853" t="str">
        <f aca="false">[2]меню!A391</f>
        <v>Сердце говяжье в соусе</v>
      </c>
      <c r="P7" s="857" t="n">
        <f aca="false">[2]меню!D391</f>
        <v>90</v>
      </c>
      <c r="Q7" s="853" t="str">
        <f aca="false">[2]меню!A459</f>
        <v>Рыба запеченая под овощами</v>
      </c>
      <c r="R7" s="855" t="n">
        <f aca="false">[2]меню!D459</f>
        <v>90</v>
      </c>
      <c r="S7" s="856" t="s">
        <v>20</v>
      </c>
      <c r="T7" s="857"/>
      <c r="U7" s="3"/>
    </row>
    <row r="8" s="849" customFormat="true" ht="27.75" hidden="false" customHeight="true" outlineLevel="0" collapsed="false">
      <c r="A8" s="861" t="str">
        <f aca="false">[2]меню!A22</f>
        <v>Запеканка творожная со сгущеным молоком</v>
      </c>
      <c r="B8" s="854" t="str">
        <f aca="false">[2]меню!D22</f>
        <v>100/20</v>
      </c>
      <c r="C8" s="856" t="s">
        <v>20</v>
      </c>
      <c r="D8" s="857"/>
      <c r="E8" s="856" t="s">
        <v>20</v>
      </c>
      <c r="F8" s="857"/>
      <c r="G8" s="853" t="str">
        <f aca="false">[2]меню!A196</f>
        <v>Салат овощной</v>
      </c>
      <c r="H8" s="854" t="str">
        <f aca="false">[2]меню!D196</f>
        <v>60</v>
      </c>
      <c r="I8" s="853" t="str">
        <f aca="false">[2]меню!A274</f>
        <v>Какао с молоком </v>
      </c>
      <c r="J8" s="854" t="str">
        <f aca="false">[2]меню!D274</f>
        <v>200</v>
      </c>
      <c r="K8" s="853" t="s">
        <v>20</v>
      </c>
      <c r="L8" s="857"/>
      <c r="M8" s="853" t="str">
        <f aca="false">[2]меню!A365</f>
        <v>Чай с лимоном </v>
      </c>
      <c r="N8" s="854" t="str">
        <f aca="false">[2]меню!D365</f>
        <v>200/2</v>
      </c>
      <c r="O8" s="856" t="s">
        <v>20</v>
      </c>
      <c r="P8" s="857"/>
      <c r="Q8" s="853" t="str">
        <f aca="false">[2]меню!A469</f>
        <v>Пюре картофельное </v>
      </c>
      <c r="R8" s="854" t="n">
        <f aca="false">[2]меню!D469</f>
        <v>150</v>
      </c>
      <c r="S8" s="853" t="str">
        <f aca="false">[2]меню!A510</f>
        <v>Яйцо отварное с зеленым горошком</v>
      </c>
      <c r="T8" s="857" t="n">
        <f aca="false">[2]меню!D510</f>
        <v>60</v>
      </c>
      <c r="U8" s="3"/>
    </row>
    <row r="9" s="849" customFormat="true" ht="41.25" hidden="false" customHeight="true" outlineLevel="0" collapsed="false">
      <c r="A9" s="856" t="s">
        <v>20</v>
      </c>
      <c r="B9" s="857"/>
      <c r="C9" s="853" t="str">
        <f aca="false">[2]меню!A79</f>
        <v>Тефтели рыбные</v>
      </c>
      <c r="D9" s="854" t="str">
        <f aca="false">[2]меню!D79</f>
        <v>90</v>
      </c>
      <c r="E9" s="853" t="str">
        <f aca="false">[2]меню!A166</f>
        <v>Кофейный напиток </v>
      </c>
      <c r="F9" s="854" t="n">
        <f aca="false">[2]меню!D166</f>
        <v>200</v>
      </c>
      <c r="G9" s="853" t="str">
        <f aca="false">[2]меню!A207</f>
        <v>Бефстроганов </v>
      </c>
      <c r="H9" s="857" t="n">
        <f aca="false">[2]меню!D207</f>
        <v>90</v>
      </c>
      <c r="I9" s="856" t="str">
        <f aca="false">[2]меню!A280</f>
        <v>Фрукт (посчитана средняя пищевая ценность - яблоко, апельсин, груша, мандарин, банан)</v>
      </c>
      <c r="J9" s="854" t="str">
        <f aca="false">[2]меню!D280</f>
        <v>130</v>
      </c>
      <c r="K9" s="853" t="str">
        <f aca="false">[2]меню!A306</f>
        <v>Салат Здоровье  </v>
      </c>
      <c r="L9" s="855" t="n">
        <f aca="false">[2]меню!D306</f>
        <v>60.4357798165138</v>
      </c>
      <c r="M9" s="853" t="s">
        <v>20</v>
      </c>
      <c r="N9" s="857"/>
      <c r="O9" s="853" t="str">
        <f aca="false">[2]меню!A403</f>
        <v>Печень по строгановски</v>
      </c>
      <c r="P9" s="857" t="n">
        <f aca="false">[2]меню!D403</f>
        <v>90</v>
      </c>
      <c r="Q9" s="853" t="s">
        <v>20</v>
      </c>
      <c r="R9" s="857"/>
      <c r="S9" s="853" t="str">
        <f aca="false">[2]меню!A513</f>
        <v>Фрикадельки в соусе </v>
      </c>
      <c r="T9" s="857" t="str">
        <f aca="false">[2]меню!D513</f>
        <v>90/30</v>
      </c>
      <c r="U9" s="3"/>
    </row>
    <row r="10" s="849" customFormat="true" ht="42.75" hidden="false" customHeight="true" outlineLevel="0" collapsed="false">
      <c r="A10" s="862" t="str">
        <f aca="false">[2]меню!A33</f>
        <v>Сырники творожные со сгущеным молоком пром. произ-ва</v>
      </c>
      <c r="B10" s="863" t="str">
        <f aca="false">[2]меню!D33</f>
        <v>100 /20</v>
      </c>
      <c r="C10" s="853" t="str">
        <f aca="false">[2]меню!A97</f>
        <v>Пюре картофельное </v>
      </c>
      <c r="D10" s="854" t="n">
        <f aca="false">[2]меню!D97</f>
        <v>150</v>
      </c>
      <c r="E10" s="853" t="str">
        <f aca="false">[2]меню!A172</f>
        <v>Хлеб ржаной или хлеб ржаной с содержанием витаминов и минералов</v>
      </c>
      <c r="F10" s="854" t="str">
        <f aca="false">[2]меню!D172</f>
        <v>25</v>
      </c>
      <c r="G10" s="853" t="s">
        <v>20</v>
      </c>
      <c r="H10" s="857"/>
      <c r="I10" s="853" t="str">
        <f aca="false">[2]меню!A281</f>
        <v>Хлеб ржаной или хлеб ржаной с содержанием витаминов и минералов</v>
      </c>
      <c r="J10" s="854" t="str">
        <f aca="false">[2]меню!D281</f>
        <v>25</v>
      </c>
      <c r="K10" s="856" t="str">
        <f aca="false">[2]меню!A315</f>
        <v>Гречка по -купечески</v>
      </c>
      <c r="L10" s="855" t="n">
        <f aca="false">[2]меню!D315</f>
        <v>150</v>
      </c>
      <c r="M10" s="853" t="str">
        <f aca="false">[2]меню!A371</f>
        <v>Кисломолочный напиток "Снежок" 2,5%</v>
      </c>
      <c r="N10" s="855" t="n">
        <f aca="false">[2]меню!D371</f>
        <v>200</v>
      </c>
      <c r="O10" s="853" t="str">
        <f aca="false">[2]меню!A411</f>
        <v>Макароны отварные </v>
      </c>
      <c r="P10" s="855" t="n">
        <f aca="false">[2]меню!D411</f>
        <v>150</v>
      </c>
      <c r="Q10" s="853" t="str">
        <f aca="false">[2]меню!A477</f>
        <v>Рис припущенный  ( 305-2011)</v>
      </c>
      <c r="R10" s="857" t="n">
        <f aca="false">[2]меню!D477</f>
        <v>150</v>
      </c>
      <c r="S10" s="853" t="str">
        <f aca="false">[2]меню!A529</f>
        <v>Гречка рассыпчатая </v>
      </c>
      <c r="T10" s="855" t="n">
        <f aca="false">[2]меню!D529</f>
        <v>150</v>
      </c>
      <c r="U10" s="3"/>
    </row>
    <row r="11" customFormat="false" ht="34.5" hidden="false" customHeight="true" outlineLevel="0" collapsed="false">
      <c r="A11" s="861" t="str">
        <f aca="false">[2]меню!A34</f>
        <v>Чай с лимоном </v>
      </c>
      <c r="B11" s="864" t="str">
        <f aca="false">[2]меню!D34</f>
        <v>200/2</v>
      </c>
      <c r="C11" s="861" t="s">
        <v>20</v>
      </c>
      <c r="D11" s="865"/>
      <c r="E11" s="866" t="s">
        <v>681</v>
      </c>
      <c r="F11" s="867"/>
      <c r="G11" s="861" t="str">
        <f aca="false">[2]меню!A218</f>
        <v>Печень по строгановски</v>
      </c>
      <c r="H11" s="865" t="n">
        <f aca="false">[2]меню!D218</f>
        <v>90</v>
      </c>
      <c r="I11" s="866" t="s">
        <v>681</v>
      </c>
      <c r="J11" s="867"/>
      <c r="K11" s="861" t="str">
        <f aca="false">[2]меню!A329</f>
        <v>Чай с сахаром </v>
      </c>
      <c r="L11" s="868" t="n">
        <f aca="false">[2]меню!D329</f>
        <v>200</v>
      </c>
      <c r="M11" s="869" t="str">
        <f aca="false">[2]меню!A372</f>
        <v>Хлеб ржаной или хлеб пшеничный с содержанием витаминов и минералов</v>
      </c>
      <c r="N11" s="864" t="str">
        <f aca="false">[2]меню!D372</f>
        <v>20</v>
      </c>
      <c r="O11" s="861" t="str">
        <f aca="false">[2]меню!A416</f>
        <v>Кофейный напиток </v>
      </c>
      <c r="P11" s="864" t="n">
        <f aca="false">[2]меню!D416</f>
        <v>200</v>
      </c>
      <c r="Q11" s="861" t="str">
        <f aca="false">[2]меню!A480</f>
        <v>Соус томатный </v>
      </c>
      <c r="R11" s="868" t="n">
        <f aca="false">[2]меню!D480</f>
        <v>30</v>
      </c>
      <c r="S11" s="861" t="str">
        <f aca="false">[2]меню!A535</f>
        <v>Компот из яблок +Витамин С                                                                                                   </v>
      </c>
      <c r="T11" s="868" t="n">
        <f aca="false">[2]меню!D535</f>
        <v>200</v>
      </c>
      <c r="U11" s="1"/>
    </row>
    <row r="12" customFormat="false" ht="36" hidden="false" customHeight="true" outlineLevel="0" collapsed="false">
      <c r="A12" s="861" t="s">
        <v>20</v>
      </c>
      <c r="B12" s="865"/>
      <c r="C12" s="861" t="str">
        <f aca="false">[2]меню!A105</f>
        <v>Гречка рассыпчатая </v>
      </c>
      <c r="D12" s="868" t="n">
        <f aca="false">[2]меню!D105</f>
        <v>150</v>
      </c>
      <c r="E12" s="861" t="str">
        <f aca="false">меню!A277</f>
        <v>Яйцо отварное с зеленым горошком</v>
      </c>
      <c r="F12" s="865" t="n">
        <f aca="false">меню!D277</f>
        <v>60</v>
      </c>
      <c r="G12" s="861" t="str">
        <f aca="false">[2]меню!A227</f>
        <v>Макароны отварные </v>
      </c>
      <c r="H12" s="868" t="n">
        <f aca="false">[2]меню!D227</f>
        <v>150</v>
      </c>
      <c r="I12" s="862" t="str">
        <f aca="false">меню!A510</f>
        <v>Салат картофельный с огурцами</v>
      </c>
      <c r="J12" s="865" t="n">
        <f aca="false">меню!D510</f>
        <v>60</v>
      </c>
      <c r="K12" s="861" t="s">
        <v>20</v>
      </c>
      <c r="L12" s="865"/>
      <c r="M12" s="869" t="str">
        <f aca="false">[2]меню!A373</f>
        <v>Хлеб пшеничный или хлеб ржаной с содержанием витаминов и минералов</v>
      </c>
      <c r="N12" s="864" t="str">
        <f aca="false">[2]меню!D373</f>
        <v>30</v>
      </c>
      <c r="O12" s="861" t="s">
        <v>20</v>
      </c>
      <c r="P12" s="865"/>
      <c r="Q12" s="861" t="str">
        <f aca="false">[2]меню!A485</f>
        <v>Чай с сахаром </v>
      </c>
      <c r="R12" s="864" t="n">
        <f aca="false">[2]меню!D485</f>
        <v>200</v>
      </c>
      <c r="S12" s="861" t="s">
        <v>20</v>
      </c>
      <c r="T12" s="865"/>
      <c r="U12" s="1"/>
    </row>
    <row r="13" customFormat="false" ht="45" hidden="false" customHeight="true" outlineLevel="0" collapsed="false">
      <c r="A13" s="861" t="str">
        <f aca="false">[2]меню!A40</f>
        <v>Чай с лимоном и апельсином  "Цитрусовый заряд"   </v>
      </c>
      <c r="B13" s="865" t="str">
        <f aca="false">[2]меню!D40</f>
        <v>200/20/10</v>
      </c>
      <c r="C13" s="861" t="str">
        <f aca="false">[2]меню!A110</f>
        <v>Компот из сухофруктов +Витамин С</v>
      </c>
      <c r="D13" s="868" t="n">
        <f aca="false">[2]меню!D110</f>
        <v>200</v>
      </c>
      <c r="E13" s="861" t="str">
        <f aca="false">меню!A280</f>
        <v>Суп "Солнечный день"</v>
      </c>
      <c r="F13" s="865" t="str">
        <f aca="false">меню!D280</f>
        <v>250/10/5</v>
      </c>
      <c r="G13" s="861" t="s">
        <v>20</v>
      </c>
      <c r="H13" s="865"/>
      <c r="I13" s="861" t="str">
        <f aca="false">меню!A519</f>
        <v>Суп Лагман на курином бульоне со сметаной</v>
      </c>
      <c r="J13" s="864" t="str">
        <f aca="false">меню!D519</f>
        <v>250/10</v>
      </c>
      <c r="K13" s="861" t="str">
        <f aca="false">[2]меню!A334</f>
        <v>Компот из яблок +Витамин С                                                                                                   </v>
      </c>
      <c r="L13" s="868" t="n">
        <f aca="false">[2]меню!D334</f>
        <v>200</v>
      </c>
      <c r="M13" s="866" t="s">
        <v>681</v>
      </c>
      <c r="N13" s="867"/>
      <c r="O13" s="861" t="str">
        <f aca="false">[2]меню!A422</f>
        <v>Чай с молоком и сахаром </v>
      </c>
      <c r="P13" s="864" t="n">
        <f aca="false">[2]меню!D422</f>
        <v>200</v>
      </c>
      <c r="Q13" s="861" t="str">
        <f aca="false">[2]меню!A489</f>
        <v>Хлеб ржаной или хлеб ржаной с содержанием витаминов и минералов</v>
      </c>
      <c r="R13" s="864" t="str">
        <f aca="false">[2]меню!D489</f>
        <v>40</v>
      </c>
      <c r="S13" s="861" t="str">
        <f aca="false">[2]меню!A539</f>
        <v>Чай с сахаром </v>
      </c>
      <c r="T13" s="864" t="n">
        <f aca="false">[2]меню!D539</f>
        <v>200</v>
      </c>
      <c r="U13" s="1"/>
    </row>
    <row r="14" customFormat="false" ht="33.75" hidden="false" customHeight="true" outlineLevel="0" collapsed="false">
      <c r="A14" s="861" t="str">
        <f aca="false">[2]меню!A45</f>
        <v>Хлеб ржаной или хлеб ржаной с содержанием витаминов и минералов</v>
      </c>
      <c r="B14" s="864" t="str">
        <f aca="false">[2]меню!D45</f>
        <v>25</v>
      </c>
      <c r="C14" s="862" t="s">
        <v>20</v>
      </c>
      <c r="D14" s="865"/>
      <c r="E14" s="861" t="str">
        <f aca="false">меню!A298</f>
        <v>Жаркое по-домашнему    </v>
      </c>
      <c r="F14" s="864" t="str">
        <f aca="false">меню!D298</f>
        <v>250</v>
      </c>
      <c r="G14" s="861" t="str">
        <f aca="false">[2]меню!A233</f>
        <v>Капуста тушеная </v>
      </c>
      <c r="H14" s="865" t="n">
        <f aca="false">[2]меню!D233</f>
        <v>150</v>
      </c>
      <c r="I14" s="861" t="str">
        <f aca="false">меню!A534</f>
        <v>Грудка запеченная в молочном соусе </v>
      </c>
      <c r="J14" s="868" t="n">
        <f aca="false">меню!D534</f>
        <v>100</v>
      </c>
      <c r="K14" s="861" t="str">
        <f aca="false">[2]меню!A338</f>
        <v>Хлеб ржаной или хлеб ржаной с содержанием витаминов и минералов</v>
      </c>
      <c r="L14" s="864" t="str">
        <f aca="false">[2]меню!D338</f>
        <v>50</v>
      </c>
      <c r="M14" s="861" t="str">
        <f aca="false">меню!A720</f>
        <v>Нарезка из отварной свеклы  с сыром </v>
      </c>
      <c r="N14" s="868" t="n">
        <f aca="false">меню!D720</f>
        <v>100</v>
      </c>
      <c r="O14" s="861" t="str">
        <f aca="false">[2]меню!A427</f>
        <v>Хлеб ржаной или хлеб ржаной с содержанием витаминов и минералов</v>
      </c>
      <c r="P14" s="864" t="str">
        <f aca="false">[2]меню!D427</f>
        <v>20</v>
      </c>
      <c r="Q14" s="866" t="s">
        <v>681</v>
      </c>
      <c r="R14" s="870"/>
      <c r="S14" s="861" t="str">
        <f aca="false">[2]меню!A543</f>
        <v>Хлеб ржаной или хлеб ржаной с содержанием витаминов и минералов</v>
      </c>
      <c r="T14" s="864" t="str">
        <f aca="false">[2]меню!D543</f>
        <v>20</v>
      </c>
      <c r="U14" s="1"/>
    </row>
    <row r="15" customFormat="false" ht="37.5" hidden="false" customHeight="true" outlineLevel="0" collapsed="false">
      <c r="A15" s="866" t="s">
        <v>681</v>
      </c>
      <c r="B15" s="867"/>
      <c r="C15" s="861" t="str">
        <f aca="false">[2]меню!A115</f>
        <v>Напиток Витаминизированый "Витошка"</v>
      </c>
      <c r="D15" s="868" t="str">
        <f aca="false">[2]меню!D115</f>
        <v>200</v>
      </c>
      <c r="E15" s="861" t="str">
        <f aca="false">меню!A314</f>
        <v>Напиток Витаминизированый "Витошка"</v>
      </c>
      <c r="F15" s="864" t="str">
        <f aca="false">меню!D314</f>
        <v>200</v>
      </c>
      <c r="G15" s="861" t="str">
        <f aca="false">[2]меню!A242</f>
        <v>Чай с лимоном и апельсином  "Цитрусовый заряд"   </v>
      </c>
      <c r="H15" s="865" t="str">
        <f aca="false">[2]меню!D242</f>
        <v>200/20/10</v>
      </c>
      <c r="I15" s="861" t="str">
        <f aca="false">меню!A541</f>
        <v>Рис отварной</v>
      </c>
      <c r="J15" s="868" t="n">
        <f aca="false">меню!D541</f>
        <v>180</v>
      </c>
      <c r="K15" s="866" t="s">
        <v>681</v>
      </c>
      <c r="L15" s="867"/>
      <c r="M15" s="861" t="str">
        <f aca="false">меню!A727</f>
        <v>Суп гороховый с гренками</v>
      </c>
      <c r="N15" s="865" t="str">
        <f aca="false">меню!D727</f>
        <v>250/15</v>
      </c>
      <c r="O15" s="861" t="str">
        <f aca="false">[2]меню!A428</f>
        <v>Хлеб пшеничный или хлеб пшеничный с содержанием витаминов и минералов</v>
      </c>
      <c r="P15" s="864" t="str">
        <f aca="false">[2]меню!D428</f>
        <v>40</v>
      </c>
      <c r="Q15" s="871" t="str">
        <f aca="false">меню!A949</f>
        <v>Овощи натуральные соленые</v>
      </c>
      <c r="R15" s="868" t="n">
        <f aca="false">меню!D949</f>
        <v>100</v>
      </c>
      <c r="S15" s="861" t="str">
        <f aca="false">[2]меню!A544</f>
        <v>Хлеб пшеничный или хлеб ржаной с содержанием витаминов и минералов</v>
      </c>
      <c r="T15" s="864" t="str">
        <f aca="false">[2]меню!D544</f>
        <v>25</v>
      </c>
      <c r="U15" s="1"/>
    </row>
    <row r="16" customFormat="false" ht="36.75" hidden="false" customHeight="true" outlineLevel="0" collapsed="false">
      <c r="A16" s="861" t="str">
        <f aca="false">меню!A49</f>
        <v>Нарезка из свежих огурцов с маслом </v>
      </c>
      <c r="B16" s="868" t="n">
        <f aca="false">меню!D49</f>
        <v>100</v>
      </c>
      <c r="C16" s="872" t="str">
        <f aca="false">[2]меню!A118</f>
        <v>Хлеб ржаной или хлеб ржаной с содержанием витаминов и минералов</v>
      </c>
      <c r="D16" s="873" t="str">
        <f aca="false">[2]меню!D118</f>
        <v>20</v>
      </c>
      <c r="E16" s="874" t="s">
        <v>20</v>
      </c>
      <c r="F16" s="875"/>
      <c r="G16" s="861" t="s">
        <v>20</v>
      </c>
      <c r="H16" s="865"/>
      <c r="I16" s="861" t="str">
        <f aca="false">меню!A545</f>
        <v>Компот с изюмом + Витамин С</v>
      </c>
      <c r="J16" s="868" t="n">
        <f aca="false">меню!D545</f>
        <v>200</v>
      </c>
      <c r="K16" s="861" t="str">
        <f aca="false">меню!A615</f>
        <v>Винегрет овощной </v>
      </c>
      <c r="L16" s="865" t="n">
        <f aca="false">меню!D615</f>
        <v>100</v>
      </c>
      <c r="M16" s="861" t="str">
        <f aca="false">меню!A740</f>
        <v>Котлета по-хлыновски с соусом сметанно- томатным </v>
      </c>
      <c r="N16" s="864" t="str">
        <f aca="false">меню!D740</f>
        <v>100/30</v>
      </c>
      <c r="O16" s="866" t="s">
        <v>681</v>
      </c>
      <c r="P16" s="867"/>
      <c r="Q16" s="861" t="s">
        <v>20</v>
      </c>
      <c r="R16" s="865"/>
      <c r="S16" s="866" t="s">
        <v>681</v>
      </c>
      <c r="T16" s="867"/>
      <c r="U16" s="1"/>
    </row>
    <row r="17" customFormat="false" ht="40.5" hidden="false" customHeight="true" outlineLevel="0" collapsed="false">
      <c r="A17" s="861" t="s">
        <v>20</v>
      </c>
      <c r="B17" s="868"/>
      <c r="C17" s="872" t="str">
        <f aca="false">[2]меню!A119</f>
        <v>Хлеб пшеничный или хлеб пшеничный с содержанием витаминов и минералов</v>
      </c>
      <c r="D17" s="873" t="str">
        <f aca="false">[2]меню!D119</f>
        <v>30</v>
      </c>
      <c r="E17" s="876" t="str">
        <f aca="false">меню!A318</f>
        <v>Компот из клубники                                                                                                  </v>
      </c>
      <c r="F17" s="877" t="n">
        <f aca="false">меню!D318</f>
        <v>200</v>
      </c>
      <c r="G17" s="861" t="str">
        <f aca="false">[2]меню!A248</f>
        <v>Отвар из шиповника </v>
      </c>
      <c r="H17" s="868" t="n">
        <f aca="false">[2]меню!D248</f>
        <v>200</v>
      </c>
      <c r="I17" s="861" t="s">
        <v>20</v>
      </c>
      <c r="J17" s="868"/>
      <c r="K17" s="861" t="s">
        <v>20</v>
      </c>
      <c r="L17" s="868"/>
      <c r="M17" s="862" t="str">
        <f aca="false">меню!A755</f>
        <v>Капуста тушеная </v>
      </c>
      <c r="N17" s="865" t="n">
        <f aca="false">меню!D755</f>
        <v>180</v>
      </c>
      <c r="O17" s="861" t="str">
        <f aca="false">меню!A829</f>
        <v>Нарезка из свежих огурцов с маслом </v>
      </c>
      <c r="P17" s="868" t="n">
        <f aca="false">меню!D829</f>
        <v>100</v>
      </c>
      <c r="Q17" s="861" t="str">
        <f aca="false">меню!A952</f>
        <v>Кукуруза консервированная</v>
      </c>
      <c r="R17" s="868" t="n">
        <f aca="false">меню!D952</f>
        <v>100</v>
      </c>
      <c r="S17" s="862" t="str">
        <f aca="false">меню!A1065</f>
        <v>Салат из свежих огурцов с перцем болгарским</v>
      </c>
      <c r="T17" s="865" t="n">
        <f aca="false">меню!D1065</f>
        <v>100</v>
      </c>
      <c r="U17" s="1"/>
    </row>
    <row r="18" customFormat="false" ht="34.5" hidden="false" customHeight="true" outlineLevel="0" collapsed="false">
      <c r="A18" s="861" t="str">
        <f aca="false">меню!A56</f>
        <v>Салат из моркови с сыром  </v>
      </c>
      <c r="B18" s="868" t="n">
        <f aca="false">меню!D56</f>
        <v>100</v>
      </c>
      <c r="C18" s="866" t="s">
        <v>681</v>
      </c>
      <c r="D18" s="878"/>
      <c r="E18" s="879" t="str">
        <f aca="false">меню!A322</f>
        <v>Хлеб ржаной или хлеб ржаной с содержанием витаминов и минералов</v>
      </c>
      <c r="F18" s="880" t="str">
        <f aca="false">меню!D322</f>
        <v>20</v>
      </c>
      <c r="G18" s="861" t="str">
        <f aca="false">[2]меню!A252</f>
        <v>Хлеб ржаной или хлеб ржаной с содержанием витаминов и минералов</v>
      </c>
      <c r="H18" s="864" t="str">
        <f aca="false">[2]меню!D252</f>
        <v>20</v>
      </c>
      <c r="I18" s="861" t="str">
        <f aca="false">меню!A551</f>
        <v>Напиток витаминизированный "Витошка"</v>
      </c>
      <c r="J18" s="868" t="n">
        <f aca="false">меню!D551</f>
        <v>200</v>
      </c>
      <c r="K18" s="861" t="str">
        <f aca="false">меню!A634</f>
        <v>Овощи натуральные соленые</v>
      </c>
      <c r="L18" s="868" t="n">
        <f aca="false">меню!D634</f>
        <v>100</v>
      </c>
      <c r="M18" s="861" t="str">
        <f aca="false">меню!A764</f>
        <v>Компот с изюмом </v>
      </c>
      <c r="N18" s="868" t="n">
        <f aca="false">меню!D764</f>
        <v>200</v>
      </c>
      <c r="O18" s="861" t="str">
        <f aca="false">меню!A835</f>
        <v>Щи из свежей капусты с птицей и  сметаной  </v>
      </c>
      <c r="P18" s="868" t="str">
        <f aca="false">меню!D835</f>
        <v>250/10/5</v>
      </c>
      <c r="Q18" s="861" t="str">
        <f aca="false">меню!A954</f>
        <v>Свекольник с мясом   со сметаной</v>
      </c>
      <c r="R18" s="865" t="str">
        <f aca="false">меню!D954</f>
        <v>250/15/3</v>
      </c>
      <c r="S18" s="862" t="s">
        <v>20</v>
      </c>
      <c r="T18" s="865"/>
      <c r="U18" s="1"/>
    </row>
    <row r="19" customFormat="false" ht="33" hidden="false" customHeight="true" outlineLevel="0" collapsed="false">
      <c r="A19" s="861" t="str">
        <f aca="false">меню!A63</f>
        <v>Суп овощной с птицей и сухариками </v>
      </c>
      <c r="B19" s="865" t="str">
        <f aca="false">меню!D63</f>
        <v>250/20</v>
      </c>
      <c r="C19" s="861" t="str">
        <f aca="false">меню!A178</f>
        <v>Кукуруза консервированная</v>
      </c>
      <c r="D19" s="861" t="n">
        <f aca="false">меню!D178</f>
        <v>100</v>
      </c>
      <c r="E19" s="861" t="str">
        <f aca="false">меню!A323</f>
        <v>Хлеб пшеничный или хлеб пшеничный с содержанием витаминов и минералов</v>
      </c>
      <c r="F19" s="864" t="str">
        <f aca="false">меню!D323</f>
        <v>30</v>
      </c>
      <c r="G19" s="861" t="str">
        <f aca="false">[2]меню!A253</f>
        <v>Хлеб пшеничный или хлеб пшеничный с содержанием витаминов и минералов</v>
      </c>
      <c r="H19" s="864" t="str">
        <f aca="false">[2]меню!D253</f>
        <v>40</v>
      </c>
      <c r="I19" s="861" t="str">
        <f aca="false">меню!A555</f>
        <v>Хлеб ржаной или хлеб ржаной с содержанием витаминов и минералов</v>
      </c>
      <c r="J19" s="868" t="str">
        <f aca="false">меню!D555</f>
        <v>20</v>
      </c>
      <c r="K19" s="861" t="str">
        <f aca="false">меню!A636</f>
        <v>Рассольник Ленинградский со  сметаной</v>
      </c>
      <c r="L19" s="868" t="str">
        <f aca="false">меню!D636</f>
        <v>250/5</v>
      </c>
      <c r="M19" s="862" t="str">
        <f aca="false">меню!A769</f>
        <v>Хлеб ржаной или хлеб ржаной с содержанием витаминов и минералов</v>
      </c>
      <c r="N19" s="868" t="n">
        <f aca="false">меню!D769</f>
        <v>40</v>
      </c>
      <c r="O19" s="861" t="str">
        <f aca="false">меню!A855</f>
        <v>Кура запеченная в сметанном соусе</v>
      </c>
      <c r="P19" s="868" t="n">
        <f aca="false">меню!D855</f>
        <v>100</v>
      </c>
      <c r="Q19" s="861" t="str">
        <f aca="false">меню!A971</f>
        <v>Гуляш из мяса</v>
      </c>
      <c r="R19" s="865" t="n">
        <f aca="false">меню!D971</f>
        <v>100</v>
      </c>
      <c r="S19" s="861" t="str">
        <f aca="false">меню!A1072</f>
        <v>Салат из моркови с сыром  </v>
      </c>
      <c r="T19" s="868" t="n">
        <f aca="false">меню!D1072</f>
        <v>100</v>
      </c>
      <c r="U19" s="1"/>
    </row>
    <row r="20" customFormat="false" ht="36.75" hidden="false" customHeight="true" outlineLevel="0" collapsed="false">
      <c r="A20" s="861" t="str">
        <f aca="false">меню!A81</f>
        <v>Филе рыбы "Морской замок"</v>
      </c>
      <c r="B20" s="868" t="n">
        <f aca="false">меню!C81</f>
        <v>0</v>
      </c>
      <c r="C20" s="861" t="s">
        <v>20</v>
      </c>
      <c r="D20" s="865"/>
      <c r="E20" s="881"/>
      <c r="F20" s="882"/>
      <c r="G20" s="883" t="s">
        <v>681</v>
      </c>
      <c r="H20" s="884"/>
      <c r="I20" s="861" t="str">
        <f aca="false">меню!A556</f>
        <v>Хлеб пшеничный или хлеб пшеничный с содержанием витаминов и минералов</v>
      </c>
      <c r="J20" s="868" t="str">
        <f aca="false">меню!D556</f>
        <v>30</v>
      </c>
      <c r="K20" s="861" t="str">
        <f aca="false">меню!A652</f>
        <v>Тефтель рыбный в соусе</v>
      </c>
      <c r="L20" s="868" t="n">
        <f aca="false">меню!D652</f>
        <v>100</v>
      </c>
      <c r="M20" s="861" t="str">
        <f aca="false">меню!A770</f>
        <v>Хлеб пшеничный или хлеб пшеничный с содержанием витаминов и минералов</v>
      </c>
      <c r="N20" s="864" t="str">
        <f aca="false">меню!D770</f>
        <v>30</v>
      </c>
      <c r="O20" s="861" t="str">
        <f aca="false">меню!A861</f>
        <v>Соус сметанный</v>
      </c>
      <c r="P20" s="868" t="n">
        <f aca="false">меню!D861</f>
        <v>0</v>
      </c>
      <c r="Q20" s="861" t="str">
        <f aca="false">меню!A982</f>
        <v>капуста б/к</v>
      </c>
      <c r="R20" s="865" t="n">
        <f aca="false">меню!D982</f>
        <v>0</v>
      </c>
      <c r="S20" s="861" t="str">
        <f aca="false">меню!A1079</f>
        <v>Рассольник Ленинградский со  сметаной</v>
      </c>
      <c r="T20" s="864" t="str">
        <f aca="false">меню!D1079</f>
        <v>250/5</v>
      </c>
      <c r="U20" s="1"/>
    </row>
    <row r="21" customFormat="false" ht="22.5" hidden="false" customHeight="true" outlineLevel="0" collapsed="false">
      <c r="A21" s="861" t="str">
        <f aca="false">меню!A87</f>
        <v>Пюре картофельное</v>
      </c>
      <c r="B21" s="864" t="str">
        <f aca="false">меню!D87</f>
        <v>180</v>
      </c>
      <c r="C21" s="861" t="str">
        <f aca="false">меню!A181</f>
        <v>Салат из белокочанной капусты с зеленью </v>
      </c>
      <c r="D21" s="865" t="n">
        <f aca="false">меню!D181</f>
        <v>100</v>
      </c>
      <c r="E21" s="861"/>
      <c r="F21" s="868"/>
      <c r="G21" s="861" t="str">
        <f aca="false">меню!A408</f>
        <v>Нарезка из отварной свеклы  с сыром </v>
      </c>
      <c r="H21" s="868" t="n">
        <f aca="false">меню!D408</f>
        <v>100</v>
      </c>
      <c r="I21" s="861"/>
      <c r="J21" s="868"/>
      <c r="K21" s="861" t="str">
        <f aca="false">меню!A658</f>
        <v>Соус сметанно - томатный</v>
      </c>
      <c r="L21" s="868" t="n">
        <f aca="false">меню!D658</f>
        <v>0</v>
      </c>
      <c r="M21" s="862"/>
      <c r="N21" s="865"/>
      <c r="O21" s="861" t="str">
        <f aca="false">меню!A866</f>
        <v>Рис отварной</v>
      </c>
      <c r="P21" s="868" t="n">
        <f aca="false">меню!D866</f>
        <v>180</v>
      </c>
      <c r="Q21" s="861" t="s">
        <v>20</v>
      </c>
      <c r="R21" s="865"/>
      <c r="S21" s="861" t="s">
        <v>20</v>
      </c>
      <c r="T21" s="865"/>
      <c r="U21" s="1"/>
    </row>
    <row r="22" customFormat="false" ht="21.75" hidden="false" customHeight="true" outlineLevel="0" collapsed="false">
      <c r="A22" s="861" t="str">
        <f aca="false">меню!A94</f>
        <v>Компот из ягодной смеси </v>
      </c>
      <c r="B22" s="861" t="n">
        <f aca="false">меню!D94</f>
        <v>200</v>
      </c>
      <c r="C22" s="861" t="str">
        <f aca="false">меню!A189</f>
        <v>Суп-лапша с птицей</v>
      </c>
      <c r="D22" s="865" t="str">
        <f aca="false">меню!D189</f>
        <v>250/15</v>
      </c>
      <c r="E22" s="861"/>
      <c r="F22" s="868"/>
      <c r="G22" s="861" t="s">
        <v>20</v>
      </c>
      <c r="H22" s="865"/>
      <c r="I22" s="861"/>
      <c r="J22" s="868"/>
      <c r="K22" s="861" t="str">
        <f aca="false">меню!A664</f>
        <v>Пюре картофельное </v>
      </c>
      <c r="L22" s="868" t="str">
        <f aca="false">меню!D664</f>
        <v>180</v>
      </c>
      <c r="M22" s="862"/>
      <c r="N22" s="865"/>
      <c r="O22" s="861" t="str">
        <f aca="false">меню!A870</f>
        <v>Компот из ягодной смеси </v>
      </c>
      <c r="P22" s="868" t="n">
        <f aca="false">меню!D870</f>
        <v>200</v>
      </c>
      <c r="Q22" s="861" t="str">
        <f aca="false">меню!A991</f>
        <v>или</v>
      </c>
      <c r="R22" s="868" t="n">
        <f aca="false">меню!D991</f>
        <v>0</v>
      </c>
      <c r="S22" s="861" t="str">
        <f aca="false">меню!A1096</f>
        <v>Суп "Солнечный день"</v>
      </c>
      <c r="T22" s="865" t="str">
        <f aca="false">меню!D1096</f>
        <v>250/10/3</v>
      </c>
      <c r="U22" s="1"/>
    </row>
    <row r="23" customFormat="false" ht="36.75" hidden="false" customHeight="true" outlineLevel="0" collapsed="false">
      <c r="A23" s="861" t="str">
        <f aca="false">меню!A99</f>
        <v>Хлеб ржаной или хлеб ржаной с содержанием витаминов и минералов</v>
      </c>
      <c r="B23" s="868" t="n">
        <f aca="false">меню!D99</f>
        <v>50</v>
      </c>
      <c r="C23" s="861" t="str">
        <f aca="false">меню!A203</f>
        <v>или масло растительное</v>
      </c>
      <c r="D23" s="864" t="n">
        <f aca="false">меню!D203</f>
        <v>0</v>
      </c>
      <c r="E23" s="861"/>
      <c r="F23" s="868"/>
      <c r="G23" s="861" t="str">
        <f aca="false">меню!A416</f>
        <v>Нарезка из свежих помидоров с маслом</v>
      </c>
      <c r="H23" s="868" t="n">
        <f aca="false">меню!D416</f>
        <v>100</v>
      </c>
      <c r="I23" s="861"/>
      <c r="J23" s="868"/>
      <c r="K23" s="861" t="str">
        <f aca="false">меню!A671</f>
        <v>Чай с сахаром </v>
      </c>
      <c r="L23" s="868" t="n">
        <f aca="false">меню!D671</f>
        <v>200</v>
      </c>
      <c r="M23" s="862"/>
      <c r="N23" s="865"/>
      <c r="O23" s="861" t="s">
        <v>20</v>
      </c>
      <c r="P23" s="868"/>
      <c r="Q23" s="861" t="str">
        <f aca="false">меню!A996</f>
        <v>масло сливочное 72.5 %</v>
      </c>
      <c r="R23" s="865" t="n">
        <f aca="false">меню!D996</f>
        <v>0</v>
      </c>
      <c r="S23" s="861" t="str">
        <f aca="false">меню!A1114</f>
        <v>Рагу овощное  с мясом </v>
      </c>
      <c r="T23" s="865" t="n">
        <f aca="false">меню!D1114</f>
        <v>200</v>
      </c>
      <c r="U23" s="1"/>
    </row>
    <row r="24" customFormat="false" ht="27" hidden="false" customHeight="true" outlineLevel="0" collapsed="false">
      <c r="A24" s="861" t="str">
        <f aca="false">меню!A100</f>
        <v>Хлеб пшеничный или хлеб пшеничный с содержанием витаминов и минералов</v>
      </c>
      <c r="B24" s="864" t="str">
        <f aca="false">меню!D100</f>
        <v>70</v>
      </c>
      <c r="C24" s="861" t="str">
        <f aca="false">меню!A216</f>
        <v>лук репчатый</v>
      </c>
      <c r="D24" s="868" t="n">
        <f aca="false">меню!D216</f>
        <v>0</v>
      </c>
      <c r="E24" s="861"/>
      <c r="F24" s="868"/>
      <c r="G24" s="861" t="str">
        <f aca="false">меню!A421</f>
        <v>Щи из свежей капусты со сметаной </v>
      </c>
      <c r="H24" s="865" t="str">
        <f aca="false">меню!D421</f>
        <v>250/10/5</v>
      </c>
      <c r="I24" s="861"/>
      <c r="J24" s="868"/>
      <c r="K24" s="861" t="s">
        <v>20</v>
      </c>
      <c r="L24" s="868"/>
      <c r="M24" s="862"/>
      <c r="N24" s="865"/>
      <c r="O24" s="861" t="str">
        <f aca="false">меню!A876</f>
        <v>Чай с лимоном</v>
      </c>
      <c r="P24" s="868" t="n">
        <f aca="false">меню!D876</f>
        <v>200</v>
      </c>
      <c r="Q24" s="861" t="s">
        <v>20</v>
      </c>
      <c r="R24" s="865"/>
      <c r="S24" s="861" t="str">
        <f aca="false">меню!A1130</f>
        <v>Компот из ягодной смеси </v>
      </c>
      <c r="T24" s="868" t="n">
        <f aca="false">меню!D1130</f>
        <v>200</v>
      </c>
      <c r="U24" s="1"/>
    </row>
    <row r="25" customFormat="false" ht="36" hidden="false" customHeight="true" outlineLevel="0" collapsed="false">
      <c r="A25" s="861"/>
      <c r="B25" s="868"/>
      <c r="C25" s="861" t="str">
        <f aca="false">меню!A223</f>
        <v>Хлеб ржаной или хлеб ржаной с содержанием витаминов и минералов</v>
      </c>
      <c r="D25" s="868" t="str">
        <f aca="false">меню!D223</f>
        <v>20</v>
      </c>
      <c r="E25" s="861"/>
      <c r="F25" s="868"/>
      <c r="G25" s="861" t="str">
        <f aca="false">меню!A438</f>
        <v>Мясные шарики в сырном соусе</v>
      </c>
      <c r="H25" s="865" t="str">
        <f aca="false">меню!D438</f>
        <v>100/30</v>
      </c>
      <c r="I25" s="861"/>
      <c r="J25" s="868"/>
      <c r="K25" s="861" t="str">
        <f aca="false">меню!A676</f>
        <v>Напиток витаминизированный "Витошка"</v>
      </c>
      <c r="L25" s="868" t="n">
        <f aca="false">меню!D676</f>
        <v>200</v>
      </c>
      <c r="M25" s="862"/>
      <c r="N25" s="865"/>
      <c r="O25" s="861" t="str">
        <f aca="false">меню!A880</f>
        <v>Хлеб ржаной или хлеб ржаной с содержанием витаминов и минералов</v>
      </c>
      <c r="P25" s="868" t="n">
        <f aca="false">меню!D880</f>
        <v>25</v>
      </c>
      <c r="Q25" s="861" t="str">
        <f aca="false">меню!A1001</f>
        <v>Компот из сухофруктов +Витамин С</v>
      </c>
      <c r="R25" s="868" t="n">
        <f aca="false">меню!D1001</f>
        <v>200</v>
      </c>
      <c r="S25" s="861" t="s">
        <v>20</v>
      </c>
      <c r="T25" s="865"/>
      <c r="U25" s="1"/>
    </row>
    <row r="26" customFormat="false" ht="34.5" hidden="false" customHeight="true" outlineLevel="0" collapsed="false">
      <c r="A26" s="861"/>
      <c r="B26" s="868"/>
      <c r="C26" s="861" t="str">
        <f aca="false">меню!A224</f>
        <v>Хлеб пшеничный или хлеб пшеничный с содержанием витаминов и минералов</v>
      </c>
      <c r="D26" s="864" t="str">
        <f aca="false">меню!D224</f>
        <v>30</v>
      </c>
      <c r="E26" s="861"/>
      <c r="F26" s="868"/>
      <c r="G26" s="861" t="str">
        <f aca="false">меню!A455</f>
        <v>Гречка рассыпчатая </v>
      </c>
      <c r="H26" s="861" t="n">
        <f aca="false">меню!D455</f>
        <v>180</v>
      </c>
      <c r="I26" s="861"/>
      <c r="J26" s="868"/>
      <c r="K26" s="861" t="str">
        <f aca="false">меню!A680</f>
        <v>Хлеб ржаной или хлеб ржаной с содержанием витаминов и минералов</v>
      </c>
      <c r="L26" s="868" t="n">
        <f aca="false">меню!D680</f>
        <v>25</v>
      </c>
      <c r="M26" s="862"/>
      <c r="N26" s="865"/>
      <c r="O26" s="861" t="str">
        <f aca="false">меню!A881</f>
        <v>Хлеб пшеничный или хлеб пшеничный с содержанием витаминов и минералов</v>
      </c>
      <c r="P26" s="868" t="str">
        <f aca="false">меню!D881</f>
        <v>30</v>
      </c>
      <c r="Q26" s="861" t="str">
        <f aca="false">меню!A1005</f>
        <v>Хлеб ржаной или хлеб ржаной с содержанием витаминов и минералов</v>
      </c>
      <c r="R26" s="868" t="n">
        <f aca="false">меню!D1005</f>
        <v>50</v>
      </c>
      <c r="S26" s="861" t="str">
        <f aca="false">меню!A1136</f>
        <v>Компот из яблок + Витамин С</v>
      </c>
      <c r="T26" s="868" t="n">
        <f aca="false">меню!D1136</f>
        <v>200</v>
      </c>
      <c r="U26" s="1"/>
    </row>
    <row r="27" customFormat="false" ht="35.25" hidden="false" customHeight="true" outlineLevel="0" collapsed="false">
      <c r="A27" s="861"/>
      <c r="B27" s="868"/>
      <c r="C27" s="861"/>
      <c r="D27" s="868"/>
      <c r="E27" s="861"/>
      <c r="F27" s="868"/>
      <c r="G27" s="861" t="str">
        <f aca="false">меню!A459</f>
        <v>Чай с молоком и сахаром </v>
      </c>
      <c r="H27" s="864" t="n">
        <f aca="false">меню!D459</f>
        <v>200</v>
      </c>
      <c r="I27" s="861"/>
      <c r="J27" s="868"/>
      <c r="K27" s="861" t="str">
        <f aca="false">меню!A681</f>
        <v>Хлеб пшеничный или хлеб пшеничный с содержанием витаминов и минералов</v>
      </c>
      <c r="L27" s="868" t="str">
        <f aca="false">меню!D681</f>
        <v>25</v>
      </c>
      <c r="M27" s="862"/>
      <c r="N27" s="865"/>
      <c r="O27" s="861"/>
      <c r="P27" s="868"/>
      <c r="Q27" s="861" t="str">
        <f aca="false">меню!A1006</f>
        <v>Хлеб пшеничный или хлеб пшеничный с содержанием витаминов и минералов</v>
      </c>
      <c r="R27" s="864" t="str">
        <f aca="false">меню!D1006</f>
        <v>40</v>
      </c>
      <c r="S27" s="861" t="str">
        <f aca="false">меню!A1141</f>
        <v>Хлеб ржаной или хлеб ржаной с содержанием витаминов и минералов</v>
      </c>
      <c r="T27" s="868" t="n">
        <f aca="false">меню!D1141</f>
        <v>50</v>
      </c>
      <c r="U27" s="1"/>
    </row>
    <row r="28" customFormat="false" ht="33" hidden="false" customHeight="true" outlineLevel="0" collapsed="false">
      <c r="A28" s="861"/>
      <c r="B28" s="868"/>
      <c r="C28" s="861"/>
      <c r="D28" s="868"/>
      <c r="E28" s="861"/>
      <c r="F28" s="868"/>
      <c r="G28" s="861" t="str">
        <f aca="false">меню!A464</f>
        <v>Хлеб ржаной или хлеб ржаной с содержанием витаминов и минералов</v>
      </c>
      <c r="H28" s="868" t="n">
        <f aca="false">меню!D464</f>
        <v>25</v>
      </c>
      <c r="I28" s="861"/>
      <c r="J28" s="868"/>
      <c r="K28" s="861"/>
      <c r="L28" s="868"/>
      <c r="M28" s="862"/>
      <c r="N28" s="865"/>
      <c r="O28" s="861"/>
      <c r="P28" s="868"/>
      <c r="Q28" s="861"/>
      <c r="R28" s="864"/>
      <c r="S28" s="861" t="str">
        <f aca="false">меню!A1142</f>
        <v>Хлеб пшеничный или хлеб пшеничный с содержанием витаминов и минералов</v>
      </c>
      <c r="T28" s="864" t="str">
        <f aca="false">меню!D1142</f>
        <v>70</v>
      </c>
      <c r="U28" s="1"/>
    </row>
    <row r="29" customFormat="false" ht="34.5" hidden="false" customHeight="true" outlineLevel="0" collapsed="false">
      <c r="A29" s="885"/>
      <c r="B29" s="885"/>
      <c r="C29" s="885"/>
      <c r="D29" s="885"/>
      <c r="E29" s="885"/>
      <c r="F29" s="885"/>
      <c r="G29" s="861" t="str">
        <f aca="false">меню!A465</f>
        <v>Хлеб пшеничный или хлеб пшеничный с содержанием витаминов и минералов</v>
      </c>
      <c r="H29" s="864" t="str">
        <f aca="false">меню!D465</f>
        <v>35</v>
      </c>
      <c r="I29" s="862"/>
      <c r="J29" s="868"/>
      <c r="K29" s="862"/>
      <c r="L29" s="868"/>
      <c r="M29" s="861"/>
      <c r="N29" s="868"/>
      <c r="O29" s="861"/>
      <c r="P29" s="868"/>
      <c r="Q29" s="861"/>
      <c r="R29" s="868"/>
      <c r="S29" s="861"/>
      <c r="T29" s="865"/>
      <c r="U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886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886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" hidden="false" customHeight="true" outlineLevel="0" collapsed="false">
      <c r="A32" s="848" t="s">
        <v>426</v>
      </c>
      <c r="B32" s="848" t="s">
        <v>671</v>
      </c>
      <c r="C32" s="848" t="s">
        <v>682</v>
      </c>
      <c r="D32" s="848" t="s">
        <v>671</v>
      </c>
      <c r="E32" s="848" t="s">
        <v>683</v>
      </c>
      <c r="F32" s="848" t="s">
        <v>671</v>
      </c>
      <c r="G32" s="848" t="s">
        <v>684</v>
      </c>
      <c r="H32" s="848" t="s">
        <v>671</v>
      </c>
      <c r="I32" s="848" t="s">
        <v>685</v>
      </c>
      <c r="J32" s="848" t="s">
        <v>671</v>
      </c>
      <c r="K32" s="848" t="s">
        <v>686</v>
      </c>
      <c r="L32" s="848" t="s">
        <v>671</v>
      </c>
      <c r="M32" s="848" t="s">
        <v>687</v>
      </c>
      <c r="N32" s="848" t="s">
        <v>671</v>
      </c>
      <c r="O32" s="848" t="s">
        <v>688</v>
      </c>
      <c r="P32" s="848" t="s">
        <v>671</v>
      </c>
      <c r="Q32" s="848" t="s">
        <v>689</v>
      </c>
      <c r="R32" s="848"/>
      <c r="S32" s="848" t="s">
        <v>593</v>
      </c>
      <c r="T32" s="848" t="s">
        <v>671</v>
      </c>
      <c r="U32" s="1"/>
    </row>
    <row r="33" customFormat="false" ht="15" hidden="false" customHeight="true" outlineLevel="0" collapsed="false">
      <c r="A33" s="850" t="s">
        <v>680</v>
      </c>
      <c r="B33" s="850"/>
      <c r="C33" s="850" t="s">
        <v>680</v>
      </c>
      <c r="D33" s="851"/>
      <c r="E33" s="850" t="s">
        <v>680</v>
      </c>
      <c r="F33" s="851"/>
      <c r="G33" s="850" t="s">
        <v>680</v>
      </c>
      <c r="H33" s="852"/>
      <c r="I33" s="850" t="s">
        <v>680</v>
      </c>
      <c r="J33" s="851"/>
      <c r="K33" s="850" t="s">
        <v>680</v>
      </c>
      <c r="L33" s="852"/>
      <c r="M33" s="850" t="s">
        <v>680</v>
      </c>
      <c r="N33" s="852"/>
      <c r="O33" s="850" t="s">
        <v>680</v>
      </c>
      <c r="P33" s="852"/>
      <c r="Q33" s="850" t="s">
        <v>680</v>
      </c>
      <c r="R33" s="852"/>
      <c r="S33" s="850" t="s">
        <v>680</v>
      </c>
      <c r="T33" s="852"/>
      <c r="U33" s="1"/>
    </row>
    <row r="34" customFormat="false" ht="37.5" hidden="false" customHeight="true" outlineLevel="0" collapsed="false">
      <c r="A34" s="853" t="str">
        <f aca="false">[2]меню!A552</f>
        <v>Бутерброд с маслом</v>
      </c>
      <c r="B34" s="854" t="str">
        <f aca="false">[2]меню!D552</f>
        <v>20/10</v>
      </c>
      <c r="C34" s="853" t="str">
        <f aca="false">[2]меню!A590</f>
        <v>Горячий бутерброд с сыром  </v>
      </c>
      <c r="D34" s="854" t="str">
        <f aca="false">[2]меню!D590</f>
        <v>30/10/10</v>
      </c>
      <c r="E34" s="871" t="str">
        <f aca="false">[2]меню!A647</f>
        <v>Нарезка из свежих огурцов с маслом </v>
      </c>
      <c r="F34" s="855" t="n">
        <f aca="false">[2]меню!D647</f>
        <v>60</v>
      </c>
      <c r="G34" s="853" t="str">
        <f aca="false">[2]меню!A707</f>
        <v>Кукуруза консервированная </v>
      </c>
      <c r="H34" s="855" t="n">
        <f aca="false">[2]меню!D707</f>
        <v>60</v>
      </c>
      <c r="I34" s="853" t="str">
        <f aca="false">[2]меню!A764</f>
        <v>Овощи натуральные соленые </v>
      </c>
      <c r="J34" s="855" t="n">
        <f aca="false">[2]меню!D764</f>
        <v>60</v>
      </c>
      <c r="K34" s="853" t="str">
        <f aca="false">[2]меню!A835</f>
        <v>Суп с макаронными изделиями, картофелем и курицей </v>
      </c>
      <c r="L34" s="857" t="str">
        <f aca="false">[2]меню!D835</f>
        <v>250/15</v>
      </c>
      <c r="M34" s="853" t="str">
        <f aca="false">[2]меню!A875</f>
        <v>Бутерброд с маслом</v>
      </c>
      <c r="N34" s="854" t="str">
        <f aca="false">[2]меню!D875</f>
        <v>20/10</v>
      </c>
      <c r="O34" s="853" t="str">
        <f aca="false">[2]меню!A954</f>
        <v>Овощи натуральные свежие </v>
      </c>
      <c r="P34" s="855" t="n">
        <f aca="false">[2]меню!D954</f>
        <v>60</v>
      </c>
      <c r="Q34" s="853" t="str">
        <f aca="false">[2]меню!A1021</f>
        <v>Бутерброд с маслом</v>
      </c>
      <c r="R34" s="854" t="str">
        <f aca="false">[2]меню!D1021</f>
        <v>20/10</v>
      </c>
      <c r="S34" s="853" t="str">
        <f aca="false">[2]меню!A1077</f>
        <v>Нарезка из отварной свеклы  с сыром </v>
      </c>
      <c r="T34" s="855" t="n">
        <f aca="false">[2]меню!D1077</f>
        <v>60</v>
      </c>
    </row>
    <row r="35" customFormat="false" ht="15" hidden="false" customHeight="false" outlineLevel="0" collapsed="false">
      <c r="A35" s="853" t="s">
        <v>20</v>
      </c>
      <c r="B35" s="857"/>
      <c r="C35" s="853" t="s">
        <v>20</v>
      </c>
      <c r="D35" s="857"/>
      <c r="E35" s="856" t="s">
        <v>20</v>
      </c>
      <c r="F35" s="857"/>
      <c r="G35" s="856" t="s">
        <v>20</v>
      </c>
      <c r="H35" s="857"/>
      <c r="I35" s="853" t="s">
        <v>20</v>
      </c>
      <c r="J35" s="857"/>
      <c r="K35" s="856" t="str">
        <f aca="false">[2]меню!A849</f>
        <v>Манник "Ванилька"  </v>
      </c>
      <c r="L35" s="857" t="n">
        <f aca="false">[2]меню!D849</f>
        <v>80</v>
      </c>
      <c r="M35" s="853" t="str">
        <f aca="false">[2]меню!A878</f>
        <v>Горошек зеленый отварной</v>
      </c>
      <c r="N35" s="855" t="n">
        <f aca="false">[2]меню!D878</f>
        <v>60</v>
      </c>
      <c r="O35" s="856" t="s">
        <v>20</v>
      </c>
      <c r="P35" s="857"/>
      <c r="Q35" s="856" t="s">
        <v>20</v>
      </c>
      <c r="R35" s="857"/>
      <c r="S35" s="856" t="s">
        <v>20</v>
      </c>
      <c r="T35" s="857"/>
    </row>
    <row r="36" customFormat="false" ht="45.75" hidden="false" customHeight="true" outlineLevel="0" collapsed="false">
      <c r="A36" s="853" t="str">
        <f aca="false">[2]меню!A556</f>
        <v>Бутерброд с джемом</v>
      </c>
      <c r="B36" s="854" t="str">
        <f aca="false">[2]меню!D556</f>
        <v>17/15</v>
      </c>
      <c r="C36" s="853" t="str">
        <f aca="false">[2]меню!A595</f>
        <v>Бутерброд с  сыром </v>
      </c>
      <c r="D36" s="854" t="str">
        <f aca="false">[2]меню!D595</f>
        <v>20/10</v>
      </c>
      <c r="E36" s="853" t="str">
        <f aca="false">[2]меню!A654</f>
        <v>Винегрет овощной </v>
      </c>
      <c r="F36" s="857" t="n">
        <f aca="false">[2]меню!D654</f>
        <v>60</v>
      </c>
      <c r="G36" s="853" t="str">
        <f aca="false">[2]меню!A709</f>
        <v>Нарезка из свежих помидор с маслом</v>
      </c>
      <c r="H36" s="855" t="n">
        <f aca="false">[2]меню!D709</f>
        <v>60</v>
      </c>
      <c r="I36" s="853" t="str">
        <f aca="false">[2]меню!A767</f>
        <v>Винегрет овощной </v>
      </c>
      <c r="J36" s="857" t="n">
        <f aca="false">[2]меню!D767</f>
        <v>60</v>
      </c>
      <c r="K36" s="853" t="str">
        <f aca="false">[2]меню!A860</f>
        <v>Кисель Витаминизированный "Витошка"</v>
      </c>
      <c r="L36" s="854" t="str">
        <f aca="false">[2]меню!D860</f>
        <v>200</v>
      </c>
      <c r="M36" s="853" t="s">
        <v>20</v>
      </c>
      <c r="N36" s="857"/>
      <c r="O36" s="853" t="str">
        <f aca="false">[2]меню!A958</f>
        <v>Овощи натуральные соленые</v>
      </c>
      <c r="P36" s="855" t="n">
        <f aca="false">[2]меню!D958</f>
        <v>60</v>
      </c>
      <c r="Q36" s="853" t="str">
        <f aca="false">[2]меню!A1025</f>
        <v>Бутерброд с джемом</v>
      </c>
      <c r="R36" s="854" t="str">
        <f aca="false">[2]меню!D1025</f>
        <v>17/15</v>
      </c>
      <c r="S36" s="853" t="str">
        <f aca="false">[2]меню!A1085</f>
        <v>Нарезка из свежих огурцов с маслом </v>
      </c>
      <c r="T36" s="855" t="n">
        <f aca="false">[2]меню!D1085</f>
        <v>60</v>
      </c>
    </row>
    <row r="37" customFormat="false" ht="34.5" hidden="false" customHeight="true" outlineLevel="0" collapsed="false">
      <c r="A37" s="856" t="str">
        <f aca="false">[2]меню!A559</f>
        <v>Каша  пшеничная с маслом </v>
      </c>
      <c r="B37" s="854" t="str">
        <f aca="false">[2]меню!D559</f>
        <v>200/3</v>
      </c>
      <c r="C37" s="853" t="str">
        <f aca="false">[2]меню!A598</f>
        <v>Суп гороховый с птицей и гренками</v>
      </c>
      <c r="D37" s="857" t="str">
        <f aca="false">[2]меню!D598</f>
        <v>250/10</v>
      </c>
      <c r="E37" s="853" t="str">
        <f aca="false">[2]меню!A672</f>
        <v>Бедро или грудка куриные запеченные "Домашние"  </v>
      </c>
      <c r="F37" s="857" t="n">
        <f aca="false">[2]меню!D672</f>
        <v>100</v>
      </c>
      <c r="G37" s="853" t="s">
        <v>20</v>
      </c>
      <c r="H37" s="857"/>
      <c r="I37" s="856" t="s">
        <v>20</v>
      </c>
      <c r="J37" s="857"/>
      <c r="K37" s="856" t="s">
        <v>20</v>
      </c>
      <c r="L37" s="857"/>
      <c r="M37" s="856" t="str">
        <f aca="false">[2]меню!A881</f>
        <v>Нарезка из свежих овощей с маслом растительным </v>
      </c>
      <c r="N37" s="857" t="n">
        <f aca="false">[2]меню!D881</f>
        <v>60</v>
      </c>
      <c r="O37" s="856" t="str">
        <f aca="false">[2]меню!A972</f>
        <v>Котлета мясная</v>
      </c>
      <c r="P37" s="857" t="n">
        <f aca="false">[2]меню!D972</f>
        <v>90</v>
      </c>
      <c r="Q37" s="856" t="str">
        <f aca="false">[2]меню!A1028</f>
        <v>Щи из свежей капусты с картофелем с мясом со  сметаной  </v>
      </c>
      <c r="R37" s="857" t="str">
        <f aca="false">[2]меню!D1028</f>
        <v>250/10/5</v>
      </c>
      <c r="S37" s="853" t="str">
        <f aca="false">[2]меню!A1092</f>
        <v>Азу </v>
      </c>
      <c r="T37" s="855" t="n">
        <f aca="false">[2]меню!D1092</f>
        <v>90</v>
      </c>
    </row>
    <row r="38" customFormat="false" ht="31.5" hidden="false" customHeight="true" outlineLevel="0" collapsed="false">
      <c r="A38" s="853" t="str">
        <f aca="false">[2]меню!A566</f>
        <v>Запеканка творожная со сгущеным молоком</v>
      </c>
      <c r="B38" s="854" t="str">
        <f aca="false">[2]меню!D566</f>
        <v>100/20</v>
      </c>
      <c r="C38" s="856" t="s">
        <v>20</v>
      </c>
      <c r="D38" s="857"/>
      <c r="E38" s="853" t="str">
        <f aca="false">[2]меню!A679</f>
        <v>Макароны отварные </v>
      </c>
      <c r="F38" s="855" t="n">
        <f aca="false">[2]меню!D679</f>
        <v>150</v>
      </c>
      <c r="G38" s="853" t="str">
        <f aca="false">[2]меню!A721</f>
        <v>Салат из моркови с сыром  </v>
      </c>
      <c r="H38" s="855" t="n">
        <f aca="false">[2]меню!D715</f>
        <v>60</v>
      </c>
      <c r="I38" s="853" t="str">
        <f aca="false">[2]меню!A786</f>
        <v>Салат картофельный с огурцами</v>
      </c>
      <c r="J38" s="857" t="n">
        <f aca="false">[2]меню!D786</f>
        <v>60</v>
      </c>
      <c r="K38" s="853" t="str">
        <f aca="false">[2]меню!A864</f>
        <v>Отвар из шиповника </v>
      </c>
      <c r="L38" s="855" t="n">
        <f aca="false">[2]меню!D864</f>
        <v>200</v>
      </c>
      <c r="M38" s="853" t="s">
        <v>20</v>
      </c>
      <c r="N38" s="857"/>
      <c r="O38" s="853" t="str">
        <f aca="false">[2]меню!A982</f>
        <v>Гречка рассыпчатая </v>
      </c>
      <c r="P38" s="855" t="n">
        <f aca="false">[2]меню!D982</f>
        <v>150</v>
      </c>
      <c r="Q38" s="853" t="str">
        <f aca="false">[2]меню!A1046</f>
        <v>Пирог с какао </v>
      </c>
      <c r="R38" s="857" t="n">
        <f aca="false">[2]меню!D1046</f>
        <v>80</v>
      </c>
      <c r="S38" s="853" t="str">
        <f aca="false">[2]меню!A1103</f>
        <v>Макароны отварные </v>
      </c>
      <c r="T38" s="855" t="n">
        <f aca="false">[2]меню!D1103</f>
        <v>150</v>
      </c>
    </row>
    <row r="39" customFormat="false" ht="34.5" hidden="false" customHeight="true" outlineLevel="0" collapsed="false">
      <c r="A39" s="861" t="s">
        <v>20</v>
      </c>
      <c r="B39" s="865"/>
      <c r="C39" s="861" t="str">
        <f aca="false">[2]меню!A614</f>
        <v>Суп - пюре с птицей и гренками </v>
      </c>
      <c r="D39" s="865" t="str">
        <f aca="false">[2]меню!D614</f>
        <v>250/10</v>
      </c>
      <c r="E39" s="861" t="s">
        <v>20</v>
      </c>
      <c r="F39" s="865"/>
      <c r="G39" s="861" t="str">
        <f aca="false">[2]меню!A728</f>
        <v>Жаркое по-домашнему    </v>
      </c>
      <c r="H39" s="864" t="str">
        <f aca="false">[2]меню!D728</f>
        <v>200</v>
      </c>
      <c r="I39" s="869" t="str">
        <f aca="false">[2]меню!A795</f>
        <v>Тефтели рыбные</v>
      </c>
      <c r="J39" s="864" t="str">
        <f aca="false">[2]меню!D795</f>
        <v>90</v>
      </c>
      <c r="K39" s="861" t="str">
        <f aca="false">[2]меню!A868</f>
        <v>Хлеб пшеничный или хлеб пшеничный с содержанием витаминов и минералов</v>
      </c>
      <c r="L39" s="868" t="n">
        <f aca="false">[2]меню!D868</f>
        <v>20</v>
      </c>
      <c r="M39" s="869" t="str">
        <f aca="false">[2]меню!A889</f>
        <v>Салат из белокочанной капусты с зеленью </v>
      </c>
      <c r="N39" s="865" t="n">
        <f aca="false">[2]меню!D889</f>
        <v>60</v>
      </c>
      <c r="O39" s="861" t="s">
        <v>20</v>
      </c>
      <c r="P39" s="865"/>
      <c r="Q39" s="861" t="str">
        <f aca="false">[2]меню!A1060</f>
        <v>Компот из сухофруктов +Витамин С</v>
      </c>
      <c r="R39" s="868" t="n">
        <f aca="false">[2]меню!D1060</f>
        <v>200</v>
      </c>
      <c r="S39" s="861" t="str">
        <f aca="false">[2]меню!A1108</f>
        <v>Молоко питьевое 2,5% жирности кипяченое</v>
      </c>
      <c r="T39" s="868" t="n">
        <f aca="false">меню!D2232</f>
        <v>200</v>
      </c>
    </row>
    <row r="40" customFormat="false" ht="24.75" hidden="false" customHeight="true" outlineLevel="0" collapsed="false">
      <c r="A40" s="861" t="str">
        <f aca="false">[2]меню!A576</f>
        <v>Сырники творожные со сгущеным молоком пром. произ-ва</v>
      </c>
      <c r="B40" s="868" t="str">
        <f aca="false">[2]меню!D576</f>
        <v>100 /20</v>
      </c>
      <c r="C40" s="861" t="str">
        <f aca="false">[2]меню!A629</f>
        <v>Какао с молоком </v>
      </c>
      <c r="D40" s="864" t="str">
        <f aca="false">[2]меню!D629</f>
        <v>200</v>
      </c>
      <c r="E40" s="861" t="str">
        <f aca="false">[2]меню!A685</f>
        <v>Пюре картофельное </v>
      </c>
      <c r="F40" s="864" t="n">
        <f aca="false">[2]меню!D685</f>
        <v>150</v>
      </c>
      <c r="G40" s="861" t="str">
        <f aca="false">[2]меню!A744</f>
        <v>Слойка с повидлом </v>
      </c>
      <c r="H40" s="868" t="n">
        <f aca="false">[2]меню!D744</f>
        <v>50</v>
      </c>
      <c r="I40" s="861" t="str">
        <f aca="false">[2]меню!A806</f>
        <v>Пюре картофельное </v>
      </c>
      <c r="J40" s="864" t="n">
        <f aca="false">[2]меню!D806</f>
        <v>150</v>
      </c>
      <c r="K40" s="861" t="str">
        <f aca="false">[2]меню!A869</f>
        <v>Йогурт</v>
      </c>
      <c r="L40" s="868" t="n">
        <f aca="false">[2]меню!D869</f>
        <v>125</v>
      </c>
      <c r="M40" s="869" t="s">
        <v>20</v>
      </c>
      <c r="N40" s="864"/>
      <c r="O40" s="861" t="str">
        <f aca="false">[2]меню!A988</f>
        <v>Капуста тушеная </v>
      </c>
      <c r="P40" s="868" t="n">
        <f aca="false">[2]меню!D988</f>
        <v>150</v>
      </c>
      <c r="Q40" s="861" t="s">
        <v>20</v>
      </c>
      <c r="R40" s="865"/>
      <c r="S40" s="861" t="s">
        <v>20</v>
      </c>
      <c r="T40" s="865"/>
    </row>
    <row r="41" customFormat="false" ht="21.75" hidden="false" customHeight="true" outlineLevel="0" collapsed="false">
      <c r="A41" s="861" t="str">
        <f aca="false">[2]меню!A577</f>
        <v>Чай с лимоном </v>
      </c>
      <c r="B41" s="864" t="str">
        <f aca="false">[2]меню!D577</f>
        <v>200/2</v>
      </c>
      <c r="C41" s="861" t="s">
        <v>20</v>
      </c>
      <c r="D41" s="865"/>
      <c r="E41" s="861" t="str">
        <f aca="false">[2]меню!A692</f>
        <v>Напиток Витаминизированый "Витошка"</v>
      </c>
      <c r="F41" s="864" t="str">
        <f aca="false">[2]меню!D692</f>
        <v>200</v>
      </c>
      <c r="G41" s="861" t="s">
        <v>20</v>
      </c>
      <c r="H41" s="865"/>
      <c r="I41" s="861" t="s">
        <v>20</v>
      </c>
      <c r="J41" s="865"/>
      <c r="K41" s="887" t="s">
        <v>681</v>
      </c>
      <c r="L41" s="888"/>
      <c r="M41" s="869" t="str">
        <f aca="false">[2]меню!A897</f>
        <v>Салат овощной</v>
      </c>
      <c r="N41" s="864" t="str">
        <f aca="false">[2]меню!D897</f>
        <v>60</v>
      </c>
      <c r="O41" s="861" t="str">
        <f aca="false">[2]меню!A997</f>
        <v>Соус сметанно- томатный </v>
      </c>
      <c r="P41" s="868" t="n">
        <f aca="false">[2]меню!D997</f>
        <v>30</v>
      </c>
      <c r="Q41" s="861" t="str">
        <f aca="false">[2]меню!A1065</f>
        <v>Чай с молоком и сахаром  </v>
      </c>
      <c r="R41" s="864" t="n">
        <f aca="false">[2]меню!D1065</f>
        <v>200</v>
      </c>
      <c r="S41" s="861" t="str">
        <f aca="false">[2]меню!A1111</f>
        <v>Чай с сахаром </v>
      </c>
      <c r="T41" s="864" t="n">
        <f aca="false">[2]меню!D1111</f>
        <v>200</v>
      </c>
    </row>
    <row r="42" customFormat="false" ht="47.25" hidden="false" customHeight="true" outlineLevel="0" collapsed="false">
      <c r="A42" s="862" t="s">
        <v>20</v>
      </c>
      <c r="B42" s="865"/>
      <c r="C42" s="861" t="str">
        <f aca="false">[2]меню!A635</f>
        <v>Чай с молоком и сахаром  </v>
      </c>
      <c r="D42" s="864" t="n">
        <f aca="false">[2]меню!D635</f>
        <v>200</v>
      </c>
      <c r="E42" s="861" t="s">
        <v>20</v>
      </c>
      <c r="F42" s="865"/>
      <c r="G42" s="861" t="str">
        <f aca="false">[2]меню!A751</f>
        <v>Булочка пром.производства</v>
      </c>
      <c r="H42" s="868" t="n">
        <f aca="false">[2]меню!D751</f>
        <v>50</v>
      </c>
      <c r="I42" s="861" t="str">
        <f aca="false">[2]меню!A814</f>
        <v>Рис припущенный  </v>
      </c>
      <c r="J42" s="865" t="n">
        <f aca="false">[2]меню!D814</f>
        <v>150</v>
      </c>
      <c r="K42" s="869" t="str">
        <f aca="false">меню!A1758</f>
        <v>Салат из белокачанной капусты с морковью / до 1.03</v>
      </c>
      <c r="L42" s="865" t="n">
        <f aca="false">меню!D1758</f>
        <v>100</v>
      </c>
      <c r="M42" s="861" t="str">
        <f aca="false">[2]меню!A908</f>
        <v>Плов с мясом </v>
      </c>
      <c r="N42" s="864" t="str">
        <f aca="false">[2]меню!D908</f>
        <v>200</v>
      </c>
      <c r="O42" s="861" t="str">
        <f aca="false">[2]меню!A1003</f>
        <v>Чай с сахаром </v>
      </c>
      <c r="P42" s="864" t="n">
        <f aca="false">[2]меню!D1003</f>
        <v>200</v>
      </c>
      <c r="Q42" s="861" t="str">
        <f aca="false">[2]меню!A1070</f>
        <v>Хлеб пшеничный или хлеб пшеничный с содержанием витаминов и минералов</v>
      </c>
      <c r="R42" s="868" t="n">
        <f aca="false">[2]меню!D1070</f>
        <v>20</v>
      </c>
      <c r="S42" s="861" t="str">
        <f aca="false">[2]меню!A1115</f>
        <v>Хлеб пшеничный или хлеб пшеничный с содержанием витаминов и минералов</v>
      </c>
      <c r="T42" s="864" t="str">
        <f aca="false">[2]меню!D1115</f>
        <v>30</v>
      </c>
    </row>
    <row r="43" customFormat="false" ht="47.25" hidden="false" customHeight="true" outlineLevel="0" collapsed="false">
      <c r="A43" s="861" t="str">
        <f aca="false">[2]меню!A583</f>
        <v>Кисломолочный напиток "Снежок" 2,5%</v>
      </c>
      <c r="B43" s="868" t="n">
        <f aca="false">[2]меню!D583</f>
        <v>200</v>
      </c>
      <c r="C43" s="861" t="str">
        <f aca="false">[2]меню!A640</f>
        <v>Хлеб ржаной или хлеб ржаной с содержанием витаминов и минералов</v>
      </c>
      <c r="D43" s="864" t="str">
        <f aca="false">[2]меню!D640</f>
        <v>20</v>
      </c>
      <c r="E43" s="861" t="str">
        <f aca="false">[2]меню!A696</f>
        <v>Компот из яблок +Витамин С                                                                                                   </v>
      </c>
      <c r="F43" s="868" t="n">
        <f aca="false">[2]меню!D696</f>
        <v>200</v>
      </c>
      <c r="G43" s="861" t="str">
        <f aca="false">[2]меню!A752</f>
        <v>Чай с сахаром </v>
      </c>
      <c r="H43" s="864" t="n">
        <f aca="false">[2]меню!D752</f>
        <v>200</v>
      </c>
      <c r="I43" s="861" t="str">
        <f aca="false">[2]меню!A817</f>
        <v>Соус томатный </v>
      </c>
      <c r="J43" s="868" t="n">
        <f aca="false">[2]меню!D817</f>
        <v>30</v>
      </c>
      <c r="K43" s="861" t="s">
        <v>20</v>
      </c>
      <c r="L43" s="865"/>
      <c r="M43" s="861" t="s">
        <v>20</v>
      </c>
      <c r="N43" s="864"/>
      <c r="O43" s="861" t="s">
        <v>20</v>
      </c>
      <c r="P43" s="865"/>
      <c r="Q43" s="861" t="str">
        <f aca="false">[2]меню!A1071</f>
        <v>Фрукт (посчитана средняя пищевая ценность - яблоко, апельсин, груша, мандарин, банан)</v>
      </c>
      <c r="R43" s="865" t="n">
        <f aca="false">[2]меню!D1071</f>
        <v>120</v>
      </c>
      <c r="S43" s="887" t="s">
        <v>681</v>
      </c>
      <c r="T43" s="888"/>
    </row>
    <row r="44" customFormat="false" ht="43.5" hidden="false" customHeight="true" outlineLevel="0" collapsed="false">
      <c r="A44" s="861" t="str">
        <f aca="false">[2]меню!A584</f>
        <v>Хлеб ржаной или хлеб ржаной с содержанием витаминов и минералов</v>
      </c>
      <c r="B44" s="864" t="str">
        <f aca="false">[2]меню!D584</f>
        <v>20</v>
      </c>
      <c r="C44" s="861" t="str">
        <f aca="false">[2]меню!A641</f>
        <v>Фрукт (посчитана средняя пищевая ценность - яблоко, апельсин, груша, мандарин, банан)</v>
      </c>
      <c r="D44" s="865" t="n">
        <f aca="false">[2]меню!D641</f>
        <v>130</v>
      </c>
      <c r="E44" s="861" t="str">
        <f aca="false">[2]меню!A700</f>
        <v>Хлеб ржаной или хлеб ржаной с содержанием витаминов и минералов</v>
      </c>
      <c r="F44" s="868" t="str">
        <f aca="false">[2]меню!D700</f>
        <v>20</v>
      </c>
      <c r="G44" s="861" t="s">
        <v>20</v>
      </c>
      <c r="H44" s="865"/>
      <c r="I44" s="861" t="str">
        <f aca="false">[2]меню!A822</f>
        <v>Кофейный напиток </v>
      </c>
      <c r="J44" s="864" t="n">
        <f aca="false">[2]меню!D822</f>
        <v>200</v>
      </c>
      <c r="K44" s="861" t="str">
        <f aca="false">меню!A1769</f>
        <v>Нарезка из свежих помидоров с маслом</v>
      </c>
      <c r="L44" s="868" t="n">
        <f aca="false">меню!D1769</f>
        <v>100</v>
      </c>
      <c r="M44" s="861" t="str">
        <f aca="false">[2]меню!A922</f>
        <v>Рагу овощное  с мясом </v>
      </c>
      <c r="N44" s="865" t="n">
        <f aca="false">[2]меню!D922</f>
        <v>180</v>
      </c>
      <c r="O44" s="861" t="str">
        <f aca="false">[2]меню!A1008</f>
        <v>Компот из свежих ягод</v>
      </c>
      <c r="P44" s="868" t="n">
        <f aca="false">[2]меню!D1008</f>
        <v>200</v>
      </c>
      <c r="Q44" s="887" t="s">
        <v>681</v>
      </c>
      <c r="R44" s="888"/>
      <c r="S44" s="861" t="str">
        <f aca="false">меню!A2242</f>
        <v>Салат овощной</v>
      </c>
      <c r="T44" s="868" t="str">
        <f aca="false">меню!D2242</f>
        <v>100</v>
      </c>
    </row>
    <row r="45" customFormat="false" ht="41.25" hidden="false" customHeight="true" outlineLevel="0" collapsed="false">
      <c r="A45" s="887" t="s">
        <v>681</v>
      </c>
      <c r="B45" s="888"/>
      <c r="C45" s="887" t="s">
        <v>681</v>
      </c>
      <c r="D45" s="888"/>
      <c r="E45" s="861" t="str">
        <f aca="false">[2]меню!A701</f>
        <v>Хлеб пшеничный или хлеб пшеничный с содержанием витаминов и минералов</v>
      </c>
      <c r="F45" s="864" t="str">
        <f aca="false">[2]меню!D701</f>
        <v>25</v>
      </c>
      <c r="G45" s="861" t="str">
        <f aca="false">[2]меню!A757</f>
        <v>Кисломолочный напиток "Снежок" 2,5%</v>
      </c>
      <c r="H45" s="868" t="n">
        <f aca="false">[2]меню!D757</f>
        <v>200</v>
      </c>
      <c r="I45" s="861" t="str">
        <f aca="false">[2]меню!A827</f>
        <v>Хлеб пшеничный или хлеб пшеничный с содержанием витаминов и минералов</v>
      </c>
      <c r="J45" s="864" t="str">
        <f aca="false">[2]меню!D827</f>
        <v>30</v>
      </c>
      <c r="K45" s="861" t="str">
        <f aca="false">меню!A1775</f>
        <v> Борщ с мясом и сметаной   </v>
      </c>
      <c r="L45" s="861" t="str">
        <f aca="false">меню!D1775</f>
        <v>250/10/5</v>
      </c>
      <c r="M45" s="861" t="str">
        <f aca="false">[2]меню!A938</f>
        <v>Какао с молоком </v>
      </c>
      <c r="N45" s="864" t="str">
        <f aca="false">[2]меню!D938</f>
        <v>200</v>
      </c>
      <c r="O45" s="861" t="str">
        <f aca="false">[2]меню!A1014</f>
        <v>Хлеб пшеничный или хлеб пшеничный с содержанием витаминов и минералов</v>
      </c>
      <c r="P45" s="868" t="n">
        <f aca="false">[2]меню!D1014</f>
        <v>20</v>
      </c>
      <c r="Q45" s="861" t="str">
        <f aca="false">меню!A2138</f>
        <v>Нарезка из свежих огурцов с маслом </v>
      </c>
      <c r="R45" s="868" t="n">
        <f aca="false">меню!D2138</f>
        <v>100</v>
      </c>
      <c r="S45" s="861" t="s">
        <v>20</v>
      </c>
      <c r="T45" s="868"/>
    </row>
    <row r="46" customFormat="false" ht="33.75" hidden="false" customHeight="true" outlineLevel="0" collapsed="false">
      <c r="A46" s="861" t="str">
        <f aca="false">меню!A1185</f>
        <v>Нарезка из отварной свеклы маслом</v>
      </c>
      <c r="B46" s="868" t="n">
        <f aca="false">меню!D1185</f>
        <v>100</v>
      </c>
      <c r="C46" s="861" t="str">
        <f aca="false">меню!A1305</f>
        <v>Нарезка из свежих огурцов с маслом </v>
      </c>
      <c r="D46" s="868" t="n">
        <f aca="false">меню!D1305</f>
        <v>100</v>
      </c>
      <c r="E46" s="887" t="s">
        <v>681</v>
      </c>
      <c r="F46" s="889"/>
      <c r="G46" s="861" t="str">
        <f aca="false">[2]меню!A758</f>
        <v>Хлеб пшеничный или хлеб ржаной с содержанием витаминов и минералов</v>
      </c>
      <c r="H46" s="864" t="str">
        <f aca="false">[2]меню!D758</f>
        <v>40</v>
      </c>
      <c r="I46" s="887" t="s">
        <v>681</v>
      </c>
      <c r="J46" s="888"/>
      <c r="K46" s="861" t="str">
        <f aca="false">меню!A1795</f>
        <v>Котлета Люительская в соусе</v>
      </c>
      <c r="L46" s="864" t="str">
        <f aca="false">меню!D1795</f>
        <v>100/30</v>
      </c>
      <c r="M46" s="861" t="s">
        <v>20</v>
      </c>
      <c r="N46" s="865"/>
      <c r="O46" s="861" t="str">
        <f aca="false">[2]меню!A1015</f>
        <v>Хлеб ржаной или хлеб ржаной с содержанием витаминов и минералов</v>
      </c>
      <c r="P46" s="864" t="str">
        <f aca="false">[2]меню!D1015</f>
        <v>20</v>
      </c>
      <c r="Q46" s="861" t="str">
        <f aca="false">меню!A2145</f>
        <v>Суп с макаронными изделиями, картофелем и птицей</v>
      </c>
      <c r="R46" s="865" t="str">
        <f aca="false">меню!D2145</f>
        <v>250/12</v>
      </c>
      <c r="S46" s="861" t="str">
        <f aca="false">меню!A2254</f>
        <v>Нарезка из свежих помидоров с маслом</v>
      </c>
      <c r="T46" s="868" t="n">
        <f aca="false">меню!D2254</f>
        <v>100</v>
      </c>
    </row>
    <row r="47" customFormat="false" ht="38.25" hidden="false" customHeight="true" outlineLevel="0" collapsed="false">
      <c r="A47" s="861" t="s">
        <v>20</v>
      </c>
      <c r="B47" s="868"/>
      <c r="C47" s="861" t="s">
        <v>20</v>
      </c>
      <c r="D47" s="868"/>
      <c r="E47" s="861" t="str">
        <f aca="false">меню!A1436</f>
        <v>Горошек консервированный</v>
      </c>
      <c r="F47" s="868" t="str">
        <f aca="false">меню!D1436</f>
        <v>100</v>
      </c>
      <c r="G47" s="887" t="s">
        <v>681</v>
      </c>
      <c r="H47" s="889"/>
      <c r="I47" s="861" t="str">
        <f aca="false">меню!A1662</f>
        <v>Хлеб пшеничный или хлеб пшеничный с содержанием витаминов и минералов</v>
      </c>
      <c r="J47" s="868" t="str">
        <f aca="false">меню!D1662</f>
        <v>25</v>
      </c>
      <c r="K47" s="861" t="str">
        <f aca="false">меню!A1812</f>
        <v>Рис отварной</v>
      </c>
      <c r="L47" s="868" t="n">
        <f aca="false">меню!D1812</f>
        <v>180</v>
      </c>
      <c r="M47" s="861" t="str">
        <f aca="false">[2]меню!A945</f>
        <v>Молоко питьевое 2,5% жирности кипяченое</v>
      </c>
      <c r="N47" s="864" t="n">
        <f aca="false">[2]меню!D945</f>
        <v>200</v>
      </c>
      <c r="O47" s="887" t="s">
        <v>681</v>
      </c>
      <c r="P47" s="888"/>
      <c r="Q47" s="861" t="str">
        <f aca="false">меню!A2160</f>
        <v>Суфле рыбное с томатным соусом</v>
      </c>
      <c r="R47" s="868" t="str">
        <f aca="false">меню!D2160</f>
        <v>100/30</v>
      </c>
      <c r="S47" s="862" t="str">
        <f aca="false">меню!A2259</f>
        <v>Суп - пюре овощной с птицей и гренками</v>
      </c>
      <c r="T47" s="868" t="str">
        <f aca="false">меню!D2259</f>
        <v>250/10</v>
      </c>
    </row>
    <row r="48" customFormat="false" ht="38.25" hidden="false" customHeight="true" outlineLevel="0" collapsed="false">
      <c r="A48" s="861" t="str">
        <f aca="false">меню!A1191</f>
        <v>Салат из белокачанной капусты с морковью / до 1.03</v>
      </c>
      <c r="B48" s="868" t="n">
        <f aca="false">меню!D1191</f>
        <v>100</v>
      </c>
      <c r="C48" s="861" t="str">
        <f aca="false">меню!A1312</f>
        <v>Овощи натуральные соленые</v>
      </c>
      <c r="D48" s="868" t="n">
        <f aca="false">меню!D1312</f>
        <v>100</v>
      </c>
      <c r="E48" s="861" t="s">
        <v>20</v>
      </c>
      <c r="F48" s="868"/>
      <c r="G48" s="861" t="str">
        <f aca="false">меню!A1554</f>
        <v>Яйцо отварное</v>
      </c>
      <c r="H48" s="868" t="n">
        <f aca="false">меню!D1554</f>
        <v>40</v>
      </c>
      <c r="I48" s="861" t="str">
        <f aca="false">меню!A1667</f>
        <v>Суп - пюре овощной с мясом и гренками</v>
      </c>
      <c r="J48" s="868" t="str">
        <f aca="false">меню!D1667</f>
        <v>250/10</v>
      </c>
      <c r="K48" s="861" t="str">
        <f aca="false">меню!A1821</f>
        <v>Компот из ягодной смеси </v>
      </c>
      <c r="L48" s="868" t="n">
        <f aca="false">меню!D1816</f>
        <v>200</v>
      </c>
      <c r="M48" s="861" t="str">
        <f aca="false">[2]меню!A947</f>
        <v>Хлеб пшеничный или хлеб пшеничный с содержанием витаминов и минералов</v>
      </c>
      <c r="N48" s="868" t="n">
        <f aca="false">[2]меню!D947</f>
        <v>20</v>
      </c>
      <c r="O48" s="861" t="str">
        <f aca="false">меню!A2040</f>
        <v>Яйцо отварное</v>
      </c>
      <c r="P48" s="868" t="n">
        <f aca="false">меню!D2040</f>
        <v>40</v>
      </c>
      <c r="Q48" s="861" t="str">
        <f aca="false">меню!A2176</f>
        <v>Пюре картофельное</v>
      </c>
      <c r="R48" s="868" t="str">
        <f aca="false">меню!D2176</f>
        <v>180</v>
      </c>
      <c r="S48" s="861" t="str">
        <f aca="false">меню!A2275</f>
        <v>Плов с мясом</v>
      </c>
      <c r="T48" s="868" t="str">
        <f aca="false">меню!D2275</f>
        <v>250</v>
      </c>
    </row>
    <row r="49" customFormat="false" ht="38.25" hidden="false" customHeight="true" outlineLevel="0" collapsed="false">
      <c r="A49" s="861" t="str">
        <f aca="false">меню!A1201</f>
        <v>Суп картофельный со сметаной</v>
      </c>
      <c r="B49" s="868" t="str">
        <f aca="false">меню!D1201</f>
        <v>250/3</v>
      </c>
      <c r="C49" s="861" t="s">
        <v>20</v>
      </c>
      <c r="D49" s="868"/>
      <c r="E49" s="861" t="str">
        <f aca="false">меню!A1439</f>
        <v>Кукуруза консервированная</v>
      </c>
      <c r="F49" s="868" t="n">
        <f aca="false">меню!D1439</f>
        <v>100</v>
      </c>
      <c r="G49" s="861" t="str">
        <f aca="false">меню!A1556</f>
        <v>Рыбный суп</v>
      </c>
      <c r="H49" s="868" t="str">
        <f aca="false">меню!D1556</f>
        <v>250/20</v>
      </c>
      <c r="I49" s="861" t="str">
        <f aca="false">меню!A1684</f>
        <v>Азу </v>
      </c>
      <c r="J49" s="868" t="n">
        <f aca="false">меню!D1684</f>
        <v>100</v>
      </c>
      <c r="K49" s="861" t="str">
        <f aca="false">меню!A1826</f>
        <v>Хлеб ржаной или хлеб ржаной с содержанием витаминов и минералов</v>
      </c>
      <c r="L49" s="868" t="n">
        <f aca="false">меню!D1826</f>
        <v>25</v>
      </c>
      <c r="M49" s="887" t="s">
        <v>681</v>
      </c>
      <c r="N49" s="888"/>
      <c r="O49" s="861" t="str">
        <f aca="false">меню!A2042</f>
        <v>Уха рыбацкая</v>
      </c>
      <c r="P49" s="865" t="str">
        <f aca="false">меню!D2042</f>
        <v>250/10</v>
      </c>
      <c r="Q49" s="861" t="str">
        <f aca="false">меню!A2183</f>
        <v>Компот из смородины</v>
      </c>
      <c r="R49" s="868" t="n">
        <f aca="false">меню!D2183</f>
        <v>200</v>
      </c>
      <c r="S49" s="862" t="str">
        <f aca="false">меню!A2288</f>
        <v>Чай с лимоном и апельсином  "Цитрусовый заряд"   </v>
      </c>
      <c r="T49" s="868" t="str">
        <f aca="false">меню!D2288</f>
        <v>200/20/10</v>
      </c>
    </row>
    <row r="50" customFormat="false" ht="38.25" hidden="false" customHeight="true" outlineLevel="0" collapsed="false">
      <c r="A50" s="861" t="str">
        <f aca="false">меню!A1214</f>
        <v>Птица тушеная с овощами</v>
      </c>
      <c r="B50" s="868" t="n">
        <f aca="false">меню!D1214</f>
        <v>100</v>
      </c>
      <c r="C50" s="861" t="str">
        <f aca="false">меню!A1315</f>
        <v>Нарезка из отварной свеклы с сыром</v>
      </c>
      <c r="D50" s="868" t="n">
        <f aca="false">меню!D1315</f>
        <v>100</v>
      </c>
      <c r="E50" s="861" t="str">
        <f aca="false">меню!A1441</f>
        <v>Суп картофельный с птицей</v>
      </c>
      <c r="F50" s="868" t="n">
        <f aca="false">меню!D1441</f>
        <v>250</v>
      </c>
      <c r="G50" s="861" t="str">
        <f aca="false">меню!A1571</f>
        <v>Фрикасе</v>
      </c>
      <c r="H50" s="868" t="str">
        <f aca="false">меню!D1571</f>
        <v>100</v>
      </c>
      <c r="I50" s="861" t="str">
        <f aca="false">меню!A1695</f>
        <v>Пюре картофельное </v>
      </c>
      <c r="J50" s="868" t="str">
        <f aca="false">меню!D1695</f>
        <v>180</v>
      </c>
      <c r="K50" s="861" t="str">
        <f aca="false">меню!A1827</f>
        <v>Хлеб пшеничный или хлеб пшеничный с содержанием витаминов и минералов</v>
      </c>
      <c r="L50" s="868" t="n">
        <f aca="false">меню!D1827</f>
        <v>40</v>
      </c>
      <c r="M50" s="861" t="str">
        <f aca="false">меню!A1900</f>
        <v>Винегрет овощной </v>
      </c>
      <c r="N50" s="868" t="n">
        <f aca="false">меню!D1900</f>
        <v>100</v>
      </c>
      <c r="O50" s="861" t="str">
        <f aca="false">меню!A2056</f>
        <v>Бефстроганов </v>
      </c>
      <c r="P50" s="865" t="n">
        <f aca="false">меню!D2056</f>
        <v>100</v>
      </c>
      <c r="Q50" s="862" t="s">
        <v>20</v>
      </c>
      <c r="R50" s="868"/>
      <c r="S50" s="862" t="str">
        <f aca="false">меню!A2293</f>
        <v>Хлеб ржаной или хлеб ржаной с содержанием витаминов и минералов</v>
      </c>
      <c r="T50" s="868" t="n">
        <f aca="false">меню!D2293</f>
        <v>40</v>
      </c>
    </row>
    <row r="51" customFormat="false" ht="38.25" hidden="false" customHeight="true" outlineLevel="0" collapsed="false">
      <c r="A51" s="861" t="str">
        <f aca="false">меню!A1226</f>
        <v>Картофель отварной с маслом сливочным</v>
      </c>
      <c r="B51" s="868" t="str">
        <f aca="false">меню!D1226</f>
        <v>180</v>
      </c>
      <c r="C51" s="861" t="str">
        <f aca="false">меню!A1321</f>
        <v>Суп с рыбный</v>
      </c>
      <c r="D51" s="868" t="n">
        <f aca="false">меню!D1321</f>
        <v>250</v>
      </c>
      <c r="E51" s="861" t="str">
        <f aca="false">меню!A1460</f>
        <v>Мясные шарики в сырном соусе</v>
      </c>
      <c r="F51" s="868" t="str">
        <f aca="false">меню!D1460</f>
        <v>100/30</v>
      </c>
      <c r="G51" s="861" t="str">
        <f aca="false">меню!A1581</f>
        <v>Макароны отварные </v>
      </c>
      <c r="H51" s="868" t="n">
        <f aca="false">меню!D1586</f>
        <v>200</v>
      </c>
      <c r="I51" s="861" t="str">
        <f aca="false">меню!A1703</f>
        <v>Гречка рассыпчатая </v>
      </c>
      <c r="J51" s="868" t="n">
        <f aca="false">меню!D1703</f>
        <v>180</v>
      </c>
      <c r="K51" s="861"/>
      <c r="L51" s="865"/>
      <c r="M51" s="861" t="str">
        <f aca="false">меню!A1919</f>
        <v>Суп "Солнечный день"</v>
      </c>
      <c r="N51" s="868" t="str">
        <f aca="false">меню!D1919</f>
        <v>250/13/5</v>
      </c>
      <c r="O51" s="861" t="str">
        <f aca="false">меню!A2066</f>
        <v>Макароны отварные </v>
      </c>
      <c r="P51" s="868" t="n">
        <f aca="false">меню!D2066</f>
        <v>180</v>
      </c>
      <c r="Q51" s="862" t="str">
        <f aca="false">меню!A2190</f>
        <v>Напиток витаминизированный "Витошка"</v>
      </c>
      <c r="R51" s="868" t="n">
        <f aca="false">меню!D2190</f>
        <v>200</v>
      </c>
      <c r="S51" s="861" t="str">
        <f aca="false">меню!A2294</f>
        <v>Хлеб пшеничный или хлеб пшеничный с содержанием витаминов и минералов</v>
      </c>
      <c r="T51" s="868" t="str">
        <f aca="false">меню!D2294</f>
        <v>50</v>
      </c>
    </row>
    <row r="52" customFormat="false" ht="38.25" hidden="false" customHeight="true" outlineLevel="0" collapsed="false">
      <c r="A52" s="861" t="str">
        <f aca="false">меню!A1233</f>
        <v>Компот из кураги</v>
      </c>
      <c r="B52" s="868" t="n">
        <f aca="false">меню!D1233</f>
        <v>200</v>
      </c>
      <c r="C52" s="861" t="str">
        <f aca="false">меню!A1335</f>
        <v>Сердце говяжье в соусе</v>
      </c>
      <c r="D52" s="868" t="n">
        <f aca="false">меню!D1335</f>
        <v>100</v>
      </c>
      <c r="E52" s="861" t="str">
        <f aca="false">меню!A1477</f>
        <v>Капуста тушеная </v>
      </c>
      <c r="F52" s="868" t="n">
        <f aca="false">меню!D1477</f>
        <v>180</v>
      </c>
      <c r="G52" s="861" t="str">
        <f aca="false">меню!A1586</f>
        <v>Компот из сухофруктов </v>
      </c>
      <c r="H52" s="868" t="n">
        <f aca="false">меню!D1586</f>
        <v>200</v>
      </c>
      <c r="I52" s="861" t="str">
        <f aca="false">меню!A1708</f>
        <v>Напиток из ягодно-яблочной смеси</v>
      </c>
      <c r="J52" s="868" t="n">
        <f aca="false">меню!D1708</f>
        <v>200</v>
      </c>
      <c r="K52" s="861"/>
      <c r="L52" s="865"/>
      <c r="M52" s="861" t="s">
        <v>20</v>
      </c>
      <c r="N52" s="868"/>
      <c r="O52" s="861" t="str">
        <f aca="false">меню!A2071</f>
        <v>Чай с молоком и сахаром  </v>
      </c>
      <c r="P52" s="864" t="n">
        <f aca="false">меню!D2071</f>
        <v>200</v>
      </c>
      <c r="Q52" s="862" t="str">
        <f aca="false">меню!A2193</f>
        <v>Хлеб ржаной или хлеб ржаной с содержанием витаминов и минералов</v>
      </c>
      <c r="R52" s="868" t="n">
        <f aca="false">меню!D2193</f>
        <v>40</v>
      </c>
      <c r="S52" s="862"/>
      <c r="T52" s="868"/>
    </row>
    <row r="53" customFormat="false" ht="38.25" hidden="false" customHeight="true" outlineLevel="0" collapsed="false">
      <c r="A53" s="861" t="s">
        <v>20</v>
      </c>
      <c r="B53" s="868"/>
      <c r="C53" s="861" t="s">
        <v>20</v>
      </c>
      <c r="D53" s="868"/>
      <c r="E53" s="861" t="str">
        <f aca="false">меню!A1486</f>
        <v>Чай с лимоном </v>
      </c>
      <c r="F53" s="868" t="str">
        <f aca="false">меню!D1486</f>
        <v>200/2</v>
      </c>
      <c r="G53" s="861" t="str">
        <f aca="false">меню!A1590</f>
        <v>Хлеб ржаной или хлеб ржаной с содержанием витаминов и минералов</v>
      </c>
      <c r="H53" s="868" t="n">
        <f aca="false">меню!D1590</f>
        <v>25</v>
      </c>
      <c r="I53" s="861" t="str">
        <f aca="false">меню!A1712</f>
        <v>Хлеб ржаной или хлеб ржаной с содержанием витаминов и минералов</v>
      </c>
      <c r="J53" s="868" t="n">
        <f aca="false">меню!D1712</f>
        <v>25</v>
      </c>
      <c r="K53" s="861"/>
      <c r="L53" s="868"/>
      <c r="M53" s="861" t="str">
        <f aca="false">меню!A1938</f>
        <v>Суп Лагман на курином бульоне со сметаной</v>
      </c>
      <c r="N53" s="868" t="str">
        <f aca="false">меню!D1938</f>
        <v>250/5</v>
      </c>
      <c r="O53" s="861" t="str">
        <f aca="false">меню!A2076</f>
        <v>Хлеб ржаной или хлеб ржаной с содержанием витаминов и минералов</v>
      </c>
      <c r="P53" s="868" t="n">
        <f aca="false">меню!D2076</f>
        <v>50</v>
      </c>
      <c r="Q53" s="861" t="str">
        <f aca="false">меню!A2194</f>
        <v>Хлеб пшеничный или хлеб пшеничный с содержанием витаминов и минералов</v>
      </c>
      <c r="R53" s="868" t="str">
        <f aca="false">меню!D2194</f>
        <v>40</v>
      </c>
      <c r="S53" s="862"/>
      <c r="T53" s="868"/>
    </row>
    <row r="54" customFormat="false" ht="38.25" hidden="false" customHeight="true" outlineLevel="0" collapsed="false">
      <c r="A54" s="861" t="str">
        <f aca="false">меню!A1238</f>
        <v>Напиток витаминизированный "Витошка"</v>
      </c>
      <c r="B54" s="868" t="n">
        <f aca="false">меню!D1238</f>
        <v>200</v>
      </c>
      <c r="C54" s="861" t="str">
        <f aca="false">меню!A1347</f>
        <v>Печень по строгановски</v>
      </c>
      <c r="D54" s="868" t="n">
        <f aca="false">меню!D1347</f>
        <v>100</v>
      </c>
      <c r="E54" s="861" t="str">
        <f aca="false">меню!A1491</f>
        <v>Хлеб ржаной или хлеб ржаной с содержанием витаминов и минералов</v>
      </c>
      <c r="F54" s="868" t="n">
        <f aca="false">меню!D1491</f>
        <v>50</v>
      </c>
      <c r="G54" s="861" t="str">
        <f aca="false">меню!A1591</f>
        <v>Хлеб пшеничный или хлеб пшеничный с содержанием витаминов и минералов</v>
      </c>
      <c r="H54" s="868" t="str">
        <f aca="false">меню!D1591</f>
        <v>50</v>
      </c>
      <c r="I54" s="861" t="str">
        <f aca="false">меню!A1713</f>
        <v>Хлеб пшеничный или хлеб пшеничный с содержанием витаминов и минералов</v>
      </c>
      <c r="J54" s="868" t="str">
        <f aca="false">меню!D1713</f>
        <v>50</v>
      </c>
      <c r="K54" s="861"/>
      <c r="L54" s="868"/>
      <c r="M54" s="861" t="str">
        <f aca="false">меню!A1953</f>
        <v>Кура запеченная</v>
      </c>
      <c r="N54" s="868" t="n">
        <f aca="false">меню!D1953</f>
        <v>100</v>
      </c>
      <c r="O54" s="861" t="str">
        <f aca="false">меню!A2077</f>
        <v>Хлеб пшеничный или хлеб пшеничный с содержанием витаминов и минералов</v>
      </c>
      <c r="P54" s="864" t="str">
        <f aca="false">меню!D2077</f>
        <v>50</v>
      </c>
      <c r="Q54" s="862"/>
      <c r="R54" s="868"/>
      <c r="S54" s="862"/>
      <c r="T54" s="868"/>
    </row>
    <row r="55" customFormat="false" ht="38.25" hidden="false" customHeight="true" outlineLevel="0" collapsed="false">
      <c r="A55" s="861" t="str">
        <f aca="false">меню!A1242</f>
        <v>Хлеб ржаной или хлеб ржаной с содержанием витаминов и минералов</v>
      </c>
      <c r="B55" s="868" t="n">
        <f aca="false">меню!D1242</f>
        <v>50</v>
      </c>
      <c r="C55" s="861" t="str">
        <f aca="false">меню!A1356</f>
        <v>Макароны отварные </v>
      </c>
      <c r="D55" s="868"/>
      <c r="E55" s="861" t="str">
        <f aca="false">меню!A1492</f>
        <v>Хлеб пшеничный или хлеб пшеничный с содержанием витаминов и минералов</v>
      </c>
      <c r="F55" s="868" t="str">
        <f aca="false">меню!D1492</f>
        <v>50</v>
      </c>
      <c r="G55" s="861"/>
      <c r="H55" s="868"/>
      <c r="I55" s="861"/>
      <c r="J55" s="868"/>
      <c r="K55" s="861"/>
      <c r="L55" s="868"/>
      <c r="M55" s="861" t="str">
        <f aca="false">меню!A1959</f>
        <v>Гречка рассыпчатая </v>
      </c>
      <c r="N55" s="868" t="n">
        <f aca="false">меню!D1959</f>
        <v>180</v>
      </c>
      <c r="O55" s="861"/>
      <c r="P55" s="865"/>
      <c r="Q55" s="862"/>
      <c r="R55" s="868"/>
      <c r="S55" s="862"/>
      <c r="T55" s="868"/>
    </row>
    <row r="56" customFormat="false" ht="38.25" hidden="false" customHeight="true" outlineLevel="0" collapsed="false">
      <c r="A56" s="861" t="str">
        <f aca="false">меню!A1243</f>
        <v>Хлеб пшеничный или хлеб пшеничный с содержанием витаминов и минералов</v>
      </c>
      <c r="B56" s="868" t="str">
        <f aca="false">меню!D1243</f>
        <v>30</v>
      </c>
      <c r="C56" s="861" t="str">
        <f aca="false">меню!A1361</f>
        <v>Кисель с витаминами "Витошка"</v>
      </c>
      <c r="D56" s="868"/>
      <c r="E56" s="861"/>
      <c r="F56" s="868"/>
      <c r="G56" s="861"/>
      <c r="H56" s="868"/>
      <c r="I56" s="861"/>
      <c r="J56" s="868"/>
      <c r="K56" s="861"/>
      <c r="L56" s="868"/>
      <c r="M56" s="861" t="str">
        <f aca="false">меню!A1964</f>
        <v>Напиток из ягодно-яблочной смеси</v>
      </c>
      <c r="N56" s="868" t="n">
        <f aca="false">меню!D1964</f>
        <v>200</v>
      </c>
      <c r="O56" s="861"/>
      <c r="P56" s="865"/>
      <c r="Q56" s="862"/>
      <c r="R56" s="868"/>
      <c r="S56" s="862"/>
      <c r="T56" s="868"/>
    </row>
    <row r="57" customFormat="false" ht="38.25" hidden="false" customHeight="true" outlineLevel="0" collapsed="false">
      <c r="A57" s="861"/>
      <c r="B57" s="868"/>
      <c r="C57" s="861" t="s">
        <v>20</v>
      </c>
      <c r="D57" s="868"/>
      <c r="E57" s="861"/>
      <c r="F57" s="868"/>
      <c r="G57" s="861"/>
      <c r="H57" s="868"/>
      <c r="I57" s="861"/>
      <c r="J57" s="868"/>
      <c r="K57" s="861"/>
      <c r="L57" s="868"/>
      <c r="M57" s="861" t="str">
        <f aca="false">меню!A1968</f>
        <v>Хлеб ржаной или хлеб ржаной с содержанием витаминов и минералов</v>
      </c>
      <c r="N57" s="868" t="n">
        <f aca="false">меню!D1968</f>
        <v>25</v>
      </c>
      <c r="O57" s="861"/>
      <c r="P57" s="865"/>
      <c r="Q57" s="862"/>
      <c r="R57" s="868"/>
      <c r="S57" s="862"/>
      <c r="T57" s="868"/>
    </row>
    <row r="58" customFormat="false" ht="38.25" hidden="false" customHeight="true" outlineLevel="0" collapsed="false">
      <c r="A58" s="861"/>
      <c r="B58" s="868"/>
      <c r="C58" s="861" t="str">
        <f aca="false">меню!A1365</f>
        <v>Напиток из клубники</v>
      </c>
      <c r="D58" s="868"/>
      <c r="E58" s="861"/>
      <c r="F58" s="868"/>
      <c r="G58" s="861"/>
      <c r="H58" s="868"/>
      <c r="I58" s="861"/>
      <c r="J58" s="868"/>
      <c r="K58" s="861"/>
      <c r="L58" s="868"/>
      <c r="M58" s="861" t="str">
        <f aca="false">меню!A1969</f>
        <v>Хлеб пшеничный или хлеб пшеничный с содержанием витаминов и минералов</v>
      </c>
      <c r="N58" s="868" t="n">
        <f aca="false">меню!D1969</f>
        <v>40</v>
      </c>
      <c r="O58" s="861"/>
      <c r="P58" s="865"/>
      <c r="Q58" s="862"/>
      <c r="R58" s="868"/>
      <c r="S58" s="862"/>
      <c r="T58" s="868"/>
    </row>
  </sheetData>
  <sheetProtection sheet="true" password="ca9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5:36:13Z</dcterms:created>
  <dc:creator>1</dc:creator>
  <dc:description/>
  <dc:language>en-US</dc:language>
  <cp:lastModifiedBy>foxline</cp:lastModifiedBy>
  <cp:lastPrinted>2021-08-11T05:35:22Z</cp:lastPrinted>
  <dcterms:modified xsi:type="dcterms:W3CDTF">2025-05-07T13:33:42Z</dcterms:modified>
  <cp:revision>0</cp:revision>
  <dc:subject/>
  <dc:title/>
</cp:coreProperties>
</file>