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CS$6:$D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Сводный анализ ВПР по Красноармейскому району за 2020 год</t>
  </si>
  <si>
    <t xml:space="preserve">ОО</t>
  </si>
  <si>
    <t xml:space="preserve">русский язык</t>
  </si>
  <si>
    <t xml:space="preserve">математика</t>
  </si>
  <si>
    <t xml:space="preserve">биология</t>
  </si>
  <si>
    <t xml:space="preserve">Физика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уч.</t>
  </si>
  <si>
    <t xml:space="preserve">обуч.</t>
  </si>
  <si>
    <t xml:space="preserve">кач-во</t>
  </si>
  <si>
    <t xml:space="preserve">МБОУ СОШ № 1</t>
  </si>
  <si>
    <t xml:space="preserve">МБОУ ООШ № 3</t>
  </si>
  <si>
    <t xml:space="preserve">МБОУ СОШ № 4</t>
  </si>
  <si>
    <t xml:space="preserve">МБОУ СОШ № 5</t>
  </si>
  <si>
    <t xml:space="preserve">МБОУ СОШ № 6</t>
  </si>
  <si>
    <t xml:space="preserve">МАОУ СОШ № 7</t>
  </si>
  <si>
    <t xml:space="preserve">МАОУ СОШ № 8</t>
  </si>
  <si>
    <t xml:space="preserve">МБОУ СОШ № 9</t>
  </si>
  <si>
    <t xml:space="preserve">МАОУ СОШ № 10</t>
  </si>
  <si>
    <t xml:space="preserve">МБОУ СОШ № 11</t>
  </si>
  <si>
    <t xml:space="preserve">МБОУ СОШ № 12</t>
  </si>
  <si>
    <t xml:space="preserve">МБОУ СОШ № 14</t>
  </si>
  <si>
    <t xml:space="preserve">МБОУ СОШ № 15</t>
  </si>
  <si>
    <t xml:space="preserve">МБОУ СОШ № 18</t>
  </si>
  <si>
    <t xml:space="preserve">МБОУ СОШ № 19</t>
  </si>
  <si>
    <t xml:space="preserve">МБОУ ООШ № 22</t>
  </si>
  <si>
    <t xml:space="preserve">МБОУ СОШ № 28</t>
  </si>
  <si>
    <t xml:space="preserve">МБОУ ООШ № 29</t>
  </si>
  <si>
    <t xml:space="preserve">МБОУ ООШ № 32</t>
  </si>
  <si>
    <t xml:space="preserve">МБОУ ООШ № 33</t>
  </si>
  <si>
    <t xml:space="preserve">МБОУ ООШ № 37</t>
  </si>
  <si>
    <t xml:space="preserve">МБОУ СОШ № 39</t>
  </si>
  <si>
    <t xml:space="preserve">МБОУ СОШ № 55</t>
  </si>
  <si>
    <t xml:space="preserve">Итого:</t>
  </si>
  <si>
    <t xml:space="preserve">русский язык 5 класс</t>
  </si>
  <si>
    <t xml:space="preserve">русский язык, 6 класс</t>
  </si>
  <si>
    <t xml:space="preserve">русский язык, 7 класс</t>
  </si>
  <si>
    <t xml:space="preserve">русскиий язык, 8 класс</t>
  </si>
  <si>
    <t xml:space="preserve">русский язык, 9 класс</t>
  </si>
  <si>
    <t xml:space="preserve">биология, 7 класс</t>
  </si>
  <si>
    <t xml:space="preserve">биология, 9 класс</t>
  </si>
  <si>
    <t xml:space="preserve">математика, 5 класс</t>
  </si>
  <si>
    <t xml:space="preserve">математика, 7 класс</t>
  </si>
  <si>
    <t xml:space="preserve">математика, 9 класс</t>
  </si>
  <si>
    <t xml:space="preserve">физика, 8 класс</t>
  </si>
  <si>
    <t xml:space="preserve">физика, 9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1647720614087"/>
          <c:y val="0.0177837655776356"/>
          <c:w val="0.886323684518927"/>
          <c:h val="0.86042438531492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H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H$7:$H$29</c:f>
              <c:numCache>
                <c:formatCode>General</c:formatCode>
                <c:ptCount val="23"/>
                <c:pt idx="0">
                  <c:v>69.79</c:v>
                </c:pt>
                <c:pt idx="1">
                  <c:v>83.33</c:v>
                </c:pt>
                <c:pt idx="2">
                  <c:v>83.88</c:v>
                </c:pt>
                <c:pt idx="3">
                  <c:v>81.35</c:v>
                </c:pt>
                <c:pt idx="4">
                  <c:v>85.71</c:v>
                </c:pt>
                <c:pt idx="5">
                  <c:v>85.51</c:v>
                </c:pt>
                <c:pt idx="6">
                  <c:v>84.14</c:v>
                </c:pt>
                <c:pt idx="7">
                  <c:v>78.27</c:v>
                </c:pt>
                <c:pt idx="8">
                  <c:v>88.4</c:v>
                </c:pt>
                <c:pt idx="9">
                  <c:v>85.72</c:v>
                </c:pt>
                <c:pt idx="10">
                  <c:v>85.72</c:v>
                </c:pt>
                <c:pt idx="11">
                  <c:v>88.88</c:v>
                </c:pt>
                <c:pt idx="12">
                  <c:v>66.66</c:v>
                </c:pt>
                <c:pt idx="13">
                  <c:v>88.09</c:v>
                </c:pt>
                <c:pt idx="14">
                  <c:v>87.15</c:v>
                </c:pt>
                <c:pt idx="15">
                  <c:v>75</c:v>
                </c:pt>
                <c:pt idx="16">
                  <c:v>86.96</c:v>
                </c:pt>
                <c:pt idx="17">
                  <c:v>80</c:v>
                </c:pt>
                <c:pt idx="18">
                  <c:v>100</c:v>
                </c:pt>
                <c:pt idx="19">
                  <c:v>89.48</c:v>
                </c:pt>
                <c:pt idx="20">
                  <c:v>72.74</c:v>
                </c:pt>
                <c:pt idx="21">
                  <c:v>81.15</c:v>
                </c:pt>
                <c:pt idx="22">
                  <c:v>88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I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I$7:$I$29</c:f>
              <c:numCache>
                <c:formatCode>General</c:formatCode>
                <c:ptCount val="23"/>
                <c:pt idx="0">
                  <c:v>27.08</c:v>
                </c:pt>
                <c:pt idx="1">
                  <c:v>33.33</c:v>
                </c:pt>
                <c:pt idx="2">
                  <c:v>46.78</c:v>
                </c:pt>
                <c:pt idx="3">
                  <c:v>77.96</c:v>
                </c:pt>
                <c:pt idx="4">
                  <c:v>35.71</c:v>
                </c:pt>
                <c:pt idx="5">
                  <c:v>44.93</c:v>
                </c:pt>
                <c:pt idx="6">
                  <c:v>46.34</c:v>
                </c:pt>
                <c:pt idx="7">
                  <c:v>13.05</c:v>
                </c:pt>
                <c:pt idx="8">
                  <c:v>56.52</c:v>
                </c:pt>
                <c:pt idx="9">
                  <c:v>71.43</c:v>
                </c:pt>
                <c:pt idx="10">
                  <c:v>40.82</c:v>
                </c:pt>
                <c:pt idx="11">
                  <c:v>44.44</c:v>
                </c:pt>
                <c:pt idx="12">
                  <c:v>37.03</c:v>
                </c:pt>
                <c:pt idx="13">
                  <c:v>52.38</c:v>
                </c:pt>
                <c:pt idx="14">
                  <c:v>54.29</c:v>
                </c:pt>
                <c:pt idx="15">
                  <c:v>50</c:v>
                </c:pt>
                <c:pt idx="16">
                  <c:v>26.09</c:v>
                </c:pt>
                <c:pt idx="17">
                  <c:v>50</c:v>
                </c:pt>
                <c:pt idx="18">
                  <c:v>60</c:v>
                </c:pt>
                <c:pt idx="19">
                  <c:v>36.85</c:v>
                </c:pt>
                <c:pt idx="20">
                  <c:v>18.19</c:v>
                </c:pt>
                <c:pt idx="21">
                  <c:v>38.53</c:v>
                </c:pt>
                <c:pt idx="22">
                  <c:v>4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50441"/>
        <c:axId val="10361778"/>
      </c:lineChart>
      <c:catAx>
        <c:axId val="5275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1778"/>
        <c:crossesAt val="0"/>
        <c:auto val="1"/>
        <c:lblAlgn val="ctr"/>
        <c:lblOffset val="100"/>
        <c:noMultiLvlLbl val="0"/>
      </c:catAx>
      <c:valAx>
        <c:axId val="103617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0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623227469823"/>
          <c:y val="0.927113506231054"/>
          <c:w val="0.241884448611274"/>
          <c:h val="0.0404176490400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79858464888405"/>
          <c:y val="0.0145612268608164"/>
          <c:w val="0.982253674469243"/>
          <c:h val="0.92006815893424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Q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R$7:$BR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CQ$7:$CQ$29</c:f>
              <c:numCache>
                <c:formatCode>General</c:formatCode>
                <c:ptCount val="23"/>
                <c:pt idx="0">
                  <c:v>81.16</c:v>
                </c:pt>
                <c:pt idx="1">
                  <c:v>80</c:v>
                </c:pt>
                <c:pt idx="2">
                  <c:v>80.49</c:v>
                </c:pt>
                <c:pt idx="3">
                  <c:v>89.59</c:v>
                </c:pt>
                <c:pt idx="4">
                  <c:v>87.5</c:v>
                </c:pt>
                <c:pt idx="5">
                  <c:v>85.51</c:v>
                </c:pt>
                <c:pt idx="6">
                  <c:v>78.18</c:v>
                </c:pt>
                <c:pt idx="7">
                  <c:v>82.15</c:v>
                </c:pt>
                <c:pt idx="8">
                  <c:v>53.13</c:v>
                </c:pt>
                <c:pt idx="9">
                  <c:v>95.84</c:v>
                </c:pt>
                <c:pt idx="10">
                  <c:v>89.48</c:v>
                </c:pt>
                <c:pt idx="11">
                  <c:v>90</c:v>
                </c:pt>
                <c:pt idx="12">
                  <c:v>77.42</c:v>
                </c:pt>
                <c:pt idx="13">
                  <c:v>82.76</c:v>
                </c:pt>
                <c:pt idx="14">
                  <c:v>95.65</c:v>
                </c:pt>
                <c:pt idx="15">
                  <c:v>75</c:v>
                </c:pt>
                <c:pt idx="16">
                  <c:v>93.75</c:v>
                </c:pt>
                <c:pt idx="17">
                  <c:v>81.25</c:v>
                </c:pt>
                <c:pt idx="18">
                  <c:v>94.12</c:v>
                </c:pt>
                <c:pt idx="19">
                  <c:v>92</c:v>
                </c:pt>
                <c:pt idx="20">
                  <c:v>87.5</c:v>
                </c:pt>
                <c:pt idx="21">
                  <c:v>95.6</c:v>
                </c:pt>
                <c:pt idx="22">
                  <c:v>85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R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R$7:$BR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CR$7:$CR$29</c:f>
              <c:numCache>
                <c:formatCode>General</c:formatCode>
                <c:ptCount val="23"/>
                <c:pt idx="0">
                  <c:v>42.03</c:v>
                </c:pt>
                <c:pt idx="1">
                  <c:v>20</c:v>
                </c:pt>
                <c:pt idx="2">
                  <c:v>39.03</c:v>
                </c:pt>
                <c:pt idx="3">
                  <c:v>27.09</c:v>
                </c:pt>
                <c:pt idx="4">
                  <c:v>35</c:v>
                </c:pt>
                <c:pt idx="5">
                  <c:v>28.99</c:v>
                </c:pt>
                <c:pt idx="6">
                  <c:v>25.45</c:v>
                </c:pt>
                <c:pt idx="7">
                  <c:v>28.58</c:v>
                </c:pt>
                <c:pt idx="8">
                  <c:v>15.63</c:v>
                </c:pt>
                <c:pt idx="9">
                  <c:v>16.67</c:v>
                </c:pt>
                <c:pt idx="10">
                  <c:v>19.3</c:v>
                </c:pt>
                <c:pt idx="11">
                  <c:v>30</c:v>
                </c:pt>
                <c:pt idx="12">
                  <c:v>16.13</c:v>
                </c:pt>
                <c:pt idx="13">
                  <c:v>8.62</c:v>
                </c:pt>
                <c:pt idx="14">
                  <c:v>71.74</c:v>
                </c:pt>
                <c:pt idx="15">
                  <c:v>16.67</c:v>
                </c:pt>
                <c:pt idx="16">
                  <c:v>31.25</c:v>
                </c:pt>
                <c:pt idx="17">
                  <c:v>37.5</c:v>
                </c:pt>
                <c:pt idx="18">
                  <c:v>29.41</c:v>
                </c:pt>
                <c:pt idx="19">
                  <c:v>40</c:v>
                </c:pt>
                <c:pt idx="20">
                  <c:v>37.5</c:v>
                </c:pt>
                <c:pt idx="21">
                  <c:v>59.64</c:v>
                </c:pt>
                <c:pt idx="22">
                  <c:v>3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6218"/>
        <c:axId val="90026599"/>
      </c:lineChart>
      <c:catAx>
        <c:axId val="9758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6599"/>
        <c:crossesAt val="0"/>
        <c:auto val="1"/>
        <c:lblAlgn val="ctr"/>
        <c:lblOffset val="100"/>
        <c:noMultiLvlLbl val="0"/>
      </c:catAx>
      <c:valAx>
        <c:axId val="90026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86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818181818182"/>
          <c:y val="0.922469212299589"/>
          <c:w val="0.224714207947741"/>
          <c:h val="0.0464720006196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1987829614604"/>
          <c:w val="0.984591602672784"/>
          <c:h val="0.9220193824656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DE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T$7:$CT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DE$7:$DE$29</c:f>
              <c:numCache>
                <c:formatCode>General</c:formatCode>
                <c:ptCount val="23"/>
                <c:pt idx="0">
                  <c:v>83.13</c:v>
                </c:pt>
                <c:pt idx="1">
                  <c:v>50</c:v>
                </c:pt>
                <c:pt idx="2">
                  <c:v>44.24</c:v>
                </c:pt>
                <c:pt idx="3">
                  <c:v>78.26</c:v>
                </c:pt>
                <c:pt idx="4">
                  <c:v>76.92</c:v>
                </c:pt>
                <c:pt idx="5">
                  <c:v>60.97</c:v>
                </c:pt>
                <c:pt idx="6">
                  <c:v>64</c:v>
                </c:pt>
                <c:pt idx="7">
                  <c:v>81.82</c:v>
                </c:pt>
                <c:pt idx="8">
                  <c:v>70.68</c:v>
                </c:pt>
                <c:pt idx="9">
                  <c:v>94.44</c:v>
                </c:pt>
                <c:pt idx="10">
                  <c:v>85.46</c:v>
                </c:pt>
                <c:pt idx="11">
                  <c:v>90</c:v>
                </c:pt>
                <c:pt idx="12">
                  <c:v>65</c:v>
                </c:pt>
                <c:pt idx="13">
                  <c:v>50</c:v>
                </c:pt>
                <c:pt idx="14">
                  <c:v>12.73</c:v>
                </c:pt>
                <c:pt idx="15">
                  <c:v>69.23</c:v>
                </c:pt>
                <c:pt idx="16">
                  <c:v>86.96</c:v>
                </c:pt>
                <c:pt idx="17">
                  <c:v>60</c:v>
                </c:pt>
                <c:pt idx="18">
                  <c:v>83.34</c:v>
                </c:pt>
                <c:pt idx="19">
                  <c:v>87.5</c:v>
                </c:pt>
                <c:pt idx="20">
                  <c:v>83.33</c:v>
                </c:pt>
                <c:pt idx="21">
                  <c:v>66.38</c:v>
                </c:pt>
                <c:pt idx="22">
                  <c:v>85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F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T$7:$CT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DF$7:$DF$29</c:f>
              <c:numCache>
                <c:formatCode>General</c:formatCode>
                <c:ptCount val="23"/>
                <c:pt idx="0">
                  <c:v>33.73</c:v>
                </c:pt>
                <c:pt idx="1">
                  <c:v>0</c:v>
                </c:pt>
                <c:pt idx="2">
                  <c:v>21.16</c:v>
                </c:pt>
                <c:pt idx="3">
                  <c:v>32.61</c:v>
                </c:pt>
                <c:pt idx="4">
                  <c:v>11.54</c:v>
                </c:pt>
                <c:pt idx="5">
                  <c:v>19.51</c:v>
                </c:pt>
                <c:pt idx="6">
                  <c:v>2</c:v>
                </c:pt>
                <c:pt idx="7">
                  <c:v>27.27</c:v>
                </c:pt>
                <c:pt idx="8">
                  <c:v>27.58</c:v>
                </c:pt>
                <c:pt idx="9">
                  <c:v>55.55</c:v>
                </c:pt>
                <c:pt idx="10">
                  <c:v>32.73</c:v>
                </c:pt>
                <c:pt idx="11">
                  <c:v>30</c:v>
                </c:pt>
                <c:pt idx="12">
                  <c:v>10</c:v>
                </c:pt>
                <c:pt idx="13">
                  <c:v>10.81</c:v>
                </c:pt>
                <c:pt idx="14">
                  <c:v>1.82</c:v>
                </c:pt>
                <c:pt idx="15">
                  <c:v>15.38</c:v>
                </c:pt>
                <c:pt idx="16">
                  <c:v>21.74</c:v>
                </c:pt>
                <c:pt idx="17">
                  <c:v>40</c:v>
                </c:pt>
                <c:pt idx="18">
                  <c:v>27.78</c:v>
                </c:pt>
                <c:pt idx="19">
                  <c:v>56.25</c:v>
                </c:pt>
                <c:pt idx="20">
                  <c:v>33.33</c:v>
                </c:pt>
                <c:pt idx="21">
                  <c:v>0.86</c:v>
                </c:pt>
                <c:pt idx="22">
                  <c:v>35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8762"/>
        <c:axId val="25703459"/>
      </c:lineChart>
      <c:catAx>
        <c:axId val="9949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3459"/>
        <c:crossesAt val="0"/>
        <c:auto val="1"/>
        <c:lblAlgn val="ctr"/>
        <c:lblOffset val="100"/>
        <c:noMultiLvlLbl val="0"/>
      </c:catAx>
      <c:valAx>
        <c:axId val="25703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8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598085170041"/>
          <c:y val="0.924648786717752"/>
          <c:w val="0.205844220604368"/>
          <c:h val="0.045075501464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801612825805"/>
          <c:y val="0.0144464720194647"/>
          <c:w val="0.984831757308117"/>
          <c:h val="0.92062043795620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DL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T$7:$CT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DL$7:$DL$29</c:f>
              <c:numCache>
                <c:formatCode>General</c:formatCode>
                <c:ptCount val="23"/>
                <c:pt idx="0">
                  <c:v>86.67</c:v>
                </c:pt>
                <c:pt idx="1">
                  <c:v>42.86</c:v>
                </c:pt>
                <c:pt idx="2">
                  <c:v>25</c:v>
                </c:pt>
                <c:pt idx="3">
                  <c:v>86.54</c:v>
                </c:pt>
                <c:pt idx="4">
                  <c:v>68.97</c:v>
                </c:pt>
                <c:pt idx="5">
                  <c:v>55</c:v>
                </c:pt>
                <c:pt idx="6">
                  <c:v>76.19</c:v>
                </c:pt>
                <c:pt idx="7">
                  <c:v>88</c:v>
                </c:pt>
                <c:pt idx="8">
                  <c:v>60.94</c:v>
                </c:pt>
                <c:pt idx="9">
                  <c:v>82.61</c:v>
                </c:pt>
                <c:pt idx="10">
                  <c:v>78.19</c:v>
                </c:pt>
                <c:pt idx="11">
                  <c:v>90</c:v>
                </c:pt>
                <c:pt idx="12">
                  <c:v>76.92</c:v>
                </c:pt>
                <c:pt idx="13">
                  <c:v>47.46</c:v>
                </c:pt>
                <c:pt idx="14">
                  <c:v>51.11</c:v>
                </c:pt>
                <c:pt idx="15">
                  <c:v>70</c:v>
                </c:pt>
                <c:pt idx="16">
                  <c:v>82.35</c:v>
                </c:pt>
                <c:pt idx="17">
                  <c:v>62.5</c:v>
                </c:pt>
                <c:pt idx="18">
                  <c:v>81.25</c:v>
                </c:pt>
                <c:pt idx="19">
                  <c:v>90.9</c:v>
                </c:pt>
                <c:pt idx="20">
                  <c:v>88.89</c:v>
                </c:pt>
                <c:pt idx="21">
                  <c:v>68.75</c:v>
                </c:pt>
                <c:pt idx="22">
                  <c:v>6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M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T$7:$CT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DM$7:$DM$29</c:f>
              <c:numCache>
                <c:formatCode>General</c:formatCode>
                <c:ptCount val="23"/>
                <c:pt idx="0">
                  <c:v>23.34</c:v>
                </c:pt>
                <c:pt idx="1">
                  <c:v>0</c:v>
                </c:pt>
                <c:pt idx="2">
                  <c:v>2.5</c:v>
                </c:pt>
                <c:pt idx="3">
                  <c:v>46.16</c:v>
                </c:pt>
                <c:pt idx="4">
                  <c:v>27.59</c:v>
                </c:pt>
                <c:pt idx="5">
                  <c:v>13.33</c:v>
                </c:pt>
                <c:pt idx="6">
                  <c:v>22.22</c:v>
                </c:pt>
                <c:pt idx="7">
                  <c:v>12</c:v>
                </c:pt>
                <c:pt idx="8">
                  <c:v>4.69</c:v>
                </c:pt>
                <c:pt idx="9">
                  <c:v>26.09</c:v>
                </c:pt>
                <c:pt idx="10">
                  <c:v>14.55</c:v>
                </c:pt>
                <c:pt idx="11">
                  <c:v>30</c:v>
                </c:pt>
                <c:pt idx="12">
                  <c:v>11.54</c:v>
                </c:pt>
                <c:pt idx="13">
                  <c:v>6.78</c:v>
                </c:pt>
                <c:pt idx="14">
                  <c:v>17.78</c:v>
                </c:pt>
                <c:pt idx="15">
                  <c:v>20</c:v>
                </c:pt>
                <c:pt idx="16">
                  <c:v>29.41</c:v>
                </c:pt>
                <c:pt idx="17">
                  <c:v>43.75</c:v>
                </c:pt>
                <c:pt idx="18">
                  <c:v>25</c:v>
                </c:pt>
                <c:pt idx="19">
                  <c:v>54.54</c:v>
                </c:pt>
                <c:pt idx="20">
                  <c:v>22.22</c:v>
                </c:pt>
                <c:pt idx="21">
                  <c:v>8.93</c:v>
                </c:pt>
                <c:pt idx="22">
                  <c:v>2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80946"/>
        <c:axId val="43103657"/>
      </c:lineChart>
      <c:catAx>
        <c:axId val="3588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3657"/>
        <c:crossesAt val="0"/>
        <c:auto val="1"/>
        <c:lblAlgn val="ctr"/>
        <c:lblOffset val="100"/>
        <c:noMultiLvlLbl val="0"/>
      </c:catAx>
      <c:valAx>
        <c:axId val="43103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0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334325349206"/>
          <c:y val="0.923737834549878"/>
          <c:w val="0.198147170354726"/>
          <c:h val="0.0456204379562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08769626899581"/>
          <c:y val="0.0136695906432749"/>
          <c:w val="0.984197505932246"/>
          <c:h val="0.92463450292397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O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O$7:$O$29</c:f>
              <c:numCache>
                <c:formatCode>General</c:formatCode>
                <c:ptCount val="23"/>
                <c:pt idx="0">
                  <c:v>74.99</c:v>
                </c:pt>
                <c:pt idx="1">
                  <c:v>44.44</c:v>
                </c:pt>
                <c:pt idx="2">
                  <c:v>71.43</c:v>
                </c:pt>
                <c:pt idx="3">
                  <c:v>82.27</c:v>
                </c:pt>
                <c:pt idx="4">
                  <c:v>81.58</c:v>
                </c:pt>
                <c:pt idx="5">
                  <c:v>66.37</c:v>
                </c:pt>
                <c:pt idx="6">
                  <c:v>77.27</c:v>
                </c:pt>
                <c:pt idx="7">
                  <c:v>78.37</c:v>
                </c:pt>
                <c:pt idx="8">
                  <c:v>86.1</c:v>
                </c:pt>
                <c:pt idx="9">
                  <c:v>70</c:v>
                </c:pt>
                <c:pt idx="10">
                  <c:v>65.91</c:v>
                </c:pt>
                <c:pt idx="11">
                  <c:v>75</c:v>
                </c:pt>
                <c:pt idx="12">
                  <c:v>72.09</c:v>
                </c:pt>
                <c:pt idx="13">
                  <c:v>74.73</c:v>
                </c:pt>
                <c:pt idx="14">
                  <c:v>76.79</c:v>
                </c:pt>
                <c:pt idx="15">
                  <c:v>83.33</c:v>
                </c:pt>
                <c:pt idx="16">
                  <c:v>91.67</c:v>
                </c:pt>
                <c:pt idx="17">
                  <c:v>69.56</c:v>
                </c:pt>
                <c:pt idx="18">
                  <c:v>90.47</c:v>
                </c:pt>
                <c:pt idx="19">
                  <c:v>90.47</c:v>
                </c:pt>
                <c:pt idx="20">
                  <c:v>82.14</c:v>
                </c:pt>
                <c:pt idx="21">
                  <c:v>75.36</c:v>
                </c:pt>
                <c:pt idx="22">
                  <c:v>77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P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P$7:$P$29</c:f>
              <c:numCache>
                <c:formatCode>General</c:formatCode>
                <c:ptCount val="23"/>
                <c:pt idx="0">
                  <c:v>46.73</c:v>
                </c:pt>
                <c:pt idx="1">
                  <c:v>11.11</c:v>
                </c:pt>
                <c:pt idx="2">
                  <c:v>44.64</c:v>
                </c:pt>
                <c:pt idx="3">
                  <c:v>55.69</c:v>
                </c:pt>
                <c:pt idx="4">
                  <c:v>42.11</c:v>
                </c:pt>
                <c:pt idx="5">
                  <c:v>31.89</c:v>
                </c:pt>
                <c:pt idx="6">
                  <c:v>28.41</c:v>
                </c:pt>
                <c:pt idx="7">
                  <c:v>27.02</c:v>
                </c:pt>
                <c:pt idx="8">
                  <c:v>52.77</c:v>
                </c:pt>
                <c:pt idx="9">
                  <c:v>16.67</c:v>
                </c:pt>
                <c:pt idx="10">
                  <c:v>31.82</c:v>
                </c:pt>
                <c:pt idx="11">
                  <c:v>37.5</c:v>
                </c:pt>
                <c:pt idx="12">
                  <c:v>20.93</c:v>
                </c:pt>
                <c:pt idx="13">
                  <c:v>27.48</c:v>
                </c:pt>
                <c:pt idx="14">
                  <c:v>50</c:v>
                </c:pt>
                <c:pt idx="15">
                  <c:v>38.89</c:v>
                </c:pt>
                <c:pt idx="16">
                  <c:v>25</c:v>
                </c:pt>
                <c:pt idx="17">
                  <c:v>13.04</c:v>
                </c:pt>
                <c:pt idx="18">
                  <c:v>38.09</c:v>
                </c:pt>
                <c:pt idx="19">
                  <c:v>28.57</c:v>
                </c:pt>
                <c:pt idx="20">
                  <c:v>0</c:v>
                </c:pt>
                <c:pt idx="21">
                  <c:v>42.75</c:v>
                </c:pt>
                <c:pt idx="22">
                  <c:v>36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5155"/>
        <c:axId val="81184486"/>
      </c:lineChart>
      <c:catAx>
        <c:axId val="1164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4486"/>
        <c:crossesAt val="0"/>
        <c:auto val="1"/>
        <c:lblAlgn val="ctr"/>
        <c:lblOffset val="100"/>
        <c:noMultiLvlLbl val="0"/>
      </c:catAx>
      <c:valAx>
        <c:axId val="81184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5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86216993992"/>
          <c:y val="0.926827485380117"/>
          <c:w val="0.208411167768971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7961400161444"/>
          <c:w val="0.981506616898541"/>
          <c:h val="0.923607543846775"/>
        </c:manualLayout>
      </c:layout>
      <c:lineChart>
        <c:grouping val="standard"/>
        <c:varyColors val="0"/>
        <c:ser>
          <c:idx val="0"/>
          <c:order val="0"/>
          <c:tx>
            <c:strRef>
              <c:f>Лист1!$V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V$7:$V$29</c:f>
              <c:numCache>
                <c:formatCode>General</c:formatCode>
                <c:ptCount val="23"/>
                <c:pt idx="0">
                  <c:v>69.79</c:v>
                </c:pt>
                <c:pt idx="1">
                  <c:v>0</c:v>
                </c:pt>
                <c:pt idx="2">
                  <c:v>83.88</c:v>
                </c:pt>
                <c:pt idx="3">
                  <c:v>81.35</c:v>
                </c:pt>
                <c:pt idx="4">
                  <c:v>85.71</c:v>
                </c:pt>
                <c:pt idx="5">
                  <c:v>85.51</c:v>
                </c:pt>
                <c:pt idx="6">
                  <c:v>84.14</c:v>
                </c:pt>
                <c:pt idx="7">
                  <c:v>64</c:v>
                </c:pt>
                <c:pt idx="8">
                  <c:v>77.97</c:v>
                </c:pt>
                <c:pt idx="9">
                  <c:v>66.67</c:v>
                </c:pt>
                <c:pt idx="10">
                  <c:v>68.63</c:v>
                </c:pt>
                <c:pt idx="11">
                  <c:v>75</c:v>
                </c:pt>
                <c:pt idx="12">
                  <c:v>73.68</c:v>
                </c:pt>
                <c:pt idx="13">
                  <c:v>67.71</c:v>
                </c:pt>
                <c:pt idx="14">
                  <c:v>71.11</c:v>
                </c:pt>
                <c:pt idx="15">
                  <c:v>71.44</c:v>
                </c:pt>
                <c:pt idx="16">
                  <c:v>83.33</c:v>
                </c:pt>
                <c:pt idx="17">
                  <c:v>60</c:v>
                </c:pt>
                <c:pt idx="18">
                  <c:v>83.34</c:v>
                </c:pt>
                <c:pt idx="19">
                  <c:v>87.5</c:v>
                </c:pt>
                <c:pt idx="20">
                  <c:v>68.19</c:v>
                </c:pt>
                <c:pt idx="21">
                  <c:v>83.76</c:v>
                </c:pt>
                <c:pt idx="22">
                  <c:v>7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W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W$7:$W$29</c:f>
              <c:numCache>
                <c:formatCode>General</c:formatCode>
                <c:ptCount val="23"/>
                <c:pt idx="0">
                  <c:v>27.08</c:v>
                </c:pt>
                <c:pt idx="1">
                  <c:v>0</c:v>
                </c:pt>
                <c:pt idx="2">
                  <c:v>46.78</c:v>
                </c:pt>
                <c:pt idx="3">
                  <c:v>77.96</c:v>
                </c:pt>
                <c:pt idx="4">
                  <c:v>35.71</c:v>
                </c:pt>
                <c:pt idx="5">
                  <c:v>44.93</c:v>
                </c:pt>
                <c:pt idx="6">
                  <c:v>46.34</c:v>
                </c:pt>
                <c:pt idx="7">
                  <c:v>20</c:v>
                </c:pt>
                <c:pt idx="8">
                  <c:v>13.56</c:v>
                </c:pt>
                <c:pt idx="9">
                  <c:v>40.74</c:v>
                </c:pt>
                <c:pt idx="10">
                  <c:v>23.53</c:v>
                </c:pt>
                <c:pt idx="11">
                  <c:v>50</c:v>
                </c:pt>
                <c:pt idx="12">
                  <c:v>36.84</c:v>
                </c:pt>
                <c:pt idx="13">
                  <c:v>17.71</c:v>
                </c:pt>
                <c:pt idx="14">
                  <c:v>31.11</c:v>
                </c:pt>
                <c:pt idx="15">
                  <c:v>28.58</c:v>
                </c:pt>
                <c:pt idx="16">
                  <c:v>50</c:v>
                </c:pt>
                <c:pt idx="17">
                  <c:v>26.67</c:v>
                </c:pt>
                <c:pt idx="18">
                  <c:v>33.34</c:v>
                </c:pt>
                <c:pt idx="19">
                  <c:v>41.67</c:v>
                </c:pt>
                <c:pt idx="20">
                  <c:v>13.64</c:v>
                </c:pt>
                <c:pt idx="21">
                  <c:v>51.28</c:v>
                </c:pt>
                <c:pt idx="22">
                  <c:v>4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381"/>
        <c:axId val="20193240"/>
      </c:lineChart>
      <c:catAx>
        <c:axId val="495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3240"/>
        <c:crossesAt val="0"/>
        <c:auto val="1"/>
        <c:lblAlgn val="ctr"/>
        <c:lblOffset val="100"/>
        <c:noMultiLvlLbl val="0"/>
      </c:catAx>
      <c:valAx>
        <c:axId val="20193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636240244316"/>
          <c:y val="0.92646950906289"/>
          <c:w val="0.233457753647777"/>
          <c:h val="0.044030234094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3806528900869"/>
          <c:y val="0.0141721655668866"/>
          <c:w val="0.978736148547469"/>
          <c:h val="0.92209058188362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C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AC$7:$AC$29</c:f>
              <c:numCache>
                <c:formatCode>General</c:formatCode>
                <c:ptCount val="23"/>
                <c:pt idx="0">
                  <c:v>82.56</c:v>
                </c:pt>
                <c:pt idx="1">
                  <c:v>37.5</c:v>
                </c:pt>
                <c:pt idx="2">
                  <c:v>68.63</c:v>
                </c:pt>
                <c:pt idx="3">
                  <c:v>84</c:v>
                </c:pt>
                <c:pt idx="4">
                  <c:v>65.22</c:v>
                </c:pt>
                <c:pt idx="5">
                  <c:v>49.42</c:v>
                </c:pt>
                <c:pt idx="6">
                  <c:v>70.69</c:v>
                </c:pt>
                <c:pt idx="7">
                  <c:v>83.33</c:v>
                </c:pt>
                <c:pt idx="8">
                  <c:v>67.74</c:v>
                </c:pt>
                <c:pt idx="9">
                  <c:v>84.21</c:v>
                </c:pt>
                <c:pt idx="10">
                  <c:v>45.29</c:v>
                </c:pt>
                <c:pt idx="11">
                  <c:v>88.89</c:v>
                </c:pt>
                <c:pt idx="12">
                  <c:v>54.05</c:v>
                </c:pt>
                <c:pt idx="13">
                  <c:v>66.67</c:v>
                </c:pt>
                <c:pt idx="14">
                  <c:v>83.67</c:v>
                </c:pt>
                <c:pt idx="15">
                  <c:v>74.99</c:v>
                </c:pt>
                <c:pt idx="16">
                  <c:v>86.36</c:v>
                </c:pt>
                <c:pt idx="17">
                  <c:v>73.34</c:v>
                </c:pt>
                <c:pt idx="18">
                  <c:v>80</c:v>
                </c:pt>
                <c:pt idx="19">
                  <c:v>93.75</c:v>
                </c:pt>
                <c:pt idx="20">
                  <c:v>77.78</c:v>
                </c:pt>
                <c:pt idx="21">
                  <c:v>79.31</c:v>
                </c:pt>
                <c:pt idx="22">
                  <c:v>76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D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AD$7:$AD$29</c:f>
              <c:numCache>
                <c:formatCode>General</c:formatCode>
                <c:ptCount val="23"/>
                <c:pt idx="0">
                  <c:v>53.49</c:v>
                </c:pt>
                <c:pt idx="1">
                  <c:v>0</c:v>
                </c:pt>
                <c:pt idx="2">
                  <c:v>23.53</c:v>
                </c:pt>
                <c:pt idx="3">
                  <c:v>40</c:v>
                </c:pt>
                <c:pt idx="4">
                  <c:v>8.7</c:v>
                </c:pt>
                <c:pt idx="5">
                  <c:v>21.18</c:v>
                </c:pt>
                <c:pt idx="6">
                  <c:v>34.48</c:v>
                </c:pt>
                <c:pt idx="7">
                  <c:v>37.5</c:v>
                </c:pt>
                <c:pt idx="8">
                  <c:v>17.74</c:v>
                </c:pt>
                <c:pt idx="9">
                  <c:v>63.16</c:v>
                </c:pt>
                <c:pt idx="10">
                  <c:v>13.21</c:v>
                </c:pt>
                <c:pt idx="11">
                  <c:v>33.33</c:v>
                </c:pt>
                <c:pt idx="12">
                  <c:v>16.21</c:v>
                </c:pt>
                <c:pt idx="13">
                  <c:v>23.46</c:v>
                </c:pt>
                <c:pt idx="14">
                  <c:v>36.73</c:v>
                </c:pt>
                <c:pt idx="15">
                  <c:v>66.66</c:v>
                </c:pt>
                <c:pt idx="16">
                  <c:v>36.36</c:v>
                </c:pt>
                <c:pt idx="17">
                  <c:v>26.67</c:v>
                </c:pt>
                <c:pt idx="18">
                  <c:v>15</c:v>
                </c:pt>
                <c:pt idx="19">
                  <c:v>56.25</c:v>
                </c:pt>
                <c:pt idx="20">
                  <c:v>5.56</c:v>
                </c:pt>
                <c:pt idx="21">
                  <c:v>37.07</c:v>
                </c:pt>
                <c:pt idx="22">
                  <c:v>3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1068"/>
        <c:axId val="10688274"/>
      </c:lineChart>
      <c:catAx>
        <c:axId val="2749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8274"/>
        <c:crossesAt val="0"/>
        <c:auto val="1"/>
        <c:lblAlgn val="ctr"/>
        <c:lblOffset val="100"/>
        <c:noMultiLvlLbl val="0"/>
      </c:catAx>
      <c:valAx>
        <c:axId val="1068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1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272237196766"/>
          <c:y val="0.924715056988602"/>
          <c:w val="0.247259658580413"/>
          <c:h val="0.04499100179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533333333333333"/>
          <c:w val="0.985342191289676"/>
          <c:h val="0.90209523809523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J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M$7:$AM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AJ$7:$AJ$29</c:f>
              <c:numCache>
                <c:formatCode>General</c:formatCode>
                <c:ptCount val="23"/>
                <c:pt idx="0">
                  <c:v>41.93</c:v>
                </c:pt>
                <c:pt idx="1">
                  <c:v>28.58</c:v>
                </c:pt>
                <c:pt idx="2">
                  <c:v>43.91</c:v>
                </c:pt>
                <c:pt idx="3">
                  <c:v>73.08</c:v>
                </c:pt>
                <c:pt idx="4">
                  <c:v>77.14</c:v>
                </c:pt>
                <c:pt idx="5">
                  <c:v>32.72</c:v>
                </c:pt>
                <c:pt idx="6">
                  <c:v>52.24</c:v>
                </c:pt>
                <c:pt idx="7">
                  <c:v>80</c:v>
                </c:pt>
                <c:pt idx="8">
                  <c:v>61.9</c:v>
                </c:pt>
                <c:pt idx="9">
                  <c:v>60.87</c:v>
                </c:pt>
                <c:pt idx="10">
                  <c:v>57.9</c:v>
                </c:pt>
                <c:pt idx="11">
                  <c:v>80</c:v>
                </c:pt>
                <c:pt idx="12">
                  <c:v>66.66</c:v>
                </c:pt>
                <c:pt idx="13">
                  <c:v>41.51</c:v>
                </c:pt>
                <c:pt idx="14">
                  <c:v>94</c:v>
                </c:pt>
                <c:pt idx="15">
                  <c:v>58.34</c:v>
                </c:pt>
                <c:pt idx="16">
                  <c:v>88.89</c:v>
                </c:pt>
                <c:pt idx="17">
                  <c:v>56.25</c:v>
                </c:pt>
                <c:pt idx="18">
                  <c:v>100</c:v>
                </c:pt>
                <c:pt idx="19">
                  <c:v>90.91</c:v>
                </c:pt>
                <c:pt idx="20">
                  <c:v>60</c:v>
                </c:pt>
                <c:pt idx="21">
                  <c:v>57.39</c:v>
                </c:pt>
                <c:pt idx="22">
                  <c:v>69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K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M$7:$AM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AK$7:$AK$29</c:f>
              <c:numCache>
                <c:formatCode>General</c:formatCode>
                <c:ptCount val="23"/>
                <c:pt idx="0">
                  <c:v>22.58</c:v>
                </c:pt>
                <c:pt idx="1">
                  <c:v>14.29</c:v>
                </c:pt>
                <c:pt idx="2">
                  <c:v>9.76</c:v>
                </c:pt>
                <c:pt idx="3">
                  <c:v>48.08</c:v>
                </c:pt>
                <c:pt idx="4">
                  <c:v>25.71</c:v>
                </c:pt>
                <c:pt idx="5">
                  <c:v>25.45</c:v>
                </c:pt>
                <c:pt idx="6">
                  <c:v>25.37</c:v>
                </c:pt>
                <c:pt idx="7">
                  <c:v>16</c:v>
                </c:pt>
                <c:pt idx="8">
                  <c:v>9.52</c:v>
                </c:pt>
                <c:pt idx="9">
                  <c:v>13.04</c:v>
                </c:pt>
                <c:pt idx="10">
                  <c:v>29.83</c:v>
                </c:pt>
                <c:pt idx="11">
                  <c:v>50</c:v>
                </c:pt>
                <c:pt idx="12">
                  <c:v>36.36</c:v>
                </c:pt>
                <c:pt idx="13">
                  <c:v>0</c:v>
                </c:pt>
                <c:pt idx="14">
                  <c:v>52</c:v>
                </c:pt>
                <c:pt idx="15">
                  <c:v>16.67</c:v>
                </c:pt>
                <c:pt idx="16">
                  <c:v>33.33</c:v>
                </c:pt>
                <c:pt idx="17">
                  <c:v>18.75</c:v>
                </c:pt>
                <c:pt idx="18">
                  <c:v>62.5</c:v>
                </c:pt>
                <c:pt idx="19">
                  <c:v>50</c:v>
                </c:pt>
                <c:pt idx="20">
                  <c:v>40</c:v>
                </c:pt>
                <c:pt idx="21">
                  <c:v>19.13</c:v>
                </c:pt>
                <c:pt idx="22">
                  <c:v>3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6247"/>
        <c:axId val="43103497"/>
      </c:lineChart>
      <c:catAx>
        <c:axId val="76966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3497"/>
        <c:crossesAt val="0"/>
        <c:auto val="1"/>
        <c:lblAlgn val="ctr"/>
        <c:lblOffset val="100"/>
        <c:noMultiLvlLbl val="0"/>
      </c:catAx>
      <c:valAx>
        <c:axId val="43103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6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372034166403"/>
          <c:y val="0.923733333333333"/>
          <c:w val="0.217652641569124"/>
          <c:h val="0.0457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8249606998838"/>
          <c:w val="0.983347541915317"/>
          <c:h val="0.8937871642403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S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M$7:$AM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AS$7:$AS$29</c:f>
              <c:numCache>
                <c:formatCode>General</c:formatCode>
                <c:ptCount val="23"/>
                <c:pt idx="0">
                  <c:v>92.08</c:v>
                </c:pt>
                <c:pt idx="1">
                  <c:v>100</c:v>
                </c:pt>
                <c:pt idx="2">
                  <c:v>89.47</c:v>
                </c:pt>
                <c:pt idx="3">
                  <c:v>96.08</c:v>
                </c:pt>
                <c:pt idx="4">
                  <c:v>83.33</c:v>
                </c:pt>
                <c:pt idx="5">
                  <c:v>90.37</c:v>
                </c:pt>
                <c:pt idx="6">
                  <c:v>97.5</c:v>
                </c:pt>
                <c:pt idx="7">
                  <c:v>82.61</c:v>
                </c:pt>
                <c:pt idx="8">
                  <c:v>100</c:v>
                </c:pt>
                <c:pt idx="9">
                  <c:v>96.16</c:v>
                </c:pt>
                <c:pt idx="10">
                  <c:v>80.35</c:v>
                </c:pt>
                <c:pt idx="11">
                  <c:v>88.88</c:v>
                </c:pt>
                <c:pt idx="12">
                  <c:v>92</c:v>
                </c:pt>
                <c:pt idx="13">
                  <c:v>91.11</c:v>
                </c:pt>
                <c:pt idx="14">
                  <c:v>97.14</c:v>
                </c:pt>
                <c:pt idx="15">
                  <c:v>86.66</c:v>
                </c:pt>
                <c:pt idx="16">
                  <c:v>95.45</c:v>
                </c:pt>
                <c:pt idx="17">
                  <c:v>85</c:v>
                </c:pt>
                <c:pt idx="18">
                  <c:v>100.01</c:v>
                </c:pt>
                <c:pt idx="19">
                  <c:v>88.23</c:v>
                </c:pt>
                <c:pt idx="20">
                  <c:v>87.5</c:v>
                </c:pt>
                <c:pt idx="21">
                  <c:v>98.54</c:v>
                </c:pt>
                <c:pt idx="22">
                  <c:v>86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T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M$7:$AM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AT$7:$AT$29</c:f>
              <c:numCache>
                <c:formatCode>General</c:formatCode>
                <c:ptCount val="23"/>
                <c:pt idx="0">
                  <c:v>70.3</c:v>
                </c:pt>
                <c:pt idx="1">
                  <c:v>57.14</c:v>
                </c:pt>
                <c:pt idx="2">
                  <c:v>73.68</c:v>
                </c:pt>
                <c:pt idx="3">
                  <c:v>62.75</c:v>
                </c:pt>
                <c:pt idx="4">
                  <c:v>70</c:v>
                </c:pt>
                <c:pt idx="5">
                  <c:v>63.86</c:v>
                </c:pt>
                <c:pt idx="6">
                  <c:v>87.5</c:v>
                </c:pt>
                <c:pt idx="7">
                  <c:v>56.52</c:v>
                </c:pt>
                <c:pt idx="8">
                  <c:v>81.54</c:v>
                </c:pt>
                <c:pt idx="9">
                  <c:v>34.62</c:v>
                </c:pt>
                <c:pt idx="10">
                  <c:v>48.21</c:v>
                </c:pt>
                <c:pt idx="11">
                  <c:v>44.44</c:v>
                </c:pt>
                <c:pt idx="12">
                  <c:v>48</c:v>
                </c:pt>
                <c:pt idx="13">
                  <c:v>53.33</c:v>
                </c:pt>
                <c:pt idx="14">
                  <c:v>81.43</c:v>
                </c:pt>
                <c:pt idx="15">
                  <c:v>33.33</c:v>
                </c:pt>
                <c:pt idx="16">
                  <c:v>68.18</c:v>
                </c:pt>
                <c:pt idx="17">
                  <c:v>60</c:v>
                </c:pt>
                <c:pt idx="18">
                  <c:v>83.34</c:v>
                </c:pt>
                <c:pt idx="19">
                  <c:v>35.29</c:v>
                </c:pt>
                <c:pt idx="20">
                  <c:v>70.83</c:v>
                </c:pt>
                <c:pt idx="21">
                  <c:v>72.99</c:v>
                </c:pt>
                <c:pt idx="22">
                  <c:v>6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9235"/>
        <c:axId val="98881201"/>
      </c:lineChart>
      <c:catAx>
        <c:axId val="2589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1201"/>
        <c:crossesAt val="0"/>
        <c:auto val="1"/>
        <c:lblAlgn val="ctr"/>
        <c:lblOffset val="100"/>
        <c:noMultiLvlLbl val="0"/>
      </c:catAx>
      <c:valAx>
        <c:axId val="98881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9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16339869281"/>
          <c:y val="0.931515275784294"/>
          <c:w val="0.23461210571185"/>
          <c:h val="0.041008816895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2318271119843"/>
          <c:y val="0.0126884507810901"/>
          <c:w val="0.982973149967256"/>
          <c:h val="0.92864451872569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D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M$7:$AM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BD$7:$BD$29</c:f>
              <c:numCache>
                <c:formatCode>General</c:formatCode>
                <c:ptCount val="23"/>
                <c:pt idx="0">
                  <c:v>83.12</c:v>
                </c:pt>
                <c:pt idx="1">
                  <c:v>0</c:v>
                </c:pt>
                <c:pt idx="2">
                  <c:v>67.39</c:v>
                </c:pt>
                <c:pt idx="3">
                  <c:v>80.43</c:v>
                </c:pt>
                <c:pt idx="4">
                  <c:v>73.91</c:v>
                </c:pt>
                <c:pt idx="5">
                  <c:v>43.87</c:v>
                </c:pt>
                <c:pt idx="6">
                  <c:v>77.01</c:v>
                </c:pt>
                <c:pt idx="7">
                  <c:v>83.33</c:v>
                </c:pt>
                <c:pt idx="8">
                  <c:v>70.49</c:v>
                </c:pt>
                <c:pt idx="9">
                  <c:v>85.72</c:v>
                </c:pt>
                <c:pt idx="10">
                  <c:v>35.3</c:v>
                </c:pt>
                <c:pt idx="11">
                  <c:v>75</c:v>
                </c:pt>
                <c:pt idx="12">
                  <c:v>50</c:v>
                </c:pt>
                <c:pt idx="13">
                  <c:v>70</c:v>
                </c:pt>
                <c:pt idx="14">
                  <c:v>64.44</c:v>
                </c:pt>
                <c:pt idx="15">
                  <c:v>85.72</c:v>
                </c:pt>
                <c:pt idx="16">
                  <c:v>95.23</c:v>
                </c:pt>
                <c:pt idx="17">
                  <c:v>73.34</c:v>
                </c:pt>
                <c:pt idx="18">
                  <c:v>90</c:v>
                </c:pt>
                <c:pt idx="19">
                  <c:v>90.91</c:v>
                </c:pt>
                <c:pt idx="20">
                  <c:v>78.27</c:v>
                </c:pt>
                <c:pt idx="21">
                  <c:v>85.84</c:v>
                </c:pt>
                <c:pt idx="22">
                  <c:v>7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E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M$7:$AM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BE$7:$BE$29</c:f>
              <c:numCache>
                <c:formatCode>General</c:formatCode>
                <c:ptCount val="23"/>
                <c:pt idx="0">
                  <c:v>31.17</c:v>
                </c:pt>
                <c:pt idx="1">
                  <c:v>0</c:v>
                </c:pt>
                <c:pt idx="2">
                  <c:v>17.39</c:v>
                </c:pt>
                <c:pt idx="3">
                  <c:v>17.39</c:v>
                </c:pt>
                <c:pt idx="4">
                  <c:v>21.74</c:v>
                </c:pt>
                <c:pt idx="5">
                  <c:v>11.22</c:v>
                </c:pt>
                <c:pt idx="6">
                  <c:v>25.29</c:v>
                </c:pt>
                <c:pt idx="7">
                  <c:v>13.33</c:v>
                </c:pt>
                <c:pt idx="8">
                  <c:v>26.23</c:v>
                </c:pt>
                <c:pt idx="9">
                  <c:v>46.43</c:v>
                </c:pt>
                <c:pt idx="10">
                  <c:v>21.57</c:v>
                </c:pt>
                <c:pt idx="11">
                  <c:v>25</c:v>
                </c:pt>
                <c:pt idx="12">
                  <c:v>10.87</c:v>
                </c:pt>
                <c:pt idx="13">
                  <c:v>12</c:v>
                </c:pt>
                <c:pt idx="14">
                  <c:v>24.44</c:v>
                </c:pt>
                <c:pt idx="15">
                  <c:v>42.86</c:v>
                </c:pt>
                <c:pt idx="16">
                  <c:v>66.66</c:v>
                </c:pt>
                <c:pt idx="17">
                  <c:v>26.67</c:v>
                </c:pt>
                <c:pt idx="18">
                  <c:v>40</c:v>
                </c:pt>
                <c:pt idx="19">
                  <c:v>36.36</c:v>
                </c:pt>
                <c:pt idx="20">
                  <c:v>8.7</c:v>
                </c:pt>
                <c:pt idx="21">
                  <c:v>32.74</c:v>
                </c:pt>
                <c:pt idx="22">
                  <c:v>18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0910"/>
        <c:axId val="70821641"/>
      </c:lineChart>
      <c:catAx>
        <c:axId val="1136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1641"/>
        <c:crossesAt val="0"/>
        <c:auto val="1"/>
        <c:lblAlgn val="ctr"/>
        <c:lblOffset val="100"/>
        <c:noMultiLvlLbl val="0"/>
      </c:catAx>
      <c:valAx>
        <c:axId val="70821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0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593756821655"/>
          <c:y val="0.93150965277304"/>
          <c:w val="0.225278323510151"/>
          <c:h val="0.0409304863906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2978943556314"/>
          <c:y val="0.0131818819239938"/>
          <c:w val="0.981944228878887"/>
          <c:h val="0.92770999859767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O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M$7:$AM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BO$7:$BO$29</c:f>
              <c:numCache>
                <c:formatCode>General</c:formatCode>
                <c:ptCount val="23"/>
                <c:pt idx="0">
                  <c:v>81.82</c:v>
                </c:pt>
                <c:pt idx="1">
                  <c:v>42.86</c:v>
                </c:pt>
                <c:pt idx="2">
                  <c:v>68.57</c:v>
                </c:pt>
                <c:pt idx="3">
                  <c:v>86.54</c:v>
                </c:pt>
                <c:pt idx="4">
                  <c:v>77.78</c:v>
                </c:pt>
                <c:pt idx="5">
                  <c:v>61.4</c:v>
                </c:pt>
                <c:pt idx="6">
                  <c:v>76.56</c:v>
                </c:pt>
                <c:pt idx="7">
                  <c:v>65.22</c:v>
                </c:pt>
                <c:pt idx="8">
                  <c:v>60.32</c:v>
                </c:pt>
                <c:pt idx="9">
                  <c:v>72.73</c:v>
                </c:pt>
                <c:pt idx="10">
                  <c:v>32.26</c:v>
                </c:pt>
                <c:pt idx="11">
                  <c:v>90</c:v>
                </c:pt>
                <c:pt idx="12">
                  <c:v>30</c:v>
                </c:pt>
                <c:pt idx="13">
                  <c:v>75</c:v>
                </c:pt>
                <c:pt idx="14">
                  <c:v>67.39</c:v>
                </c:pt>
                <c:pt idx="15">
                  <c:v>75</c:v>
                </c:pt>
                <c:pt idx="16">
                  <c:v>72.23</c:v>
                </c:pt>
                <c:pt idx="17">
                  <c:v>56.25</c:v>
                </c:pt>
                <c:pt idx="18">
                  <c:v>100</c:v>
                </c:pt>
                <c:pt idx="19">
                  <c:v>90</c:v>
                </c:pt>
                <c:pt idx="20">
                  <c:v>100</c:v>
                </c:pt>
                <c:pt idx="21">
                  <c:v>88.12</c:v>
                </c:pt>
                <c:pt idx="22">
                  <c:v>37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P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M$7:$AM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BP$7:$BP$29</c:f>
              <c:numCache>
                <c:formatCode>General</c:formatCode>
                <c:ptCount val="23"/>
                <c:pt idx="0">
                  <c:v>23.38</c:v>
                </c:pt>
                <c:pt idx="1">
                  <c:v>14.29</c:v>
                </c:pt>
                <c:pt idx="2">
                  <c:v>5.71</c:v>
                </c:pt>
                <c:pt idx="3">
                  <c:v>25</c:v>
                </c:pt>
                <c:pt idx="4">
                  <c:v>25</c:v>
                </c:pt>
                <c:pt idx="5">
                  <c:v>22.8</c:v>
                </c:pt>
                <c:pt idx="6">
                  <c:v>15.62</c:v>
                </c:pt>
                <c:pt idx="7">
                  <c:v>8.7</c:v>
                </c:pt>
                <c:pt idx="8">
                  <c:v>6.35</c:v>
                </c:pt>
                <c:pt idx="9">
                  <c:v>9.09</c:v>
                </c:pt>
                <c:pt idx="10">
                  <c:v>0</c:v>
                </c:pt>
                <c:pt idx="11">
                  <c:v>10</c:v>
                </c:pt>
                <c:pt idx="12">
                  <c:v>3.33</c:v>
                </c:pt>
                <c:pt idx="13">
                  <c:v>0</c:v>
                </c:pt>
                <c:pt idx="14">
                  <c:v>21.74</c:v>
                </c:pt>
                <c:pt idx="15">
                  <c:v>16.67</c:v>
                </c:pt>
                <c:pt idx="16">
                  <c:v>16.67</c:v>
                </c:pt>
                <c:pt idx="17">
                  <c:v>12.5</c:v>
                </c:pt>
                <c:pt idx="18">
                  <c:v>35.29</c:v>
                </c:pt>
                <c:pt idx="19">
                  <c:v>35</c:v>
                </c:pt>
                <c:pt idx="20">
                  <c:v>40</c:v>
                </c:pt>
                <c:pt idx="21">
                  <c:v>26.73</c:v>
                </c:pt>
                <c:pt idx="22">
                  <c:v>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1623"/>
        <c:axId val="83365155"/>
      </c:lineChart>
      <c:catAx>
        <c:axId val="8897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5155"/>
        <c:crossesAt val="0"/>
        <c:auto val="1"/>
        <c:lblAlgn val="ctr"/>
        <c:lblOffset val="100"/>
        <c:noMultiLvlLbl val="0"/>
      </c:catAx>
      <c:valAx>
        <c:axId val="83365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1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517667753117"/>
          <c:y val="0.929883606787267"/>
          <c:w val="0.213565109421077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3478010922679"/>
          <c:y val="0.0145297163613881"/>
          <c:w val="0.981258982466226"/>
          <c:h val="0.920318417188345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F$6</c:f>
              <c:strCache>
                <c:ptCount val="1"/>
                <c:pt idx="0">
                  <c:v>обуч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R$7:$BR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CF$7:$CF$29</c:f>
              <c:numCache>
                <c:formatCode>General</c:formatCode>
                <c:ptCount val="23"/>
                <c:pt idx="0">
                  <c:v>56.58</c:v>
                </c:pt>
                <c:pt idx="1">
                  <c:v>0</c:v>
                </c:pt>
                <c:pt idx="2">
                  <c:v>87.18</c:v>
                </c:pt>
                <c:pt idx="3">
                  <c:v>76.75</c:v>
                </c:pt>
                <c:pt idx="4">
                  <c:v>86.95</c:v>
                </c:pt>
                <c:pt idx="5">
                  <c:v>67.35</c:v>
                </c:pt>
                <c:pt idx="6">
                  <c:v>75.61</c:v>
                </c:pt>
                <c:pt idx="7">
                  <c:v>80.65</c:v>
                </c:pt>
                <c:pt idx="8">
                  <c:v>77.05</c:v>
                </c:pt>
                <c:pt idx="9">
                  <c:v>91.67</c:v>
                </c:pt>
                <c:pt idx="10">
                  <c:v>72.34</c:v>
                </c:pt>
                <c:pt idx="11">
                  <c:v>100</c:v>
                </c:pt>
                <c:pt idx="12">
                  <c:v>69.77</c:v>
                </c:pt>
                <c:pt idx="13">
                  <c:v>81.73</c:v>
                </c:pt>
                <c:pt idx="14">
                  <c:v>90.7</c:v>
                </c:pt>
                <c:pt idx="15">
                  <c:v>75</c:v>
                </c:pt>
                <c:pt idx="16">
                  <c:v>95</c:v>
                </c:pt>
                <c:pt idx="17">
                  <c:v>71.43</c:v>
                </c:pt>
                <c:pt idx="18">
                  <c:v>95.46</c:v>
                </c:pt>
                <c:pt idx="19">
                  <c:v>92</c:v>
                </c:pt>
                <c:pt idx="20">
                  <c:v>94.73</c:v>
                </c:pt>
                <c:pt idx="21">
                  <c:v>83.63</c:v>
                </c:pt>
                <c:pt idx="22">
                  <c:v>8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G$6</c:f>
              <c:strCache>
                <c:ptCount val="1"/>
                <c:pt idx="0">
                  <c:v>кач-во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R$7:$BR$29</c:f>
              <c:strCache>
                <c:ptCount val="23"/>
                <c:pt idx="0">
                  <c:v>МБОУ СОШ № 1</c:v>
                </c:pt>
                <c:pt idx="1">
                  <c:v>МБОУ ООШ № 3</c:v>
                </c:pt>
                <c:pt idx="2">
                  <c:v>МБОУ СОШ № 4</c:v>
                </c:pt>
                <c:pt idx="3">
                  <c:v>МБОУ СОШ № 5</c:v>
                </c:pt>
                <c:pt idx="4">
                  <c:v>МБОУ СОШ № 6</c:v>
                </c:pt>
                <c:pt idx="5">
                  <c:v>МАОУ СОШ № 7</c:v>
                </c:pt>
                <c:pt idx="6">
                  <c:v>МАОУ СОШ № 8</c:v>
                </c:pt>
                <c:pt idx="7">
                  <c:v>МБОУ СОШ № 9</c:v>
                </c:pt>
                <c:pt idx="8">
                  <c:v>МАОУ СОШ № 10</c:v>
                </c:pt>
                <c:pt idx="9">
                  <c:v>МБОУ СОШ № 11</c:v>
                </c:pt>
                <c:pt idx="10">
                  <c:v>МБОУ СОШ № 12</c:v>
                </c:pt>
                <c:pt idx="11">
                  <c:v>МБОУ СОШ № 14</c:v>
                </c:pt>
                <c:pt idx="12">
                  <c:v>МБОУ СОШ № 15</c:v>
                </c:pt>
                <c:pt idx="13">
                  <c:v>МБОУ СОШ № 18</c:v>
                </c:pt>
                <c:pt idx="14">
                  <c:v>МБОУ СОШ № 19</c:v>
                </c:pt>
                <c:pt idx="15">
                  <c:v>МБОУ ООШ № 22</c:v>
                </c:pt>
                <c:pt idx="16">
                  <c:v>МБОУ СОШ № 28</c:v>
                </c:pt>
                <c:pt idx="17">
                  <c:v>МБОУ ООШ № 29</c:v>
                </c:pt>
                <c:pt idx="18">
                  <c:v>МБОУ ООШ № 32</c:v>
                </c:pt>
                <c:pt idx="19">
                  <c:v>МБОУ ООШ № 33</c:v>
                </c:pt>
                <c:pt idx="20">
                  <c:v>МБОУ ООШ № 37</c:v>
                </c:pt>
                <c:pt idx="21">
                  <c:v>МБОУ СОШ № 39</c:v>
                </c:pt>
                <c:pt idx="22">
                  <c:v>МБОУ СОШ № 55</c:v>
                </c:pt>
              </c:strCache>
            </c:strRef>
          </c:cat>
          <c:val>
            <c:numRef>
              <c:f>Лист1!$CG$7:$CG$29</c:f>
              <c:numCache>
                <c:formatCode>General</c:formatCode>
                <c:ptCount val="23"/>
                <c:pt idx="0">
                  <c:v>15.79</c:v>
                </c:pt>
                <c:pt idx="1">
                  <c:v>0</c:v>
                </c:pt>
                <c:pt idx="2">
                  <c:v>61.54</c:v>
                </c:pt>
                <c:pt idx="3">
                  <c:v>11.63</c:v>
                </c:pt>
                <c:pt idx="4">
                  <c:v>52.17</c:v>
                </c:pt>
                <c:pt idx="5">
                  <c:v>14.29</c:v>
                </c:pt>
                <c:pt idx="6">
                  <c:v>14.63</c:v>
                </c:pt>
                <c:pt idx="7">
                  <c:v>32.26</c:v>
                </c:pt>
                <c:pt idx="8">
                  <c:v>6.56</c:v>
                </c:pt>
                <c:pt idx="9">
                  <c:v>41.67</c:v>
                </c:pt>
                <c:pt idx="10">
                  <c:v>27.66</c:v>
                </c:pt>
                <c:pt idx="11">
                  <c:v>75</c:v>
                </c:pt>
                <c:pt idx="12">
                  <c:v>11.63</c:v>
                </c:pt>
                <c:pt idx="13">
                  <c:v>21.51</c:v>
                </c:pt>
                <c:pt idx="14">
                  <c:v>44.19</c:v>
                </c:pt>
                <c:pt idx="15">
                  <c:v>25</c:v>
                </c:pt>
                <c:pt idx="16">
                  <c:v>55</c:v>
                </c:pt>
                <c:pt idx="17">
                  <c:v>42.86</c:v>
                </c:pt>
                <c:pt idx="18">
                  <c:v>40.91</c:v>
                </c:pt>
                <c:pt idx="19">
                  <c:v>52</c:v>
                </c:pt>
                <c:pt idx="20">
                  <c:v>42.1</c:v>
                </c:pt>
                <c:pt idx="21">
                  <c:v>38.18</c:v>
                </c:pt>
                <c:pt idx="22">
                  <c:v>38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1404"/>
        <c:axId val="60796341"/>
      </c:lineChart>
      <c:catAx>
        <c:axId val="9191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6341"/>
        <c:crossesAt val="0"/>
        <c:auto val="1"/>
        <c:lblAlgn val="ctr"/>
        <c:lblOffset val="100"/>
        <c:noMultiLvlLbl val="0"/>
      </c:catAx>
      <c:valAx>
        <c:axId val="60796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1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245472837022"/>
          <c:y val="0.922791560398794"/>
          <c:w val="0.23730957171601"/>
          <c:h val="0.046371435195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3</xdr:row>
      <xdr:rowOff>95040</xdr:rowOff>
    </xdr:from>
    <xdr:to>
      <xdr:col>12</xdr:col>
      <xdr:colOff>181440</xdr:colOff>
      <xdr:row>61</xdr:row>
      <xdr:rowOff>105120</xdr:rowOff>
    </xdr:to>
    <xdr:graphicFrame>
      <xdr:nvGraphicFramePr>
        <xdr:cNvPr id="0" name="Диаграмма 7"/>
        <xdr:cNvGraphicFramePr/>
      </xdr:nvGraphicFramePr>
      <xdr:xfrm>
        <a:off x="120240" y="6429240"/>
        <a:ext cx="614340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2200</xdr:colOff>
      <xdr:row>33</xdr:row>
      <xdr:rowOff>85680</xdr:rowOff>
    </xdr:from>
    <xdr:to>
      <xdr:col>29</xdr:col>
      <xdr:colOff>382680</xdr:colOff>
      <xdr:row>59</xdr:row>
      <xdr:rowOff>57240</xdr:rowOff>
    </xdr:to>
    <xdr:graphicFrame>
      <xdr:nvGraphicFramePr>
        <xdr:cNvPr id="1" name="Диаграмма 16"/>
        <xdr:cNvGraphicFramePr/>
      </xdr:nvGraphicFramePr>
      <xdr:xfrm>
        <a:off x="6906240" y="6419880"/>
        <a:ext cx="71301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100440</xdr:colOff>
      <xdr:row>33</xdr:row>
      <xdr:rowOff>95040</xdr:rowOff>
    </xdr:from>
    <xdr:to>
      <xdr:col>43</xdr:col>
      <xdr:colOff>171000</xdr:colOff>
      <xdr:row>59</xdr:row>
      <xdr:rowOff>47520</xdr:rowOff>
    </xdr:to>
    <xdr:graphicFrame>
      <xdr:nvGraphicFramePr>
        <xdr:cNvPr id="2" name="Диаграмма 19"/>
        <xdr:cNvGraphicFramePr/>
      </xdr:nvGraphicFramePr>
      <xdr:xfrm>
        <a:off x="14739840" y="6429240"/>
        <a:ext cx="63651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5</xdr:col>
      <xdr:colOff>20160</xdr:colOff>
      <xdr:row>33</xdr:row>
      <xdr:rowOff>104760</xdr:rowOff>
    </xdr:from>
    <xdr:to>
      <xdr:col>59</xdr:col>
      <xdr:colOff>372240</xdr:colOff>
      <xdr:row>58</xdr:row>
      <xdr:rowOff>142920</xdr:rowOff>
    </xdr:to>
    <xdr:graphicFrame>
      <xdr:nvGraphicFramePr>
        <xdr:cNvPr id="3" name="Диаграмма 20"/>
        <xdr:cNvGraphicFramePr/>
      </xdr:nvGraphicFramePr>
      <xdr:xfrm>
        <a:off x="21808440" y="6438960"/>
        <a:ext cx="60098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2</xdr:col>
      <xdr:colOff>80280</xdr:colOff>
      <xdr:row>33</xdr:row>
      <xdr:rowOff>133200</xdr:rowOff>
    </xdr:from>
    <xdr:to>
      <xdr:col>77</xdr:col>
      <xdr:colOff>231480</xdr:colOff>
      <xdr:row>58</xdr:row>
      <xdr:rowOff>95400</xdr:rowOff>
    </xdr:to>
    <xdr:graphicFrame>
      <xdr:nvGraphicFramePr>
        <xdr:cNvPr id="4" name="Диаграмма 21"/>
        <xdr:cNvGraphicFramePr/>
      </xdr:nvGraphicFramePr>
      <xdr:xfrm>
        <a:off x="28682640" y="6467400"/>
        <a:ext cx="68274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800</xdr:colOff>
      <xdr:row>68</xdr:row>
      <xdr:rowOff>0</xdr:rowOff>
    </xdr:from>
    <xdr:to>
      <xdr:col>13</xdr:col>
      <xdr:colOff>30600</xdr:colOff>
      <xdr:row>95</xdr:row>
      <xdr:rowOff>123480</xdr:rowOff>
    </xdr:to>
    <xdr:graphicFrame>
      <xdr:nvGraphicFramePr>
        <xdr:cNvPr id="5" name="Диаграмма 22"/>
        <xdr:cNvGraphicFramePr/>
      </xdr:nvGraphicFramePr>
      <xdr:xfrm>
        <a:off x="190800" y="13001760"/>
        <a:ext cx="633384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50040</xdr:colOff>
      <xdr:row>69</xdr:row>
      <xdr:rowOff>95040</xdr:rowOff>
    </xdr:from>
    <xdr:to>
      <xdr:col>43</xdr:col>
      <xdr:colOff>351720</xdr:colOff>
      <xdr:row>97</xdr:row>
      <xdr:rowOff>38160</xdr:rowOff>
    </xdr:to>
    <xdr:graphicFrame>
      <xdr:nvGraphicFramePr>
        <xdr:cNvPr id="6" name="Диаграмма 23"/>
        <xdr:cNvGraphicFramePr/>
      </xdr:nvGraphicFramePr>
      <xdr:xfrm>
        <a:off x="14689440" y="13287240"/>
        <a:ext cx="65962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2</xdr:col>
      <xdr:colOff>271080</xdr:colOff>
      <xdr:row>69</xdr:row>
      <xdr:rowOff>114480</xdr:rowOff>
    </xdr:from>
    <xdr:to>
      <xdr:col>78</xdr:col>
      <xdr:colOff>221400</xdr:colOff>
      <xdr:row>96</xdr:row>
      <xdr:rowOff>105120</xdr:rowOff>
    </xdr:to>
    <xdr:graphicFrame>
      <xdr:nvGraphicFramePr>
        <xdr:cNvPr id="7" name="Диаграмма 24"/>
        <xdr:cNvGraphicFramePr/>
      </xdr:nvGraphicFramePr>
      <xdr:xfrm>
        <a:off x="28873440" y="13306680"/>
        <a:ext cx="695808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9</xdr:col>
      <xdr:colOff>271440</xdr:colOff>
      <xdr:row>34</xdr:row>
      <xdr:rowOff>47520</xdr:rowOff>
    </xdr:from>
    <xdr:to>
      <xdr:col>96</xdr:col>
      <xdr:colOff>30240</xdr:colOff>
      <xdr:row>58</xdr:row>
      <xdr:rowOff>133200</xdr:rowOff>
    </xdr:to>
    <xdr:graphicFrame>
      <xdr:nvGraphicFramePr>
        <xdr:cNvPr id="8" name="Диаграмма 10"/>
        <xdr:cNvGraphicFramePr/>
      </xdr:nvGraphicFramePr>
      <xdr:xfrm>
        <a:off x="36213120" y="6572160"/>
        <a:ext cx="62618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7</xdr:col>
      <xdr:colOff>412920</xdr:colOff>
      <xdr:row>34</xdr:row>
      <xdr:rowOff>95400</xdr:rowOff>
    </xdr:from>
    <xdr:to>
      <xdr:col>113</xdr:col>
      <xdr:colOff>311760</xdr:colOff>
      <xdr:row>58</xdr:row>
      <xdr:rowOff>171000</xdr:rowOff>
    </xdr:to>
    <xdr:graphicFrame>
      <xdr:nvGraphicFramePr>
        <xdr:cNvPr id="9" name="Диаграмма 11"/>
        <xdr:cNvGraphicFramePr/>
      </xdr:nvGraphicFramePr>
      <xdr:xfrm>
        <a:off x="43329960" y="6620040"/>
        <a:ext cx="6612840" cy="46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2</xdr:col>
      <xdr:colOff>291600</xdr:colOff>
      <xdr:row>70</xdr:row>
      <xdr:rowOff>37800</xdr:rowOff>
    </xdr:from>
    <xdr:to>
      <xdr:col>98</xdr:col>
      <xdr:colOff>331920</xdr:colOff>
      <xdr:row>95</xdr:row>
      <xdr:rowOff>66960</xdr:rowOff>
    </xdr:to>
    <xdr:graphicFrame>
      <xdr:nvGraphicFramePr>
        <xdr:cNvPr id="10" name="Диаграмма 12"/>
        <xdr:cNvGraphicFramePr/>
      </xdr:nvGraphicFramePr>
      <xdr:xfrm>
        <a:off x="37227600" y="13420440"/>
        <a:ext cx="721908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0</xdr:col>
      <xdr:colOff>190800</xdr:colOff>
      <xdr:row>70</xdr:row>
      <xdr:rowOff>180720</xdr:rowOff>
    </xdr:from>
    <xdr:to>
      <xdr:col>118</xdr:col>
      <xdr:colOff>395640</xdr:colOff>
      <xdr:row>95</xdr:row>
      <xdr:rowOff>152640</xdr:rowOff>
    </xdr:to>
    <xdr:graphicFrame>
      <xdr:nvGraphicFramePr>
        <xdr:cNvPr id="11" name="Диаграмма 13"/>
        <xdr:cNvGraphicFramePr/>
      </xdr:nvGraphicFramePr>
      <xdr:xfrm>
        <a:off x="44978760" y="13563360"/>
        <a:ext cx="74995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1"/>
  <sheetViews>
    <sheetView showFormulas="false" showGridLines="true" showRowColHeaders="true" showZeros="true" rightToLeft="false" tabSelected="true" showOutlineSymbols="true" defaultGridColor="true" view="normal" topLeftCell="CK32" colorId="64" zoomScale="100" zoomScaleNormal="100" zoomScalePageLayoutView="100" workbookViewId="0">
      <selection pane="topLeft" activeCell="DB68" activeCellId="0" sqref="D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9" min="8" style="0" width="7.85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5" min="24" style="0" width="5.99"/>
    <col collapsed="false" customWidth="true" hidden="false" outlineLevel="0" max="27" min="26" style="0" width="6.13"/>
    <col collapsed="false" customWidth="true" hidden="false" outlineLevel="0" max="29" min="28" style="0" width="6.28"/>
    <col collapsed="false" customWidth="true" hidden="false" outlineLevel="0" max="38" min="30" style="0" width="6.99"/>
    <col collapsed="false" customWidth="true" hidden="false" outlineLevel="0" max="39" min="39" style="0" width="17.42"/>
    <col collapsed="false" customWidth="true" hidden="false" outlineLevel="0" max="40" min="40" style="0" width="6.56"/>
    <col collapsed="false" customWidth="true" hidden="false" outlineLevel="0" max="42" min="41" style="0" width="5.56"/>
    <col collapsed="false" customWidth="true" hidden="false" outlineLevel="0" max="43" min="43" style="0" width="5.28"/>
    <col collapsed="false" customWidth="true" hidden="false" outlineLevel="0" max="44" min="44" style="0" width="5.41"/>
    <col collapsed="false" customWidth="true" hidden="false" outlineLevel="0" max="45" min="45" style="0" width="6.7"/>
    <col collapsed="false" customWidth="true" hidden="false" outlineLevel="0" max="46" min="46" style="0" width="6.41"/>
    <col collapsed="false" customWidth="true" hidden="false" outlineLevel="0" max="47" min="47" style="0" width="5.56"/>
    <col collapsed="false" customWidth="true" hidden="false" outlineLevel="0" max="48" min="48" style="0" width="5.41"/>
    <col collapsed="false" customWidth="true" hidden="false" outlineLevel="0" max="49" min="49" style="0" width="5.28"/>
    <col collapsed="false" customWidth="true" hidden="false" outlineLevel="0" max="50" min="50" style="0" width="5.13"/>
    <col collapsed="false" customWidth="true" hidden="false" outlineLevel="0" max="51" min="51" style="0" width="6.13"/>
    <col collapsed="false" customWidth="true" hidden="false" outlineLevel="0" max="52" min="52" style="0" width="5.56"/>
    <col collapsed="false" customWidth="true" hidden="false" outlineLevel="0" max="53" min="53" style="0" width="6.56"/>
    <col collapsed="false" customWidth="true" hidden="false" outlineLevel="0" max="54" min="54" style="0" width="5.99"/>
    <col collapsed="false" customWidth="true" hidden="false" outlineLevel="0" max="55" min="55" style="0" width="5.28"/>
    <col collapsed="false" customWidth="true" hidden="false" outlineLevel="0" max="56" min="56" style="0" width="5.71"/>
    <col collapsed="false" customWidth="true" hidden="false" outlineLevel="0" max="57" min="57" style="0" width="6.41"/>
    <col collapsed="false" customWidth="true" hidden="false" outlineLevel="0" max="59" min="58" style="0" width="5.41"/>
    <col collapsed="false" customWidth="true" hidden="false" outlineLevel="0" max="60" min="60" style="0" width="5.85"/>
    <col collapsed="false" customWidth="true" hidden="false" outlineLevel="0" max="62" min="61" style="0" width="5.28"/>
    <col collapsed="false" customWidth="true" hidden="false" outlineLevel="0" max="63" min="63" style="0" width="5.85"/>
    <col collapsed="false" customWidth="true" hidden="false" outlineLevel="0" max="64" min="64" style="0" width="5.28"/>
    <col collapsed="false" customWidth="true" hidden="false" outlineLevel="0" max="65" min="65" style="0" width="5.71"/>
    <col collapsed="false" customWidth="true" hidden="false" outlineLevel="0" max="69" min="66" style="0" width="6.28"/>
    <col collapsed="false" customWidth="true" hidden="false" outlineLevel="0" max="70" min="70" style="0" width="17.14"/>
    <col collapsed="false" customWidth="true" hidden="false" outlineLevel="0" max="71" min="71" style="0" width="5.28"/>
    <col collapsed="false" customWidth="true" hidden="false" outlineLevel="0" max="72" min="72" style="0" width="4.56"/>
    <col collapsed="false" customWidth="true" hidden="false" outlineLevel="0" max="73" min="73" style="0" width="4.85"/>
    <col collapsed="false" customWidth="true" hidden="false" outlineLevel="0" max="74" min="74" style="0" width="4.99"/>
    <col collapsed="false" customWidth="true" hidden="false" outlineLevel="0" max="76" min="75" style="0" width="5.41"/>
    <col collapsed="false" customWidth="true" hidden="false" outlineLevel="0" max="77" min="77" style="0" width="5.13"/>
    <col collapsed="false" customWidth="true" hidden="false" outlineLevel="0" max="79" min="78" style="0" width="4.7"/>
    <col collapsed="false" customWidth="true" hidden="false" outlineLevel="0" max="80" min="80" style="0" width="5.13"/>
    <col collapsed="false" customWidth="true" hidden="false" outlineLevel="0" max="81" min="81" style="0" width="4.56"/>
    <col collapsed="false" customWidth="true" hidden="false" outlineLevel="0" max="82" min="82" style="0" width="4.41"/>
    <col collapsed="false" customWidth="true" hidden="false" outlineLevel="0" max="83" min="83" style="0" width="5.13"/>
    <col collapsed="false" customWidth="true" hidden="false" outlineLevel="0" max="84" min="84" style="0" width="6.28"/>
    <col collapsed="false" customWidth="true" hidden="false" outlineLevel="0" max="85" min="85" style="0" width="6.41"/>
    <col collapsed="false" customWidth="true" hidden="false" outlineLevel="0" max="86" min="86" style="0" width="4.99"/>
    <col collapsed="false" customWidth="true" hidden="false" outlineLevel="0" max="87" min="87" style="0" width="5.28"/>
    <col collapsed="false" customWidth="true" hidden="false" outlineLevel="0" max="88" min="88" style="0" width="5.13"/>
    <col collapsed="false" customWidth="true" hidden="false" outlineLevel="0" max="90" min="89" style="0" width="5.28"/>
    <col collapsed="false" customWidth="true" hidden="false" outlineLevel="0" max="91" min="91" style="0" width="4.85"/>
    <col collapsed="false" customWidth="true" hidden="false" outlineLevel="0" max="92" min="92" style="0" width="4.99"/>
    <col collapsed="false" customWidth="true" hidden="false" outlineLevel="0" max="93" min="93" style="0" width="5.41"/>
    <col collapsed="false" customWidth="true" hidden="false" outlineLevel="0" max="94" min="94" style="0" width="5.85"/>
    <col collapsed="false" customWidth="true" hidden="false" outlineLevel="0" max="95" min="95" style="0" width="6.56"/>
    <col collapsed="false" customWidth="true" hidden="false" outlineLevel="0" max="97" min="96" style="0" width="6.7"/>
    <col collapsed="false" customWidth="true" hidden="false" outlineLevel="0" max="98" min="98" style="0" width="16.99"/>
    <col collapsed="false" customWidth="true" hidden="false" outlineLevel="0" max="99" min="99" style="0" width="4.99"/>
    <col collapsed="false" customWidth="true" hidden="false" outlineLevel="0" max="100" min="100" style="0" width="4.56"/>
    <col collapsed="false" customWidth="true" hidden="false" outlineLevel="0" max="101" min="101" style="0" width="4.7"/>
    <col collapsed="false" customWidth="true" hidden="false" outlineLevel="0" max="102" min="102" style="0" width="4.14"/>
    <col collapsed="false" customWidth="true" hidden="false" outlineLevel="0" max="105" min="103" style="0" width="4.56"/>
    <col collapsed="false" customWidth="true" hidden="false" outlineLevel="0" max="106" min="106" style="0" width="5.85"/>
    <col collapsed="false" customWidth="true" hidden="false" outlineLevel="0" max="107" min="107" style="0" width="5.99"/>
    <col collapsed="false" customWidth="true" hidden="false" outlineLevel="0" max="109" min="108" style="0" width="5.71"/>
    <col collapsed="false" customWidth="true" hidden="false" outlineLevel="0" max="110" min="110" style="0" width="6.7"/>
    <col collapsed="false" customWidth="true" hidden="false" outlineLevel="0" max="111" min="111" style="0" width="5.71"/>
    <col collapsed="false" customWidth="true" hidden="false" outlineLevel="0" max="112" min="112" style="0" width="5.41"/>
    <col collapsed="false" customWidth="true" hidden="false" outlineLevel="0" max="113" min="113" style="0" width="5.13"/>
    <col collapsed="false" customWidth="true" hidden="false" outlineLevel="0" max="114" min="114" style="0" width="5.56"/>
    <col collapsed="false" customWidth="true" hidden="false" outlineLevel="0" max="116" min="115" style="0" width="6.13"/>
    <col collapsed="false" customWidth="true" hidden="false" outlineLevel="0" max="117" min="117" style="0" width="7.99"/>
  </cols>
  <sheetData>
    <row r="1" customFormat="false" ht="18.75" hidden="false" customHeight="false" outlineLevel="0" collapsed="false">
      <c r="F1" s="1" t="s">
        <v>0</v>
      </c>
    </row>
    <row r="4" customFormat="false" ht="1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5" t="s">
        <v>1</v>
      </c>
      <c r="AN4" s="2" t="s">
        <v>3</v>
      </c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6"/>
      <c r="BR4" s="5" t="s">
        <v>1</v>
      </c>
      <c r="BS4" s="3" t="s">
        <v>4</v>
      </c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7"/>
      <c r="CT4" s="5" t="s">
        <v>1</v>
      </c>
      <c r="CU4" s="3" t="s">
        <v>5</v>
      </c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</row>
    <row r="5" customFormat="false" ht="15" hidden="false" customHeight="false" outlineLevel="0" collapsed="false">
      <c r="B5" s="2"/>
      <c r="C5" s="3" t="s">
        <v>6</v>
      </c>
      <c r="D5" s="3"/>
      <c r="E5" s="3"/>
      <c r="F5" s="3"/>
      <c r="G5" s="3"/>
      <c r="H5" s="3"/>
      <c r="I5" s="3"/>
      <c r="J5" s="3" t="s">
        <v>7</v>
      </c>
      <c r="K5" s="3"/>
      <c r="L5" s="3"/>
      <c r="M5" s="3"/>
      <c r="N5" s="3"/>
      <c r="O5" s="3"/>
      <c r="P5" s="3"/>
      <c r="Q5" s="3" t="s">
        <v>8</v>
      </c>
      <c r="R5" s="3"/>
      <c r="S5" s="3"/>
      <c r="T5" s="3"/>
      <c r="U5" s="3"/>
      <c r="V5" s="3"/>
      <c r="W5" s="3"/>
      <c r="X5" s="3" t="s">
        <v>9</v>
      </c>
      <c r="Y5" s="3"/>
      <c r="Z5" s="3"/>
      <c r="AA5" s="3"/>
      <c r="AB5" s="3"/>
      <c r="AC5" s="3"/>
      <c r="AD5" s="3"/>
      <c r="AE5" s="3" t="s">
        <v>10</v>
      </c>
      <c r="AF5" s="3"/>
      <c r="AG5" s="3"/>
      <c r="AH5" s="3"/>
      <c r="AI5" s="3"/>
      <c r="AJ5" s="3"/>
      <c r="AK5" s="3"/>
      <c r="AL5" s="8"/>
      <c r="AM5" s="5"/>
      <c r="AN5" s="3" t="s">
        <v>6</v>
      </c>
      <c r="AO5" s="3"/>
      <c r="AP5" s="3"/>
      <c r="AQ5" s="3"/>
      <c r="AR5" s="3"/>
      <c r="AS5" s="3"/>
      <c r="AT5" s="3"/>
      <c r="AU5" s="9" t="s">
        <v>7</v>
      </c>
      <c r="AV5" s="9"/>
      <c r="AW5" s="9"/>
      <c r="AX5" s="9"/>
      <c r="AY5" s="9" t="s">
        <v>8</v>
      </c>
      <c r="AZ5" s="9"/>
      <c r="BA5" s="9"/>
      <c r="BB5" s="9"/>
      <c r="BC5" s="9"/>
      <c r="BD5" s="9"/>
      <c r="BE5" s="9"/>
      <c r="BF5" s="9" t="s">
        <v>9</v>
      </c>
      <c r="BG5" s="9"/>
      <c r="BH5" s="9"/>
      <c r="BI5" s="9"/>
      <c r="BJ5" s="3" t="s">
        <v>10</v>
      </c>
      <c r="BK5" s="3"/>
      <c r="BL5" s="3"/>
      <c r="BM5" s="3"/>
      <c r="BN5" s="3"/>
      <c r="BO5" s="3"/>
      <c r="BP5" s="3"/>
      <c r="BQ5" s="10"/>
      <c r="BR5" s="5"/>
      <c r="BS5" s="3" t="s">
        <v>6</v>
      </c>
      <c r="BT5" s="3"/>
      <c r="BU5" s="3"/>
      <c r="BV5" s="3"/>
      <c r="BW5" s="9" t="s">
        <v>7</v>
      </c>
      <c r="BX5" s="9"/>
      <c r="BY5" s="9"/>
      <c r="BZ5" s="9"/>
      <c r="CA5" s="3" t="s">
        <v>8</v>
      </c>
      <c r="CB5" s="3"/>
      <c r="CC5" s="3"/>
      <c r="CD5" s="3"/>
      <c r="CE5" s="3"/>
      <c r="CF5" s="3"/>
      <c r="CG5" s="3"/>
      <c r="CH5" s="3" t="s">
        <v>9</v>
      </c>
      <c r="CI5" s="3"/>
      <c r="CJ5" s="3"/>
      <c r="CK5" s="3"/>
      <c r="CL5" s="9" t="s">
        <v>10</v>
      </c>
      <c r="CM5" s="9"/>
      <c r="CN5" s="9"/>
      <c r="CO5" s="9"/>
      <c r="CP5" s="9"/>
      <c r="CQ5" s="9"/>
      <c r="CR5" s="9"/>
      <c r="CS5" s="8"/>
      <c r="CT5" s="5"/>
      <c r="CU5" s="3" t="s">
        <v>8</v>
      </c>
      <c r="CV5" s="3"/>
      <c r="CW5" s="3"/>
      <c r="CX5" s="3"/>
      <c r="CY5" s="3"/>
      <c r="CZ5" s="9" t="s">
        <v>9</v>
      </c>
      <c r="DA5" s="9"/>
      <c r="DB5" s="9"/>
      <c r="DC5" s="9"/>
      <c r="DD5" s="9"/>
      <c r="DE5" s="9"/>
      <c r="DF5" s="9"/>
      <c r="DG5" s="9" t="s">
        <v>10</v>
      </c>
      <c r="DH5" s="9"/>
      <c r="DI5" s="9"/>
      <c r="DJ5" s="9"/>
      <c r="DK5" s="9"/>
      <c r="DL5" s="9"/>
      <c r="DM5" s="9"/>
    </row>
    <row r="6" customFormat="false" ht="15" hidden="false" customHeight="false" outlineLevel="0" collapsed="false">
      <c r="B6" s="2"/>
      <c r="C6" s="2" t="s">
        <v>11</v>
      </c>
      <c r="D6" s="11" t="n">
        <v>2</v>
      </c>
      <c r="E6" s="11" t="n">
        <v>3</v>
      </c>
      <c r="F6" s="11" t="n">
        <v>4</v>
      </c>
      <c r="G6" s="11" t="n">
        <v>5</v>
      </c>
      <c r="H6" s="11" t="s">
        <v>12</v>
      </c>
      <c r="I6" s="11" t="s">
        <v>13</v>
      </c>
      <c r="J6" s="3" t="s">
        <v>11</v>
      </c>
      <c r="K6" s="12" t="n">
        <v>2</v>
      </c>
      <c r="L6" s="12" t="n">
        <v>3</v>
      </c>
      <c r="M6" s="12" t="n">
        <v>4</v>
      </c>
      <c r="N6" s="13" t="n">
        <v>5</v>
      </c>
      <c r="O6" s="12" t="s">
        <v>12</v>
      </c>
      <c r="P6" s="12" t="s">
        <v>13</v>
      </c>
      <c r="Q6" s="14" t="s">
        <v>11</v>
      </c>
      <c r="R6" s="12" t="n">
        <v>2</v>
      </c>
      <c r="S6" s="12" t="n">
        <v>3</v>
      </c>
      <c r="T6" s="12" t="n">
        <v>4</v>
      </c>
      <c r="U6" s="13" t="n">
        <v>5</v>
      </c>
      <c r="V6" s="12" t="s">
        <v>12</v>
      </c>
      <c r="W6" s="11" t="s">
        <v>13</v>
      </c>
      <c r="X6" s="14" t="s">
        <v>11</v>
      </c>
      <c r="Y6" s="12" t="n">
        <v>2</v>
      </c>
      <c r="Z6" s="12" t="n">
        <v>3</v>
      </c>
      <c r="AA6" s="12" t="n">
        <v>4</v>
      </c>
      <c r="AB6" s="12" t="n">
        <v>5</v>
      </c>
      <c r="AC6" s="13" t="s">
        <v>12</v>
      </c>
      <c r="AD6" s="13" t="s">
        <v>13</v>
      </c>
      <c r="AE6" s="13" t="s">
        <v>11</v>
      </c>
      <c r="AF6" s="13" t="n">
        <v>2</v>
      </c>
      <c r="AG6" s="13" t="n">
        <v>3</v>
      </c>
      <c r="AH6" s="13" t="n">
        <v>4</v>
      </c>
      <c r="AI6" s="13" t="n">
        <v>5</v>
      </c>
      <c r="AJ6" s="13" t="s">
        <v>12</v>
      </c>
      <c r="AK6" s="13" t="s">
        <v>13</v>
      </c>
      <c r="AL6" s="15"/>
      <c r="AM6" s="5"/>
      <c r="AN6" s="5" t="s">
        <v>11</v>
      </c>
      <c r="AO6" s="12" t="n">
        <v>2</v>
      </c>
      <c r="AP6" s="12" t="n">
        <v>3</v>
      </c>
      <c r="AQ6" s="12" t="n">
        <v>4</v>
      </c>
      <c r="AR6" s="13" t="n">
        <v>5</v>
      </c>
      <c r="AS6" s="12" t="s">
        <v>12</v>
      </c>
      <c r="AT6" s="12" t="s">
        <v>13</v>
      </c>
      <c r="AU6" s="12" t="n">
        <v>2</v>
      </c>
      <c r="AV6" s="12" t="n">
        <v>3</v>
      </c>
      <c r="AW6" s="12" t="n">
        <v>4</v>
      </c>
      <c r="AX6" s="12" t="n">
        <v>5</v>
      </c>
      <c r="AY6" s="16" t="s">
        <v>11</v>
      </c>
      <c r="AZ6" s="12" t="n">
        <v>2</v>
      </c>
      <c r="BA6" s="12" t="n">
        <v>3</v>
      </c>
      <c r="BB6" s="12" t="n">
        <v>4</v>
      </c>
      <c r="BC6" s="12" t="n">
        <v>5</v>
      </c>
      <c r="BD6" s="12" t="s">
        <v>12</v>
      </c>
      <c r="BE6" s="12" t="s">
        <v>13</v>
      </c>
      <c r="BF6" s="12" t="n">
        <v>2</v>
      </c>
      <c r="BG6" s="12" t="n">
        <v>3</v>
      </c>
      <c r="BH6" s="12" t="n">
        <v>4</v>
      </c>
      <c r="BI6" s="12" t="n">
        <v>5</v>
      </c>
      <c r="BJ6" s="12"/>
      <c r="BK6" s="12" t="n">
        <v>2</v>
      </c>
      <c r="BL6" s="12" t="n">
        <v>3</v>
      </c>
      <c r="BM6" s="12" t="n">
        <v>4</v>
      </c>
      <c r="BN6" s="13" t="n">
        <v>5</v>
      </c>
      <c r="BO6" s="12" t="s">
        <v>12</v>
      </c>
      <c r="BP6" s="12" t="s">
        <v>13</v>
      </c>
      <c r="BQ6" s="15"/>
      <c r="BR6" s="5"/>
      <c r="BS6" s="12" t="n">
        <v>2</v>
      </c>
      <c r="BT6" s="12" t="n">
        <v>3</v>
      </c>
      <c r="BU6" s="12" t="n">
        <v>4</v>
      </c>
      <c r="BV6" s="12" t="n">
        <v>5</v>
      </c>
      <c r="BW6" s="12" t="n">
        <v>2</v>
      </c>
      <c r="BX6" s="12" t="n">
        <v>3</v>
      </c>
      <c r="BY6" s="12" t="n">
        <v>4</v>
      </c>
      <c r="BZ6" s="12" t="n">
        <v>5</v>
      </c>
      <c r="CA6" s="9" t="s">
        <v>11</v>
      </c>
      <c r="CB6" s="12" t="n">
        <v>2</v>
      </c>
      <c r="CC6" s="12" t="n">
        <v>3</v>
      </c>
      <c r="CD6" s="12" t="n">
        <v>4</v>
      </c>
      <c r="CE6" s="13" t="n">
        <v>5</v>
      </c>
      <c r="CF6" s="12" t="s">
        <v>12</v>
      </c>
      <c r="CG6" s="12" t="s">
        <v>13</v>
      </c>
      <c r="CH6" s="12" t="n">
        <v>2</v>
      </c>
      <c r="CI6" s="12" t="n">
        <v>3</v>
      </c>
      <c r="CJ6" s="12" t="n">
        <v>4</v>
      </c>
      <c r="CK6" s="12" t="n">
        <v>5</v>
      </c>
      <c r="CL6" s="17" t="s">
        <v>11</v>
      </c>
      <c r="CM6" s="12" t="n">
        <v>2</v>
      </c>
      <c r="CN6" s="12" t="n">
        <v>3</v>
      </c>
      <c r="CO6" s="12" t="n">
        <v>4</v>
      </c>
      <c r="CP6" s="13" t="n">
        <v>5</v>
      </c>
      <c r="CQ6" s="12" t="s">
        <v>12</v>
      </c>
      <c r="CR6" s="12" t="s">
        <v>13</v>
      </c>
      <c r="CS6" s="18"/>
      <c r="CT6" s="11"/>
      <c r="CU6" s="2" t="s">
        <v>11</v>
      </c>
      <c r="CV6" s="12" t="n">
        <v>2</v>
      </c>
      <c r="CW6" s="12" t="n">
        <v>3</v>
      </c>
      <c r="CX6" s="12" t="n">
        <v>4</v>
      </c>
      <c r="CY6" s="12" t="n">
        <v>5</v>
      </c>
      <c r="CZ6" s="9" t="s">
        <v>11</v>
      </c>
      <c r="DA6" s="12" t="n">
        <v>2</v>
      </c>
      <c r="DB6" s="12" t="n">
        <v>3</v>
      </c>
      <c r="DC6" s="12" t="n">
        <v>4</v>
      </c>
      <c r="DD6" s="12" t="n">
        <v>5</v>
      </c>
      <c r="DE6" s="12" t="s">
        <v>12</v>
      </c>
      <c r="DF6" s="12" t="s">
        <v>13</v>
      </c>
      <c r="DG6" s="9" t="s">
        <v>11</v>
      </c>
      <c r="DH6" s="12" t="n">
        <v>2</v>
      </c>
      <c r="DI6" s="12" t="n">
        <v>3</v>
      </c>
      <c r="DJ6" s="12" t="n">
        <v>4</v>
      </c>
      <c r="DK6" s="12" t="n">
        <v>5</v>
      </c>
      <c r="DL6" s="12" t="s">
        <v>12</v>
      </c>
      <c r="DM6" s="11" t="s">
        <v>13</v>
      </c>
    </row>
    <row r="7" customFormat="false" ht="15" hidden="false" customHeight="false" outlineLevel="0" collapsed="false">
      <c r="A7" s="11" t="n">
        <v>1</v>
      </c>
      <c r="B7" s="19" t="s">
        <v>14</v>
      </c>
      <c r="C7" s="11" t="n">
        <v>96</v>
      </c>
      <c r="D7" s="20" t="n">
        <v>30.21</v>
      </c>
      <c r="E7" s="20" t="n">
        <v>42.71</v>
      </c>
      <c r="F7" s="20" t="n">
        <v>26.04</v>
      </c>
      <c r="G7" s="20" t="n">
        <v>1.04</v>
      </c>
      <c r="H7" s="21" t="n">
        <f aca="false">G7+F7+E7</f>
        <v>69.79</v>
      </c>
      <c r="I7" s="21" t="n">
        <f aca="false">F7+G7</f>
        <v>27.08</v>
      </c>
      <c r="J7" s="22" t="n">
        <v>92</v>
      </c>
      <c r="K7" s="23" t="n">
        <v>25</v>
      </c>
      <c r="L7" s="24" t="n">
        <v>28.26</v>
      </c>
      <c r="M7" s="24" t="n">
        <v>30.43</v>
      </c>
      <c r="N7" s="25" t="n">
        <v>16.3</v>
      </c>
      <c r="O7" s="24" t="n">
        <f aca="false">N7+M7+L7</f>
        <v>74.99</v>
      </c>
      <c r="P7" s="26" t="n">
        <f aca="false">N7+M7</f>
        <v>46.73</v>
      </c>
      <c r="Q7" s="23" t="n">
        <v>76</v>
      </c>
      <c r="R7" s="20" t="n">
        <v>30.21</v>
      </c>
      <c r="S7" s="20" t="n">
        <v>42.71</v>
      </c>
      <c r="T7" s="20" t="n">
        <v>26.04</v>
      </c>
      <c r="U7" s="27" t="n">
        <v>1.04</v>
      </c>
      <c r="V7" s="20" t="n">
        <f aca="false">U7+T7+S7</f>
        <v>69.79</v>
      </c>
      <c r="W7" s="20" t="n">
        <f aca="false">U7+T7</f>
        <v>27.08</v>
      </c>
      <c r="X7" s="28" t="n">
        <v>86</v>
      </c>
      <c r="Y7" s="23" t="n">
        <v>17.44</v>
      </c>
      <c r="Z7" s="24" t="n">
        <v>29.07</v>
      </c>
      <c r="AA7" s="24" t="n">
        <v>36.05</v>
      </c>
      <c r="AB7" s="25" t="n">
        <v>17.44</v>
      </c>
      <c r="AC7" s="24" t="n">
        <f aca="false">AB7+AA7+Z7</f>
        <v>82.56</v>
      </c>
      <c r="AD7" s="26" t="n">
        <f aca="false">AB7+AA7</f>
        <v>53.49</v>
      </c>
      <c r="AE7" s="29" t="n">
        <v>62</v>
      </c>
      <c r="AF7" s="24" t="n">
        <v>58.06</v>
      </c>
      <c r="AG7" s="24" t="n">
        <v>19.35</v>
      </c>
      <c r="AH7" s="24" t="n">
        <v>20.97</v>
      </c>
      <c r="AI7" s="24" t="n">
        <v>1.61</v>
      </c>
      <c r="AJ7" s="30" t="n">
        <f aca="false">AI7+AH7+AG7</f>
        <v>41.93</v>
      </c>
      <c r="AK7" s="29" t="n">
        <f aca="false">AI7+AH7</f>
        <v>22.58</v>
      </c>
      <c r="AL7" s="29" t="n">
        <v>1</v>
      </c>
      <c r="AM7" s="19" t="s">
        <v>14</v>
      </c>
      <c r="AN7" s="24" t="n">
        <v>101</v>
      </c>
      <c r="AO7" s="23" t="n">
        <v>7.92</v>
      </c>
      <c r="AP7" s="24" t="n">
        <v>21.78</v>
      </c>
      <c r="AQ7" s="24" t="n">
        <v>53.47</v>
      </c>
      <c r="AR7" s="25" t="n">
        <v>16.83</v>
      </c>
      <c r="AS7" s="24" t="n">
        <f aca="false">AR7+AQ7+AP7</f>
        <v>92.08</v>
      </c>
      <c r="AT7" s="24" t="n">
        <f aca="false">AR7+AQ7</f>
        <v>70.3</v>
      </c>
      <c r="AU7" s="11"/>
      <c r="AV7" s="11"/>
      <c r="AW7" s="11"/>
      <c r="AX7" s="11"/>
      <c r="AY7" s="31" t="n">
        <v>77</v>
      </c>
      <c r="AZ7" s="24" t="n">
        <v>16.88</v>
      </c>
      <c r="BA7" s="24" t="n">
        <v>51.95</v>
      </c>
      <c r="BB7" s="24" t="n">
        <v>24.68</v>
      </c>
      <c r="BC7" s="25" t="n">
        <v>6.49</v>
      </c>
      <c r="BD7" s="24" t="n">
        <f aca="false">BC7+BB7+BA7</f>
        <v>83.12</v>
      </c>
      <c r="BE7" s="24" t="n">
        <f aca="false">BC7+BB7</f>
        <v>31.17</v>
      </c>
      <c r="BF7" s="11"/>
      <c r="BG7" s="11"/>
      <c r="BH7" s="11"/>
      <c r="BI7" s="11"/>
      <c r="BJ7" s="11" t="n">
        <v>62</v>
      </c>
      <c r="BK7" s="23" t="n">
        <v>18.18</v>
      </c>
      <c r="BL7" s="24" t="n">
        <v>58.44</v>
      </c>
      <c r="BM7" s="24" t="n">
        <v>23.38</v>
      </c>
      <c r="BN7" s="25" t="n">
        <v>0</v>
      </c>
      <c r="BO7" s="24" t="n">
        <f aca="false">BN7+BM7+BL7</f>
        <v>81.82</v>
      </c>
      <c r="BP7" s="24" t="n">
        <f aca="false">BN7+BM7</f>
        <v>23.38</v>
      </c>
      <c r="BQ7" s="29" t="n">
        <v>1</v>
      </c>
      <c r="BR7" s="19" t="s">
        <v>14</v>
      </c>
      <c r="BS7" s="11"/>
      <c r="BT7" s="11"/>
      <c r="BU7" s="11"/>
      <c r="BV7" s="11"/>
      <c r="BW7" s="11"/>
      <c r="BX7" s="11"/>
      <c r="BY7" s="11"/>
      <c r="BZ7" s="11"/>
      <c r="CA7" s="31" t="n">
        <v>76</v>
      </c>
      <c r="CB7" s="24" t="n">
        <v>43.42</v>
      </c>
      <c r="CC7" s="24" t="n">
        <v>40.79</v>
      </c>
      <c r="CD7" s="24" t="n">
        <v>13.16</v>
      </c>
      <c r="CE7" s="25" t="n">
        <v>2.63</v>
      </c>
      <c r="CF7" s="32" t="n">
        <f aca="false">CE7+CD7+CC7</f>
        <v>56.58</v>
      </c>
      <c r="CG7" s="24" t="n">
        <f aca="false">CE7+CD7</f>
        <v>15.79</v>
      </c>
      <c r="CH7" s="11"/>
      <c r="CI7" s="11"/>
      <c r="CJ7" s="11"/>
      <c r="CK7" s="11"/>
      <c r="CL7" s="11" t="n">
        <v>69</v>
      </c>
      <c r="CM7" s="23" t="n">
        <v>18.84</v>
      </c>
      <c r="CN7" s="24" t="n">
        <v>39.13</v>
      </c>
      <c r="CO7" s="24" t="n">
        <v>37.68</v>
      </c>
      <c r="CP7" s="25" t="n">
        <v>4.35</v>
      </c>
      <c r="CQ7" s="24" t="n">
        <f aca="false">CP7+CO7+CN7</f>
        <v>81.16</v>
      </c>
      <c r="CR7" s="26" t="n">
        <f aca="false">CP7+CO7</f>
        <v>42.03</v>
      </c>
      <c r="CS7" s="29" t="n">
        <v>1</v>
      </c>
      <c r="CT7" s="19" t="s">
        <v>14</v>
      </c>
      <c r="CU7" s="5"/>
      <c r="CV7" s="11"/>
      <c r="CW7" s="11"/>
      <c r="CX7" s="11"/>
      <c r="CY7" s="11"/>
      <c r="CZ7" s="11" t="n">
        <v>83</v>
      </c>
      <c r="DA7" s="24" t="n">
        <v>16.87</v>
      </c>
      <c r="DB7" s="24" t="n">
        <v>49.4</v>
      </c>
      <c r="DC7" s="24" t="n">
        <v>25.3</v>
      </c>
      <c r="DD7" s="24" t="n">
        <v>8.43</v>
      </c>
      <c r="DE7" s="24" t="n">
        <f aca="false">DD7+DC7+DB7</f>
        <v>83.13</v>
      </c>
      <c r="DF7" s="26" t="n">
        <f aca="false">DD7+DC7</f>
        <v>33.73</v>
      </c>
      <c r="DG7" s="24" t="n">
        <v>60</v>
      </c>
      <c r="DH7" s="24" t="n">
        <v>13.33</v>
      </c>
      <c r="DI7" s="24" t="n">
        <v>63.33</v>
      </c>
      <c r="DJ7" s="24" t="n">
        <v>21.67</v>
      </c>
      <c r="DK7" s="24" t="n">
        <v>1.67</v>
      </c>
      <c r="DL7" s="26" t="n">
        <f aca="false">DK7+DJ7+DI7</f>
        <v>86.67</v>
      </c>
      <c r="DM7" s="11" t="n">
        <f aca="false">DK7+DJ7</f>
        <v>23.34</v>
      </c>
    </row>
    <row r="8" customFormat="false" ht="15" hidden="false" customHeight="false" outlineLevel="0" collapsed="false">
      <c r="A8" s="11" t="n">
        <v>2</v>
      </c>
      <c r="B8" s="19" t="s">
        <v>15</v>
      </c>
      <c r="C8" s="11" t="n">
        <v>6</v>
      </c>
      <c r="D8" s="20" t="n">
        <v>16.67</v>
      </c>
      <c r="E8" s="20" t="n">
        <v>50</v>
      </c>
      <c r="F8" s="20" t="n">
        <v>33.33</v>
      </c>
      <c r="G8" s="20" t="n">
        <v>0</v>
      </c>
      <c r="H8" s="20" t="n">
        <f aca="false">G8+F8+E8</f>
        <v>83.33</v>
      </c>
      <c r="I8" s="21" t="n">
        <f aca="false">F8+G8</f>
        <v>33.33</v>
      </c>
      <c r="J8" s="22" t="n">
        <v>9</v>
      </c>
      <c r="K8" s="23" t="n">
        <v>55.56</v>
      </c>
      <c r="L8" s="24" t="n">
        <v>33.33</v>
      </c>
      <c r="M8" s="24" t="n">
        <v>11.11</v>
      </c>
      <c r="N8" s="25" t="n">
        <v>0</v>
      </c>
      <c r="O8" s="32" t="n">
        <f aca="false">N8+M8+L8</f>
        <v>44.44</v>
      </c>
      <c r="P8" s="32" t="n">
        <f aca="false">N8+M8</f>
        <v>11.11</v>
      </c>
      <c r="Q8" s="23" t="n">
        <v>0</v>
      </c>
      <c r="R8" s="20" t="n">
        <v>0</v>
      </c>
      <c r="S8" s="20" t="n">
        <v>0</v>
      </c>
      <c r="T8" s="20" t="n">
        <v>0</v>
      </c>
      <c r="U8" s="27" t="n">
        <v>0</v>
      </c>
      <c r="V8" s="20" t="n">
        <f aca="false">U8+T8+S8</f>
        <v>0</v>
      </c>
      <c r="W8" s="20" t="n">
        <f aca="false">U8+T8</f>
        <v>0</v>
      </c>
      <c r="X8" s="33" t="n">
        <v>8</v>
      </c>
      <c r="Y8" s="23" t="n">
        <v>62.5</v>
      </c>
      <c r="Z8" s="24" t="n">
        <v>37.5</v>
      </c>
      <c r="AA8" s="24" t="n">
        <v>0</v>
      </c>
      <c r="AB8" s="25" t="n">
        <v>0</v>
      </c>
      <c r="AC8" s="32" t="n">
        <f aca="false">AB8+AA8+Z8</f>
        <v>37.5</v>
      </c>
      <c r="AD8" s="32" t="n">
        <f aca="false">AB8+AA8</f>
        <v>0</v>
      </c>
      <c r="AE8" s="29" t="n">
        <v>7</v>
      </c>
      <c r="AF8" s="24" t="n">
        <v>71.43</v>
      </c>
      <c r="AG8" s="24" t="n">
        <v>14.29</v>
      </c>
      <c r="AH8" s="24" t="n">
        <v>14.29</v>
      </c>
      <c r="AI8" s="24" t="n">
        <v>0</v>
      </c>
      <c r="AJ8" s="30" t="n">
        <f aca="false">AI8+AH8+AG8</f>
        <v>28.58</v>
      </c>
      <c r="AK8" s="30" t="n">
        <f aca="false">AI8+AH8</f>
        <v>14.29</v>
      </c>
      <c r="AL8" s="29" t="n">
        <v>2</v>
      </c>
      <c r="AM8" s="19" t="s">
        <v>15</v>
      </c>
      <c r="AN8" s="11" t="n">
        <v>7</v>
      </c>
      <c r="AO8" s="23" t="n">
        <v>0</v>
      </c>
      <c r="AP8" s="24" t="n">
        <v>42.86</v>
      </c>
      <c r="AQ8" s="24" t="n">
        <v>28.57</v>
      </c>
      <c r="AR8" s="25" t="n">
        <v>28.57</v>
      </c>
      <c r="AS8" s="26" t="n">
        <f aca="false">AR8+AQ8+AP8</f>
        <v>100</v>
      </c>
      <c r="AT8" s="24" t="n">
        <f aca="false">AR8+AQ8</f>
        <v>57.14</v>
      </c>
      <c r="AU8" s="11"/>
      <c r="AV8" s="11"/>
      <c r="AW8" s="11"/>
      <c r="AX8" s="11"/>
      <c r="AY8" s="11" t="n">
        <v>0</v>
      </c>
      <c r="AZ8" s="11" t="n">
        <v>0</v>
      </c>
      <c r="BA8" s="24" t="n">
        <v>0</v>
      </c>
      <c r="BB8" s="24" t="n">
        <v>0</v>
      </c>
      <c r="BC8" s="25" t="n">
        <v>0</v>
      </c>
      <c r="BD8" s="24" t="n">
        <f aca="false">BC8+BB8+BA8</f>
        <v>0</v>
      </c>
      <c r="BE8" s="24" t="n">
        <f aca="false">BC8+BB8</f>
        <v>0</v>
      </c>
      <c r="BF8" s="11"/>
      <c r="BG8" s="11"/>
      <c r="BH8" s="11"/>
      <c r="BI8" s="11"/>
      <c r="BJ8" s="11" t="n">
        <v>7</v>
      </c>
      <c r="BK8" s="23" t="n">
        <v>57.14</v>
      </c>
      <c r="BL8" s="24" t="n">
        <v>28.57</v>
      </c>
      <c r="BM8" s="24" t="n">
        <v>14.29</v>
      </c>
      <c r="BN8" s="25" t="n">
        <v>0</v>
      </c>
      <c r="BO8" s="32" t="n">
        <f aca="false">BN8+BM8+BL8</f>
        <v>42.86</v>
      </c>
      <c r="BP8" s="24" t="n">
        <f aca="false">BN8+BM8</f>
        <v>14.29</v>
      </c>
      <c r="BQ8" s="29" t="n">
        <v>2</v>
      </c>
      <c r="BR8" s="19" t="s">
        <v>15</v>
      </c>
      <c r="BS8" s="11"/>
      <c r="BT8" s="11"/>
      <c r="BU8" s="11"/>
      <c r="BV8" s="11"/>
      <c r="BW8" s="11"/>
      <c r="BX8" s="11"/>
      <c r="BY8" s="11"/>
      <c r="BZ8" s="11"/>
      <c r="CA8" s="11" t="n">
        <v>0</v>
      </c>
      <c r="CB8" s="28" t="n">
        <v>0</v>
      </c>
      <c r="CC8" s="11" t="n">
        <v>0</v>
      </c>
      <c r="CD8" s="11" t="n">
        <v>0</v>
      </c>
      <c r="CE8" s="19" t="n">
        <v>0</v>
      </c>
      <c r="CF8" s="24" t="n">
        <f aca="false">CE8+CD8+CC8</f>
        <v>0</v>
      </c>
      <c r="CG8" s="24" t="n">
        <f aca="false">CE8+CD8</f>
        <v>0</v>
      </c>
      <c r="CH8" s="11"/>
      <c r="CI8" s="11"/>
      <c r="CJ8" s="11"/>
      <c r="CK8" s="11"/>
      <c r="CL8" s="11" t="n">
        <v>5</v>
      </c>
      <c r="CM8" s="23" t="n">
        <v>20</v>
      </c>
      <c r="CN8" s="24" t="n">
        <v>60</v>
      </c>
      <c r="CO8" s="24" t="n">
        <v>20</v>
      </c>
      <c r="CP8" s="25" t="n">
        <v>0</v>
      </c>
      <c r="CQ8" s="32" t="n">
        <f aca="false">CP8+CO8+CN8</f>
        <v>80</v>
      </c>
      <c r="CR8" s="24" t="n">
        <f aca="false">CP8+CO8</f>
        <v>20</v>
      </c>
      <c r="CS8" s="29" t="n">
        <v>2</v>
      </c>
      <c r="CT8" s="19" t="s">
        <v>15</v>
      </c>
      <c r="CU8" s="11"/>
      <c r="CV8" s="11"/>
      <c r="CW8" s="11"/>
      <c r="CX8" s="11"/>
      <c r="CY8" s="11"/>
      <c r="CZ8" s="11" t="n">
        <v>8</v>
      </c>
      <c r="DA8" s="24" t="n">
        <v>50</v>
      </c>
      <c r="DB8" s="24" t="n">
        <v>50</v>
      </c>
      <c r="DC8" s="24" t="n">
        <v>0</v>
      </c>
      <c r="DD8" s="24" t="n">
        <v>0</v>
      </c>
      <c r="DE8" s="32" t="n">
        <f aca="false">DD8+DC8+DB8</f>
        <v>50</v>
      </c>
      <c r="DF8" s="32" t="n">
        <f aca="false">DD8+DC8</f>
        <v>0</v>
      </c>
      <c r="DG8" s="24" t="n">
        <v>7</v>
      </c>
      <c r="DH8" s="24" t="n">
        <v>57.14</v>
      </c>
      <c r="DI8" s="24" t="n">
        <v>42.86</v>
      </c>
      <c r="DJ8" s="24" t="n">
        <v>0</v>
      </c>
      <c r="DK8" s="24" t="n">
        <v>0</v>
      </c>
      <c r="DL8" s="32" t="n">
        <f aca="false">DK8+DJ8+DI8</f>
        <v>42.86</v>
      </c>
      <c r="DM8" s="34" t="n">
        <f aca="false">DK8+DJ8</f>
        <v>0</v>
      </c>
    </row>
    <row r="9" customFormat="false" ht="15" hidden="false" customHeight="false" outlineLevel="0" collapsed="false">
      <c r="A9" s="11" t="n">
        <v>3</v>
      </c>
      <c r="B9" s="19" t="s">
        <v>16</v>
      </c>
      <c r="C9" s="11" t="n">
        <v>62</v>
      </c>
      <c r="D9" s="20" t="n">
        <v>16.13</v>
      </c>
      <c r="E9" s="20" t="n">
        <v>37.1</v>
      </c>
      <c r="F9" s="20" t="n">
        <v>32.26</v>
      </c>
      <c r="G9" s="27" t="n">
        <v>14.52</v>
      </c>
      <c r="H9" s="20" t="n">
        <f aca="false">G9+F9+E9</f>
        <v>83.88</v>
      </c>
      <c r="I9" s="20" t="n">
        <f aca="false">F9+G9</f>
        <v>46.78</v>
      </c>
      <c r="J9" s="28" t="n">
        <v>56</v>
      </c>
      <c r="K9" s="23" t="n">
        <v>28.57</v>
      </c>
      <c r="L9" s="24" t="n">
        <v>26.79</v>
      </c>
      <c r="M9" s="24" t="n">
        <v>32.14</v>
      </c>
      <c r="N9" s="25" t="n">
        <v>12.5</v>
      </c>
      <c r="O9" s="24" t="n">
        <f aca="false">N9+M9+L9</f>
        <v>71.43</v>
      </c>
      <c r="P9" s="26" t="n">
        <f aca="false">N9+M9</f>
        <v>44.64</v>
      </c>
      <c r="Q9" s="28" t="n">
        <v>39</v>
      </c>
      <c r="R9" s="20" t="n">
        <v>16.13</v>
      </c>
      <c r="S9" s="20" t="n">
        <v>37.1</v>
      </c>
      <c r="T9" s="20" t="n">
        <v>32.26</v>
      </c>
      <c r="U9" s="27" t="n">
        <v>14.52</v>
      </c>
      <c r="V9" s="35" t="n">
        <f aca="false">U9+T9+S9</f>
        <v>83.88</v>
      </c>
      <c r="W9" s="35" t="n">
        <f aca="false">U9+T9</f>
        <v>46.78</v>
      </c>
      <c r="X9" s="36" t="n">
        <v>51</v>
      </c>
      <c r="Y9" s="23" t="n">
        <v>31.37</v>
      </c>
      <c r="Z9" s="24" t="n">
        <v>45.1</v>
      </c>
      <c r="AA9" s="24" t="n">
        <v>21.57</v>
      </c>
      <c r="AB9" s="25" t="n">
        <v>1.96</v>
      </c>
      <c r="AC9" s="24" t="n">
        <f aca="false">AB9+AA9+Z9</f>
        <v>68.63</v>
      </c>
      <c r="AD9" s="24" t="n">
        <f aca="false">AB9+AA9</f>
        <v>23.53</v>
      </c>
      <c r="AE9" s="11" t="n">
        <v>41</v>
      </c>
      <c r="AF9" s="24" t="n">
        <v>56.1</v>
      </c>
      <c r="AG9" s="24" t="n">
        <v>34.15</v>
      </c>
      <c r="AH9" s="24" t="n">
        <v>9.76</v>
      </c>
      <c r="AI9" s="24" t="n">
        <v>0</v>
      </c>
      <c r="AJ9" s="30" t="n">
        <f aca="false">AI9+AH9+AG9</f>
        <v>43.91</v>
      </c>
      <c r="AK9" s="30" t="n">
        <f aca="false">AI9+AH9</f>
        <v>9.76</v>
      </c>
      <c r="AL9" s="29" t="n">
        <v>3</v>
      </c>
      <c r="AM9" s="19" t="s">
        <v>16</v>
      </c>
      <c r="AN9" s="11" t="n">
        <v>57</v>
      </c>
      <c r="AO9" s="23" t="n">
        <v>10.53</v>
      </c>
      <c r="AP9" s="24" t="n">
        <v>15.79</v>
      </c>
      <c r="AQ9" s="24" t="n">
        <v>56.14</v>
      </c>
      <c r="AR9" s="25" t="n">
        <v>17.54</v>
      </c>
      <c r="AS9" s="24" t="n">
        <f aca="false">AR9+AQ9+AP9</f>
        <v>89.47</v>
      </c>
      <c r="AT9" s="26" t="n">
        <f aca="false">AR9+AQ9</f>
        <v>73.68</v>
      </c>
      <c r="AU9" s="11"/>
      <c r="AV9" s="11"/>
      <c r="AW9" s="11"/>
      <c r="AX9" s="11"/>
      <c r="AY9" s="11" t="n">
        <v>46</v>
      </c>
      <c r="AZ9" s="23" t="n">
        <v>32.61</v>
      </c>
      <c r="BA9" s="24" t="n">
        <v>50</v>
      </c>
      <c r="BB9" s="24" t="n">
        <v>13.04</v>
      </c>
      <c r="BC9" s="25" t="n">
        <v>4.35</v>
      </c>
      <c r="BD9" s="32" t="n">
        <f aca="false">BC9+BB9+BA9</f>
        <v>67.39</v>
      </c>
      <c r="BE9" s="24" t="n">
        <f aca="false">BC9+BB9</f>
        <v>17.39</v>
      </c>
      <c r="BF9" s="11"/>
      <c r="BG9" s="11"/>
      <c r="BH9" s="11"/>
      <c r="BI9" s="11"/>
      <c r="BJ9" s="11" t="n">
        <v>41</v>
      </c>
      <c r="BK9" s="23" t="n">
        <v>31.43</v>
      </c>
      <c r="BL9" s="24" t="n">
        <v>62.86</v>
      </c>
      <c r="BM9" s="24" t="n">
        <v>5.71</v>
      </c>
      <c r="BN9" s="25" t="n">
        <v>0</v>
      </c>
      <c r="BO9" s="24" t="n">
        <f aca="false">BN9+BM9+BL9</f>
        <v>68.57</v>
      </c>
      <c r="BP9" s="32" t="n">
        <f aca="false">BN9+BM9</f>
        <v>5.71</v>
      </c>
      <c r="BQ9" s="29" t="n">
        <v>3</v>
      </c>
      <c r="BR9" s="19" t="s">
        <v>16</v>
      </c>
      <c r="BS9" s="11"/>
      <c r="BT9" s="11"/>
      <c r="BU9" s="11"/>
      <c r="BV9" s="11"/>
      <c r="BW9" s="11"/>
      <c r="BX9" s="11"/>
      <c r="BY9" s="11"/>
      <c r="BZ9" s="11"/>
      <c r="CA9" s="11" t="n">
        <v>39</v>
      </c>
      <c r="CB9" s="23" t="n">
        <v>12.82</v>
      </c>
      <c r="CC9" s="24" t="n">
        <v>25.64</v>
      </c>
      <c r="CD9" s="24" t="n">
        <v>41.03</v>
      </c>
      <c r="CE9" s="25" t="n">
        <v>20.51</v>
      </c>
      <c r="CF9" s="24" t="n">
        <f aca="false">CE9+CD9+CC9</f>
        <v>87.18</v>
      </c>
      <c r="CG9" s="26" t="n">
        <f aca="false">CE9+CD9</f>
        <v>61.54</v>
      </c>
      <c r="CH9" s="11"/>
      <c r="CI9" s="11"/>
      <c r="CJ9" s="11"/>
      <c r="CK9" s="11"/>
      <c r="CL9" s="11" t="n">
        <v>41</v>
      </c>
      <c r="CM9" s="23" t="n">
        <v>19.51</v>
      </c>
      <c r="CN9" s="24" t="n">
        <v>41.46</v>
      </c>
      <c r="CO9" s="24" t="n">
        <v>34.15</v>
      </c>
      <c r="CP9" s="25" t="n">
        <v>4.88</v>
      </c>
      <c r="CQ9" s="24" t="n">
        <f aca="false">CP9+CO9+CN9</f>
        <v>80.49</v>
      </c>
      <c r="CR9" s="26" t="n">
        <f aca="false">CP9+CO9</f>
        <v>39.03</v>
      </c>
      <c r="CS9" s="29" t="n">
        <v>3</v>
      </c>
      <c r="CT9" s="19" t="s">
        <v>16</v>
      </c>
      <c r="CU9" s="11"/>
      <c r="CV9" s="11"/>
      <c r="CW9" s="11"/>
      <c r="CX9" s="11"/>
      <c r="CY9" s="11"/>
      <c r="CZ9" s="11" t="n">
        <v>52</v>
      </c>
      <c r="DA9" s="24" t="n">
        <v>55.77</v>
      </c>
      <c r="DB9" s="24" t="n">
        <v>23.08</v>
      </c>
      <c r="DC9" s="24" t="n">
        <v>9.62</v>
      </c>
      <c r="DD9" s="24" t="n">
        <v>11.54</v>
      </c>
      <c r="DE9" s="32" t="n">
        <f aca="false">DD9+DC9+DB9</f>
        <v>44.24</v>
      </c>
      <c r="DF9" s="24" t="n">
        <f aca="false">DD9+DC9</f>
        <v>21.16</v>
      </c>
      <c r="DG9" s="11" t="n">
        <v>40</v>
      </c>
      <c r="DH9" s="24" t="n">
        <v>75</v>
      </c>
      <c r="DI9" s="24" t="n">
        <v>22.5</v>
      </c>
      <c r="DJ9" s="24" t="n">
        <v>2.5</v>
      </c>
      <c r="DK9" s="24" t="n">
        <v>0</v>
      </c>
      <c r="DL9" s="32" t="n">
        <f aca="false">DK9+DJ9+DI9</f>
        <v>25</v>
      </c>
      <c r="DM9" s="34" t="n">
        <f aca="false">DK9+DJ9</f>
        <v>2.5</v>
      </c>
    </row>
    <row r="10" customFormat="false" ht="15" hidden="false" customHeight="false" outlineLevel="0" collapsed="false">
      <c r="A10" s="11" t="n">
        <v>4</v>
      </c>
      <c r="B10" s="19" t="s">
        <v>17</v>
      </c>
      <c r="C10" s="11" t="n">
        <v>59</v>
      </c>
      <c r="D10" s="20" t="n">
        <v>18.64</v>
      </c>
      <c r="E10" s="20" t="n">
        <v>3.39</v>
      </c>
      <c r="F10" s="20" t="n">
        <v>59.32</v>
      </c>
      <c r="G10" s="27" t="n">
        <v>18.64</v>
      </c>
      <c r="H10" s="20" t="n">
        <f aca="false">G10+F10+E10</f>
        <v>81.35</v>
      </c>
      <c r="I10" s="35" t="n">
        <f aca="false">F10+G10</f>
        <v>77.96</v>
      </c>
      <c r="J10" s="28" t="n">
        <v>79</v>
      </c>
      <c r="K10" s="23" t="n">
        <v>17.72</v>
      </c>
      <c r="L10" s="24" t="n">
        <v>26.58</v>
      </c>
      <c r="M10" s="24" t="n">
        <v>37.97</v>
      </c>
      <c r="N10" s="25" t="n">
        <v>17.72</v>
      </c>
      <c r="O10" s="24" t="n">
        <f aca="false">N10+M10+L10</f>
        <v>82.27</v>
      </c>
      <c r="P10" s="26" t="n">
        <f aca="false">N10+M10</f>
        <v>55.69</v>
      </c>
      <c r="Q10" s="28" t="n">
        <v>44</v>
      </c>
      <c r="R10" s="20" t="n">
        <v>18.64</v>
      </c>
      <c r="S10" s="20" t="n">
        <v>3.39</v>
      </c>
      <c r="T10" s="20" t="n">
        <v>59.32</v>
      </c>
      <c r="U10" s="27" t="n">
        <v>18.64</v>
      </c>
      <c r="V10" s="20" t="n">
        <f aca="false">U10+T10+S10</f>
        <v>81.35</v>
      </c>
      <c r="W10" s="35" t="n">
        <f aca="false">U10+T10</f>
        <v>77.96</v>
      </c>
      <c r="X10" s="36" t="n">
        <v>50</v>
      </c>
      <c r="Y10" s="23" t="n">
        <v>16</v>
      </c>
      <c r="Z10" s="24" t="n">
        <v>44</v>
      </c>
      <c r="AA10" s="24" t="n">
        <v>38</v>
      </c>
      <c r="AB10" s="25" t="n">
        <v>2</v>
      </c>
      <c r="AC10" s="26" t="n">
        <f aca="false">AB10+AA10+Z10</f>
        <v>84</v>
      </c>
      <c r="AD10" s="26" t="n">
        <f aca="false">AB10+AA10</f>
        <v>40</v>
      </c>
      <c r="AE10" s="11" t="n">
        <v>52</v>
      </c>
      <c r="AF10" s="24" t="n">
        <v>26.92</v>
      </c>
      <c r="AG10" s="24" t="n">
        <v>25</v>
      </c>
      <c r="AH10" s="24" t="n">
        <v>28.85</v>
      </c>
      <c r="AI10" s="24" t="n">
        <v>19.23</v>
      </c>
      <c r="AJ10" s="29" t="n">
        <f aca="false">AI10+AH10+AG10</f>
        <v>73.08</v>
      </c>
      <c r="AK10" s="37" t="n">
        <f aca="false">AI10+AH10</f>
        <v>48.08</v>
      </c>
      <c r="AL10" s="29" t="n">
        <v>4</v>
      </c>
      <c r="AM10" s="19" t="s">
        <v>17</v>
      </c>
      <c r="AN10" s="11" t="n">
        <v>51</v>
      </c>
      <c r="AO10" s="23" t="n">
        <v>3.92</v>
      </c>
      <c r="AP10" s="24" t="n">
        <v>33.33</v>
      </c>
      <c r="AQ10" s="24" t="n">
        <v>41.18</v>
      </c>
      <c r="AR10" s="25" t="n">
        <v>21.57</v>
      </c>
      <c r="AS10" s="24" t="n">
        <f aca="false">AR10+AQ10+AP10</f>
        <v>96.08</v>
      </c>
      <c r="AT10" s="24" t="n">
        <f aca="false">AR10+AQ10</f>
        <v>62.75</v>
      </c>
      <c r="AU10" s="11"/>
      <c r="AV10" s="11"/>
      <c r="AW10" s="11"/>
      <c r="AX10" s="11"/>
      <c r="AY10" s="11" t="n">
        <v>46</v>
      </c>
      <c r="AZ10" s="23" t="n">
        <v>19.57</v>
      </c>
      <c r="BA10" s="24" t="n">
        <v>63.04</v>
      </c>
      <c r="BB10" s="24" t="n">
        <v>15.22</v>
      </c>
      <c r="BC10" s="25" t="n">
        <v>2.17</v>
      </c>
      <c r="BD10" s="24" t="n">
        <f aca="false">BC10+BB10+BA10</f>
        <v>80.43</v>
      </c>
      <c r="BE10" s="24" t="n">
        <f aca="false">BC10+BB10</f>
        <v>17.39</v>
      </c>
      <c r="BF10" s="11"/>
      <c r="BG10" s="11"/>
      <c r="BH10" s="11"/>
      <c r="BI10" s="11"/>
      <c r="BJ10" s="11" t="n">
        <v>52</v>
      </c>
      <c r="BK10" s="23" t="n">
        <v>13.46</v>
      </c>
      <c r="BL10" s="24" t="n">
        <v>61.54</v>
      </c>
      <c r="BM10" s="24" t="n">
        <v>23.08</v>
      </c>
      <c r="BN10" s="25" t="n">
        <v>1.92</v>
      </c>
      <c r="BO10" s="24" t="n">
        <f aca="false">BN10+BM10+BL10</f>
        <v>86.54</v>
      </c>
      <c r="BP10" s="26" t="n">
        <f aca="false">BN10+BM10</f>
        <v>25</v>
      </c>
      <c r="BQ10" s="29" t="n">
        <v>4</v>
      </c>
      <c r="BR10" s="19" t="s">
        <v>17</v>
      </c>
      <c r="BS10" s="11"/>
      <c r="BT10" s="11"/>
      <c r="BU10" s="11"/>
      <c r="BV10" s="11"/>
      <c r="BW10" s="11"/>
      <c r="BX10" s="11"/>
      <c r="BY10" s="11"/>
      <c r="BZ10" s="11"/>
      <c r="CA10" s="11" t="n">
        <v>43</v>
      </c>
      <c r="CB10" s="23" t="n">
        <v>23.26</v>
      </c>
      <c r="CC10" s="24" t="n">
        <v>65.12</v>
      </c>
      <c r="CD10" s="24" t="n">
        <v>11.63</v>
      </c>
      <c r="CE10" s="25" t="n">
        <v>0</v>
      </c>
      <c r="CF10" s="24" t="n">
        <f aca="false">CE10+CD10+CC10</f>
        <v>76.75</v>
      </c>
      <c r="CG10" s="32" t="n">
        <f aca="false">CE10+CD10</f>
        <v>11.63</v>
      </c>
      <c r="CH10" s="11"/>
      <c r="CI10" s="11"/>
      <c r="CJ10" s="11"/>
      <c r="CK10" s="11"/>
      <c r="CL10" s="11" t="n">
        <v>48</v>
      </c>
      <c r="CM10" s="23" t="n">
        <v>10.42</v>
      </c>
      <c r="CN10" s="24" t="n">
        <v>62.5</v>
      </c>
      <c r="CO10" s="24" t="n">
        <v>22.92</v>
      </c>
      <c r="CP10" s="25" t="n">
        <v>4.17</v>
      </c>
      <c r="CQ10" s="24" t="n">
        <f aca="false">CP10+CO10+CN10</f>
        <v>89.59</v>
      </c>
      <c r="CR10" s="24" t="n">
        <f aca="false">CP10+CO10</f>
        <v>27.09</v>
      </c>
      <c r="CS10" s="29" t="n">
        <v>4</v>
      </c>
      <c r="CT10" s="19" t="s">
        <v>17</v>
      </c>
      <c r="CU10" s="11"/>
      <c r="CV10" s="11"/>
      <c r="CW10" s="11"/>
      <c r="CX10" s="11"/>
      <c r="CY10" s="11"/>
      <c r="CZ10" s="11" t="n">
        <v>46</v>
      </c>
      <c r="DA10" s="24" t="n">
        <v>21.74</v>
      </c>
      <c r="DB10" s="24" t="n">
        <v>45.65</v>
      </c>
      <c r="DC10" s="24" t="n">
        <v>32.61</v>
      </c>
      <c r="DD10" s="24" t="n">
        <v>0</v>
      </c>
      <c r="DE10" s="24" t="n">
        <f aca="false">DD10+DC10+DB10</f>
        <v>78.26</v>
      </c>
      <c r="DF10" s="24" t="n">
        <f aca="false">DD10+DC10</f>
        <v>32.61</v>
      </c>
      <c r="DG10" s="11" t="n">
        <v>52</v>
      </c>
      <c r="DH10" s="24" t="n">
        <v>13.46</v>
      </c>
      <c r="DI10" s="24" t="n">
        <v>40.38</v>
      </c>
      <c r="DJ10" s="24" t="n">
        <v>36.54</v>
      </c>
      <c r="DK10" s="24" t="n">
        <v>9.62</v>
      </c>
      <c r="DL10" s="24" t="n">
        <f aca="false">DK10+DJ10+DI10</f>
        <v>86.54</v>
      </c>
      <c r="DM10" s="38" t="n">
        <f aca="false">DK10+DJ10</f>
        <v>46.16</v>
      </c>
    </row>
    <row r="11" customFormat="false" ht="15" hidden="false" customHeight="false" outlineLevel="0" collapsed="false">
      <c r="A11" s="11" t="n">
        <v>5</v>
      </c>
      <c r="B11" s="19" t="s">
        <v>18</v>
      </c>
      <c r="C11" s="11" t="n">
        <v>28</v>
      </c>
      <c r="D11" s="20" t="n">
        <v>14.29</v>
      </c>
      <c r="E11" s="20" t="n">
        <v>50</v>
      </c>
      <c r="F11" s="20" t="n">
        <v>32.14</v>
      </c>
      <c r="G11" s="27" t="n">
        <v>3.57</v>
      </c>
      <c r="H11" s="20" t="n">
        <f aca="false">G11+F11+E11</f>
        <v>85.71</v>
      </c>
      <c r="I11" s="20" t="n">
        <f aca="false">F11+G11</f>
        <v>35.71</v>
      </c>
      <c r="J11" s="28" t="n">
        <v>38</v>
      </c>
      <c r="K11" s="23" t="n">
        <v>18.42</v>
      </c>
      <c r="L11" s="24" t="n">
        <v>39.47</v>
      </c>
      <c r="M11" s="24" t="n">
        <v>42.11</v>
      </c>
      <c r="N11" s="25" t="n">
        <v>0</v>
      </c>
      <c r="O11" s="24" t="n">
        <f aca="false">N11+M11+L11</f>
        <v>81.58</v>
      </c>
      <c r="P11" s="24" t="n">
        <f aca="false">N11+M11</f>
        <v>42.11</v>
      </c>
      <c r="Q11" s="28" t="n">
        <v>24</v>
      </c>
      <c r="R11" s="20" t="n">
        <v>14.29</v>
      </c>
      <c r="S11" s="20" t="n">
        <v>50</v>
      </c>
      <c r="T11" s="20" t="n">
        <v>32.14</v>
      </c>
      <c r="U11" s="27" t="n">
        <v>3.57</v>
      </c>
      <c r="V11" s="35" t="n">
        <f aca="false">U11+T11+S11</f>
        <v>85.71</v>
      </c>
      <c r="W11" s="20" t="n">
        <f aca="false">U11+T11</f>
        <v>35.71</v>
      </c>
      <c r="X11" s="36" t="n">
        <v>23</v>
      </c>
      <c r="Y11" s="23" t="n">
        <v>34.78</v>
      </c>
      <c r="Z11" s="24" t="n">
        <v>56.52</v>
      </c>
      <c r="AA11" s="24" t="n">
        <v>8.7</v>
      </c>
      <c r="AB11" s="25" t="n">
        <v>0</v>
      </c>
      <c r="AC11" s="32" t="n">
        <f aca="false">AB11+AA11+Z11</f>
        <v>65.22</v>
      </c>
      <c r="AD11" s="32" t="n">
        <f aca="false">AB11+AA11</f>
        <v>8.7</v>
      </c>
      <c r="AE11" s="11" t="n">
        <v>35</v>
      </c>
      <c r="AF11" s="24" t="n">
        <v>22.86</v>
      </c>
      <c r="AG11" s="24" t="n">
        <v>51.43</v>
      </c>
      <c r="AH11" s="24" t="n">
        <v>20</v>
      </c>
      <c r="AI11" s="24" t="n">
        <v>5.71</v>
      </c>
      <c r="AJ11" s="29" t="n">
        <f aca="false">AI11+AH11+AG11</f>
        <v>77.14</v>
      </c>
      <c r="AK11" s="29" t="n">
        <f aca="false">AI11+AH11</f>
        <v>25.71</v>
      </c>
      <c r="AL11" s="29" t="n">
        <v>5</v>
      </c>
      <c r="AM11" s="19" t="s">
        <v>18</v>
      </c>
      <c r="AN11" s="11" t="n">
        <v>30</v>
      </c>
      <c r="AO11" s="23" t="n">
        <v>16.67</v>
      </c>
      <c r="AP11" s="24" t="n">
        <v>13.33</v>
      </c>
      <c r="AQ11" s="24" t="n">
        <v>53.33</v>
      </c>
      <c r="AR11" s="25" t="n">
        <v>16.67</v>
      </c>
      <c r="AS11" s="32" t="n">
        <f aca="false">AR11+AQ11+AP11</f>
        <v>83.33</v>
      </c>
      <c r="AT11" s="24" t="n">
        <f aca="false">AR11+AQ11</f>
        <v>70</v>
      </c>
      <c r="AU11" s="11"/>
      <c r="AV11" s="11"/>
      <c r="AW11" s="11"/>
      <c r="AX11" s="11"/>
      <c r="AY11" s="11" t="n">
        <v>23</v>
      </c>
      <c r="AZ11" s="23" t="n">
        <v>26.09</v>
      </c>
      <c r="BA11" s="24" t="n">
        <v>52.17</v>
      </c>
      <c r="BB11" s="24" t="n">
        <v>17.39</v>
      </c>
      <c r="BC11" s="25" t="n">
        <v>4.35</v>
      </c>
      <c r="BD11" s="24" t="n">
        <f aca="false">BC11+BB11+BA11</f>
        <v>73.91</v>
      </c>
      <c r="BE11" s="24" t="n">
        <f aca="false">BC11+BB11</f>
        <v>21.74</v>
      </c>
      <c r="BF11" s="11"/>
      <c r="BG11" s="11"/>
      <c r="BH11" s="11"/>
      <c r="BI11" s="11"/>
      <c r="BJ11" s="11" t="n">
        <v>35</v>
      </c>
      <c r="BK11" s="23" t="n">
        <v>22.22</v>
      </c>
      <c r="BL11" s="24" t="n">
        <v>52.78</v>
      </c>
      <c r="BM11" s="24" t="n">
        <v>22.22</v>
      </c>
      <c r="BN11" s="25" t="n">
        <v>2.78</v>
      </c>
      <c r="BO11" s="24" t="n">
        <f aca="false">BN11+BM11+BL11</f>
        <v>77.78</v>
      </c>
      <c r="BP11" s="26" t="n">
        <f aca="false">BN11+BM11</f>
        <v>25</v>
      </c>
      <c r="BQ11" s="29" t="n">
        <v>5</v>
      </c>
      <c r="BR11" s="19" t="s">
        <v>18</v>
      </c>
      <c r="BS11" s="11"/>
      <c r="BT11" s="11"/>
      <c r="BU11" s="11"/>
      <c r="BV11" s="11"/>
      <c r="BW11" s="11"/>
      <c r="BX11" s="11"/>
      <c r="BY11" s="11"/>
      <c r="BZ11" s="11"/>
      <c r="CA11" s="11" t="n">
        <v>23</v>
      </c>
      <c r="CB11" s="23" t="n">
        <v>13.04</v>
      </c>
      <c r="CC11" s="24" t="n">
        <v>34.78</v>
      </c>
      <c r="CD11" s="24" t="n">
        <v>52.17</v>
      </c>
      <c r="CE11" s="25" t="n">
        <v>0</v>
      </c>
      <c r="CF11" s="24" t="n">
        <f aca="false">CE11+CD11+CC11</f>
        <v>86.95</v>
      </c>
      <c r="CG11" s="26" t="n">
        <f aca="false">CE11+CD11</f>
        <v>52.17</v>
      </c>
      <c r="CH11" s="11"/>
      <c r="CI11" s="11"/>
      <c r="CJ11" s="11"/>
      <c r="CK11" s="11"/>
      <c r="CL11" s="11" t="n">
        <v>40</v>
      </c>
      <c r="CM11" s="23" t="n">
        <v>12.5</v>
      </c>
      <c r="CN11" s="24" t="n">
        <v>52.5</v>
      </c>
      <c r="CO11" s="24" t="n">
        <v>35</v>
      </c>
      <c r="CP11" s="25" t="n">
        <v>0</v>
      </c>
      <c r="CQ11" s="24" t="n">
        <f aca="false">CP11+CO11+CN11</f>
        <v>87.5</v>
      </c>
      <c r="CR11" s="24" t="n">
        <f aca="false">CP11+CO11</f>
        <v>35</v>
      </c>
      <c r="CS11" s="29" t="n">
        <v>5</v>
      </c>
      <c r="CT11" s="19" t="s">
        <v>18</v>
      </c>
      <c r="CU11" s="11"/>
      <c r="CV11" s="11"/>
      <c r="CW11" s="11"/>
      <c r="CX11" s="11"/>
      <c r="CY11" s="11"/>
      <c r="CZ11" s="11" t="n">
        <v>26</v>
      </c>
      <c r="DA11" s="24" t="n">
        <v>23.08</v>
      </c>
      <c r="DB11" s="24" t="n">
        <v>65.38</v>
      </c>
      <c r="DC11" s="24" t="n">
        <v>11.54</v>
      </c>
      <c r="DD11" s="24" t="n">
        <v>0</v>
      </c>
      <c r="DE11" s="24" t="n">
        <f aca="false">DD11+DC11+DB11</f>
        <v>76.92</v>
      </c>
      <c r="DF11" s="24" t="n">
        <f aca="false">DD11+DC11</f>
        <v>11.54</v>
      </c>
      <c r="DG11" s="11" t="n">
        <v>29</v>
      </c>
      <c r="DH11" s="24" t="n">
        <v>31.03</v>
      </c>
      <c r="DI11" s="24" t="n">
        <v>41.38</v>
      </c>
      <c r="DJ11" s="24" t="n">
        <v>27.59</v>
      </c>
      <c r="DK11" s="24" t="n">
        <v>0</v>
      </c>
      <c r="DL11" s="24" t="n">
        <f aca="false">DK11+DJ11+DI11</f>
        <v>68.97</v>
      </c>
      <c r="DM11" s="11" t="n">
        <f aca="false">DK11+DJ11</f>
        <v>27.59</v>
      </c>
    </row>
    <row r="12" customFormat="false" ht="15" hidden="false" customHeight="false" outlineLevel="0" collapsed="false">
      <c r="A12" s="11" t="n">
        <v>6</v>
      </c>
      <c r="B12" s="19" t="s">
        <v>19</v>
      </c>
      <c r="C12" s="11" t="n">
        <v>69</v>
      </c>
      <c r="D12" s="20" t="n">
        <v>14.49</v>
      </c>
      <c r="E12" s="20" t="n">
        <v>40.58</v>
      </c>
      <c r="F12" s="20" t="n">
        <v>39.13</v>
      </c>
      <c r="G12" s="27" t="n">
        <v>5.8</v>
      </c>
      <c r="H12" s="20" t="n">
        <f aca="false">G12+F12+E12</f>
        <v>85.51</v>
      </c>
      <c r="I12" s="20" t="n">
        <f aca="false">F12+G12</f>
        <v>44.93</v>
      </c>
      <c r="J12" s="28" t="n">
        <v>116</v>
      </c>
      <c r="K12" s="23" t="n">
        <v>33.62</v>
      </c>
      <c r="L12" s="24" t="n">
        <v>34.48</v>
      </c>
      <c r="M12" s="24" t="n">
        <v>26.72</v>
      </c>
      <c r="N12" s="25" t="n">
        <v>5.17</v>
      </c>
      <c r="O12" s="32" t="n">
        <f aca="false">N12+M12+L12</f>
        <v>66.37</v>
      </c>
      <c r="P12" s="24" t="n">
        <f aca="false">N12+M12</f>
        <v>31.89</v>
      </c>
      <c r="Q12" s="28" t="n">
        <v>95</v>
      </c>
      <c r="R12" s="20" t="n">
        <v>14.49</v>
      </c>
      <c r="S12" s="20" t="n">
        <v>40.58</v>
      </c>
      <c r="T12" s="20" t="n">
        <v>39.13</v>
      </c>
      <c r="U12" s="27" t="n">
        <v>5.8</v>
      </c>
      <c r="V12" s="35" t="n">
        <f aca="false">U12+T12+S12</f>
        <v>85.51</v>
      </c>
      <c r="W12" s="20" t="n">
        <f aca="false">U12+T12</f>
        <v>44.93</v>
      </c>
      <c r="X12" s="36" t="n">
        <v>85</v>
      </c>
      <c r="Y12" s="23" t="n">
        <v>50.59</v>
      </c>
      <c r="Z12" s="24" t="n">
        <v>28.24</v>
      </c>
      <c r="AA12" s="24" t="n">
        <v>16.47</v>
      </c>
      <c r="AB12" s="25" t="n">
        <v>4.71</v>
      </c>
      <c r="AC12" s="32" t="n">
        <f aca="false">AB12+AA12+Z12</f>
        <v>49.42</v>
      </c>
      <c r="AD12" s="24" t="n">
        <f aca="false">AB12+AA12</f>
        <v>21.18</v>
      </c>
      <c r="AE12" s="11" t="n">
        <v>55</v>
      </c>
      <c r="AF12" s="24" t="n">
        <v>67.27</v>
      </c>
      <c r="AG12" s="24" t="n">
        <v>7.27</v>
      </c>
      <c r="AH12" s="24" t="n">
        <v>18.18</v>
      </c>
      <c r="AI12" s="24" t="n">
        <v>7.27</v>
      </c>
      <c r="AJ12" s="30" t="n">
        <f aca="false">AI12+AH12+AG12</f>
        <v>32.72</v>
      </c>
      <c r="AK12" s="29" t="n">
        <f aca="false">AI12+AH12</f>
        <v>25.45</v>
      </c>
      <c r="AL12" s="29" t="n">
        <v>6</v>
      </c>
      <c r="AM12" s="19" t="s">
        <v>19</v>
      </c>
      <c r="AN12" s="11" t="n">
        <v>83</v>
      </c>
      <c r="AO12" s="23" t="n">
        <v>9.64</v>
      </c>
      <c r="AP12" s="24" t="n">
        <v>26.51</v>
      </c>
      <c r="AQ12" s="24" t="n">
        <v>42.17</v>
      </c>
      <c r="AR12" s="25" t="n">
        <v>21.69</v>
      </c>
      <c r="AS12" s="24" t="n">
        <f aca="false">AR12+AQ12+AP12</f>
        <v>90.37</v>
      </c>
      <c r="AT12" s="24" t="n">
        <f aca="false">AR12+AQ12</f>
        <v>63.86</v>
      </c>
      <c r="AU12" s="11"/>
      <c r="AV12" s="11"/>
      <c r="AW12" s="11"/>
      <c r="AX12" s="11"/>
      <c r="AY12" s="11" t="n">
        <v>98</v>
      </c>
      <c r="AZ12" s="23" t="n">
        <v>56.12</v>
      </c>
      <c r="BA12" s="24" t="n">
        <v>32.65</v>
      </c>
      <c r="BB12" s="24" t="n">
        <v>11.22</v>
      </c>
      <c r="BC12" s="25" t="n">
        <v>0</v>
      </c>
      <c r="BD12" s="32" t="n">
        <f aca="false">BC12+BB12+BA12</f>
        <v>43.87</v>
      </c>
      <c r="BE12" s="32" t="n">
        <f aca="false">BC12+BB12</f>
        <v>11.22</v>
      </c>
      <c r="BF12" s="11"/>
      <c r="BG12" s="11"/>
      <c r="BH12" s="11"/>
      <c r="BI12" s="11"/>
      <c r="BJ12" s="11" t="n">
        <v>55</v>
      </c>
      <c r="BK12" s="23" t="n">
        <v>38.6</v>
      </c>
      <c r="BL12" s="24" t="n">
        <v>38.6</v>
      </c>
      <c r="BM12" s="24" t="n">
        <v>21.05</v>
      </c>
      <c r="BN12" s="25" t="n">
        <v>1.75</v>
      </c>
      <c r="BO12" s="24" t="n">
        <f aca="false">BN12+BM12+BL12</f>
        <v>61.4</v>
      </c>
      <c r="BP12" s="24" t="n">
        <f aca="false">BN12+BM12</f>
        <v>22.8</v>
      </c>
      <c r="BQ12" s="29" t="n">
        <v>6</v>
      </c>
      <c r="BR12" s="19" t="s">
        <v>19</v>
      </c>
      <c r="BS12" s="11"/>
      <c r="BT12" s="11"/>
      <c r="BU12" s="11"/>
      <c r="BV12" s="11"/>
      <c r="BW12" s="11"/>
      <c r="BX12" s="11"/>
      <c r="BY12" s="11"/>
      <c r="BZ12" s="11"/>
      <c r="CA12" s="11" t="n">
        <v>98</v>
      </c>
      <c r="CB12" s="23" t="n">
        <v>32.65</v>
      </c>
      <c r="CC12" s="24" t="n">
        <v>53.06</v>
      </c>
      <c r="CD12" s="24" t="n">
        <v>14.29</v>
      </c>
      <c r="CE12" s="25" t="n">
        <v>0</v>
      </c>
      <c r="CF12" s="32" t="n">
        <f aca="false">CE12+CD12+CC12</f>
        <v>67.35</v>
      </c>
      <c r="CG12" s="32" t="n">
        <f aca="false">CE12+CD12</f>
        <v>14.29</v>
      </c>
      <c r="CH12" s="11"/>
      <c r="CI12" s="11"/>
      <c r="CJ12" s="11"/>
      <c r="CK12" s="11"/>
      <c r="CL12" s="11" t="n">
        <v>69</v>
      </c>
      <c r="CM12" s="23" t="n">
        <v>14.49</v>
      </c>
      <c r="CN12" s="24" t="n">
        <v>56.52</v>
      </c>
      <c r="CO12" s="24" t="n">
        <v>28.99</v>
      </c>
      <c r="CP12" s="25" t="n">
        <v>0</v>
      </c>
      <c r="CQ12" s="24" t="n">
        <f aca="false">CP12+CO12+CN12</f>
        <v>85.51</v>
      </c>
      <c r="CR12" s="24" t="n">
        <f aca="false">CP12+CO12</f>
        <v>28.99</v>
      </c>
      <c r="CS12" s="29" t="n">
        <v>6</v>
      </c>
      <c r="CT12" s="19" t="s">
        <v>19</v>
      </c>
      <c r="CU12" s="11"/>
      <c r="CV12" s="11"/>
      <c r="CW12" s="11"/>
      <c r="CX12" s="11"/>
      <c r="CY12" s="11"/>
      <c r="CZ12" s="11" t="n">
        <v>82</v>
      </c>
      <c r="DA12" s="24" t="n">
        <v>39.02</v>
      </c>
      <c r="DB12" s="24" t="n">
        <v>41.46</v>
      </c>
      <c r="DC12" s="24" t="n">
        <v>17.07</v>
      </c>
      <c r="DD12" s="24" t="n">
        <v>2.44</v>
      </c>
      <c r="DE12" s="24" t="n">
        <f aca="false">DD12+DC12+DB12</f>
        <v>60.97</v>
      </c>
      <c r="DF12" s="24" t="n">
        <f aca="false">DD12+DC12</f>
        <v>19.51</v>
      </c>
      <c r="DG12" s="11" t="n">
        <v>60</v>
      </c>
      <c r="DH12" s="24" t="n">
        <v>45</v>
      </c>
      <c r="DI12" s="24" t="n">
        <v>41.67</v>
      </c>
      <c r="DJ12" s="24" t="n">
        <v>13.33</v>
      </c>
      <c r="DK12" s="24" t="n">
        <v>0</v>
      </c>
      <c r="DL12" s="32" t="n">
        <f aca="false">DK12+DJ12+DI12</f>
        <v>55</v>
      </c>
      <c r="DM12" s="11" t="n">
        <f aca="false">DK12+DJ12</f>
        <v>13.33</v>
      </c>
    </row>
    <row r="13" customFormat="false" ht="15" hidden="false" customHeight="false" outlineLevel="0" collapsed="false">
      <c r="A13" s="11" t="n">
        <v>7</v>
      </c>
      <c r="B13" s="19" t="s">
        <v>20</v>
      </c>
      <c r="C13" s="11" t="n">
        <v>82</v>
      </c>
      <c r="D13" s="20" t="n">
        <v>15.85</v>
      </c>
      <c r="E13" s="20" t="n">
        <v>37.8</v>
      </c>
      <c r="F13" s="20" t="n">
        <v>40.24</v>
      </c>
      <c r="G13" s="27" t="n">
        <v>6.1</v>
      </c>
      <c r="H13" s="20" t="n">
        <f aca="false">G13+F13+E13</f>
        <v>84.14</v>
      </c>
      <c r="I13" s="20" t="n">
        <f aca="false">F13+G13</f>
        <v>46.34</v>
      </c>
      <c r="J13" s="28" t="n">
        <v>88</v>
      </c>
      <c r="K13" s="23" t="n">
        <v>22.73</v>
      </c>
      <c r="L13" s="24" t="n">
        <v>48.86</v>
      </c>
      <c r="M13" s="24" t="n">
        <v>22.73</v>
      </c>
      <c r="N13" s="25" t="n">
        <v>5.68</v>
      </c>
      <c r="O13" s="24" t="n">
        <f aca="false">N13+M13+L13</f>
        <v>77.27</v>
      </c>
      <c r="P13" s="24" t="n">
        <f aca="false">N13+M13</f>
        <v>28.41</v>
      </c>
      <c r="Q13" s="28" t="n">
        <v>83</v>
      </c>
      <c r="R13" s="20" t="n">
        <v>15.85</v>
      </c>
      <c r="S13" s="20" t="n">
        <v>37.8</v>
      </c>
      <c r="T13" s="20" t="n">
        <v>40.24</v>
      </c>
      <c r="U13" s="27" t="n">
        <v>6.1</v>
      </c>
      <c r="V13" s="35" t="n">
        <f aca="false">U13+T13+S13</f>
        <v>84.14</v>
      </c>
      <c r="W13" s="20" t="n">
        <f aca="false">U13+T13</f>
        <v>46.34</v>
      </c>
      <c r="X13" s="36" t="n">
        <v>58</v>
      </c>
      <c r="Y13" s="23" t="n">
        <v>29.31</v>
      </c>
      <c r="Z13" s="24" t="n">
        <v>36.21</v>
      </c>
      <c r="AA13" s="24" t="n">
        <v>24.14</v>
      </c>
      <c r="AB13" s="25" t="n">
        <v>10.34</v>
      </c>
      <c r="AC13" s="24" t="n">
        <f aca="false">AB13+AA13+Z13</f>
        <v>70.69</v>
      </c>
      <c r="AD13" s="24" t="n">
        <f aca="false">AB13+AA13</f>
        <v>34.48</v>
      </c>
      <c r="AE13" s="11" t="n">
        <v>67</v>
      </c>
      <c r="AF13" s="24" t="n">
        <v>47.76</v>
      </c>
      <c r="AG13" s="24" t="n">
        <v>26.87</v>
      </c>
      <c r="AH13" s="24" t="n">
        <v>25.37</v>
      </c>
      <c r="AI13" s="24" t="n">
        <v>0</v>
      </c>
      <c r="AJ13" s="29" t="n">
        <f aca="false">AI13+AH13+AG13</f>
        <v>52.24</v>
      </c>
      <c r="AK13" s="29" t="n">
        <f aca="false">AI13+AH13</f>
        <v>25.37</v>
      </c>
      <c r="AL13" s="29" t="n">
        <v>7</v>
      </c>
      <c r="AM13" s="19" t="s">
        <v>20</v>
      </c>
      <c r="AN13" s="11" t="n">
        <v>80</v>
      </c>
      <c r="AO13" s="23" t="n">
        <v>2.5</v>
      </c>
      <c r="AP13" s="24" t="n">
        <v>10</v>
      </c>
      <c r="AQ13" s="24" t="n">
        <v>56.25</v>
      </c>
      <c r="AR13" s="25" t="n">
        <v>31.25</v>
      </c>
      <c r="AS13" s="26" t="n">
        <f aca="false">AR13+AQ13+AP13</f>
        <v>97.5</v>
      </c>
      <c r="AT13" s="26" t="n">
        <f aca="false">AR13+AQ13</f>
        <v>87.5</v>
      </c>
      <c r="AU13" s="11"/>
      <c r="AV13" s="11"/>
      <c r="AW13" s="11"/>
      <c r="AX13" s="11"/>
      <c r="AY13" s="11" t="n">
        <v>87</v>
      </c>
      <c r="AZ13" s="23" t="n">
        <v>22.99</v>
      </c>
      <c r="BA13" s="24" t="n">
        <v>51.72</v>
      </c>
      <c r="BB13" s="24" t="n">
        <v>25.29</v>
      </c>
      <c r="BC13" s="25" t="n">
        <v>0</v>
      </c>
      <c r="BD13" s="24" t="n">
        <f aca="false">BC13+BB13+BA13</f>
        <v>77.01</v>
      </c>
      <c r="BE13" s="24" t="n">
        <f aca="false">BC13+BB13</f>
        <v>25.29</v>
      </c>
      <c r="BF13" s="11"/>
      <c r="BG13" s="11"/>
      <c r="BH13" s="11"/>
      <c r="BI13" s="11"/>
      <c r="BJ13" s="11" t="n">
        <v>67</v>
      </c>
      <c r="BK13" s="23" t="n">
        <v>23.44</v>
      </c>
      <c r="BL13" s="24" t="n">
        <v>60.94</v>
      </c>
      <c r="BM13" s="24" t="n">
        <v>14.06</v>
      </c>
      <c r="BN13" s="25" t="n">
        <v>1.56</v>
      </c>
      <c r="BO13" s="24" t="n">
        <f aca="false">BN13+BM13+BL13</f>
        <v>76.56</v>
      </c>
      <c r="BP13" s="24" t="n">
        <f aca="false">BN13+BM13</f>
        <v>15.62</v>
      </c>
      <c r="BQ13" s="29" t="n">
        <v>7</v>
      </c>
      <c r="BR13" s="19" t="s">
        <v>20</v>
      </c>
      <c r="BS13" s="11"/>
      <c r="BT13" s="11"/>
      <c r="BU13" s="11"/>
      <c r="BV13" s="11"/>
      <c r="BW13" s="11"/>
      <c r="BX13" s="11"/>
      <c r="BY13" s="11"/>
      <c r="BZ13" s="11"/>
      <c r="CA13" s="11" t="n">
        <v>82</v>
      </c>
      <c r="CB13" s="23" t="n">
        <v>24.39</v>
      </c>
      <c r="CC13" s="24" t="n">
        <v>60.98</v>
      </c>
      <c r="CD13" s="24" t="n">
        <v>14.63</v>
      </c>
      <c r="CE13" s="25" t="n">
        <v>0</v>
      </c>
      <c r="CF13" s="24" t="n">
        <f aca="false">CE13+CD13+CC13</f>
        <v>75.61</v>
      </c>
      <c r="CG13" s="32" t="n">
        <f aca="false">CE13+CD13</f>
        <v>14.63</v>
      </c>
      <c r="CH13" s="11"/>
      <c r="CI13" s="11"/>
      <c r="CJ13" s="11"/>
      <c r="CK13" s="11"/>
      <c r="CL13" s="11" t="n">
        <v>55</v>
      </c>
      <c r="CM13" s="23" t="n">
        <v>21.82</v>
      </c>
      <c r="CN13" s="24" t="n">
        <v>52.73</v>
      </c>
      <c r="CO13" s="24" t="n">
        <v>25.45</v>
      </c>
      <c r="CP13" s="25" t="n">
        <v>0</v>
      </c>
      <c r="CQ13" s="32" t="n">
        <f aca="false">CP13+CO13+CN13</f>
        <v>78.18</v>
      </c>
      <c r="CR13" s="24" t="n">
        <f aca="false">CP13+CO13</f>
        <v>25.45</v>
      </c>
      <c r="CS13" s="29" t="n">
        <v>7</v>
      </c>
      <c r="CT13" s="19" t="s">
        <v>20</v>
      </c>
      <c r="CU13" s="11"/>
      <c r="CV13" s="11"/>
      <c r="CW13" s="11"/>
      <c r="CX13" s="11"/>
      <c r="CY13" s="11"/>
      <c r="CZ13" s="11" t="n">
        <v>50</v>
      </c>
      <c r="DA13" s="24" t="n">
        <v>36</v>
      </c>
      <c r="DB13" s="24" t="n">
        <v>62</v>
      </c>
      <c r="DC13" s="24" t="n">
        <v>2</v>
      </c>
      <c r="DD13" s="24" t="n">
        <v>0</v>
      </c>
      <c r="DE13" s="24" t="n">
        <f aca="false">DD13+DC13+DB13</f>
        <v>64</v>
      </c>
      <c r="DF13" s="32" t="n">
        <f aca="false">DD13+DC13</f>
        <v>2</v>
      </c>
      <c r="DG13" s="11" t="n">
        <v>63</v>
      </c>
      <c r="DH13" s="24" t="n">
        <v>23.81</v>
      </c>
      <c r="DI13" s="24" t="n">
        <v>53.97</v>
      </c>
      <c r="DJ13" s="24" t="n">
        <v>20.63</v>
      </c>
      <c r="DK13" s="24" t="n">
        <v>1.59</v>
      </c>
      <c r="DL13" s="24" t="n">
        <f aca="false">DK13+DJ13+DI13</f>
        <v>76.19</v>
      </c>
      <c r="DM13" s="11" t="n">
        <f aca="false">DK13+DJ13</f>
        <v>22.22</v>
      </c>
    </row>
    <row r="14" customFormat="false" ht="15" hidden="false" customHeight="false" outlineLevel="0" collapsed="false">
      <c r="A14" s="11" t="n">
        <v>8</v>
      </c>
      <c r="B14" s="19" t="s">
        <v>21</v>
      </c>
      <c r="C14" s="11" t="n">
        <v>23</v>
      </c>
      <c r="D14" s="20" t="n">
        <v>21.74</v>
      </c>
      <c r="E14" s="20" t="n">
        <v>65.22</v>
      </c>
      <c r="F14" s="20" t="n">
        <v>8.7</v>
      </c>
      <c r="G14" s="27" t="n">
        <v>4.35</v>
      </c>
      <c r="H14" s="21" t="n">
        <f aca="false">G14+F14+E14</f>
        <v>78.27</v>
      </c>
      <c r="I14" s="21" t="n">
        <f aca="false">F14+G14</f>
        <v>13.05</v>
      </c>
      <c r="J14" s="28" t="n">
        <v>37</v>
      </c>
      <c r="K14" s="23" t="n">
        <v>21.62</v>
      </c>
      <c r="L14" s="24" t="n">
        <v>51.35</v>
      </c>
      <c r="M14" s="24" t="n">
        <v>24.32</v>
      </c>
      <c r="N14" s="25" t="n">
        <v>2.7</v>
      </c>
      <c r="O14" s="24" t="n">
        <f aca="false">N14+M14+L14</f>
        <v>78.37</v>
      </c>
      <c r="P14" s="24" t="n">
        <f aca="false">N14+M14</f>
        <v>27.02</v>
      </c>
      <c r="Q14" s="28" t="n">
        <v>25</v>
      </c>
      <c r="R14" s="20" t="n">
        <v>36</v>
      </c>
      <c r="S14" s="20" t="n">
        <v>44</v>
      </c>
      <c r="T14" s="20" t="n">
        <v>20</v>
      </c>
      <c r="U14" s="27" t="n">
        <v>0</v>
      </c>
      <c r="V14" s="21" t="n">
        <f aca="false">U14+T14+S14</f>
        <v>64</v>
      </c>
      <c r="W14" s="21" t="n">
        <f aca="false">U14+T14</f>
        <v>20</v>
      </c>
      <c r="X14" s="36" t="n">
        <v>24</v>
      </c>
      <c r="Y14" s="23" t="n">
        <v>16.67</v>
      </c>
      <c r="Z14" s="24" t="n">
        <v>45.83</v>
      </c>
      <c r="AA14" s="24" t="n">
        <v>37.5</v>
      </c>
      <c r="AB14" s="25" t="n">
        <v>0</v>
      </c>
      <c r="AC14" s="24" t="n">
        <f aca="false">AB14+AA14+Z14</f>
        <v>83.33</v>
      </c>
      <c r="AD14" s="24" t="n">
        <f aca="false">AB14+AA14</f>
        <v>37.5</v>
      </c>
      <c r="AE14" s="11" t="n">
        <v>25</v>
      </c>
      <c r="AF14" s="24" t="n">
        <v>20</v>
      </c>
      <c r="AG14" s="24" t="n">
        <v>64</v>
      </c>
      <c r="AH14" s="24" t="n">
        <v>16</v>
      </c>
      <c r="AI14" s="24" t="n">
        <v>0</v>
      </c>
      <c r="AJ14" s="37" t="n">
        <f aca="false">AI14+AH14+AG14</f>
        <v>80</v>
      </c>
      <c r="AK14" s="30" t="n">
        <f aca="false">AI14+AH14</f>
        <v>16</v>
      </c>
      <c r="AL14" s="29" t="n">
        <v>8</v>
      </c>
      <c r="AM14" s="19" t="s">
        <v>21</v>
      </c>
      <c r="AN14" s="11" t="n">
        <v>23</v>
      </c>
      <c r="AO14" s="23" t="n">
        <v>17.39</v>
      </c>
      <c r="AP14" s="24" t="n">
        <v>26.09</v>
      </c>
      <c r="AQ14" s="24" t="n">
        <v>43.48</v>
      </c>
      <c r="AR14" s="25" t="n">
        <v>13.04</v>
      </c>
      <c r="AS14" s="32" t="n">
        <f aca="false">AR14+AQ14+AP14</f>
        <v>82.61</v>
      </c>
      <c r="AT14" s="24" t="n">
        <f aca="false">AR14+AQ14</f>
        <v>56.52</v>
      </c>
      <c r="AU14" s="11"/>
      <c r="AV14" s="11"/>
      <c r="AW14" s="11"/>
      <c r="AX14" s="11"/>
      <c r="AY14" s="11" t="n">
        <v>30</v>
      </c>
      <c r="AZ14" s="23" t="n">
        <v>16.67</v>
      </c>
      <c r="BA14" s="24" t="n">
        <v>70</v>
      </c>
      <c r="BB14" s="24" t="n">
        <v>13.33</v>
      </c>
      <c r="BC14" s="25" t="n">
        <v>0</v>
      </c>
      <c r="BD14" s="24" t="n">
        <f aca="false">BC14+BB14+BA14</f>
        <v>83.33</v>
      </c>
      <c r="BE14" s="32" t="n">
        <f aca="false">BC14+BB14</f>
        <v>13.33</v>
      </c>
      <c r="BF14" s="11"/>
      <c r="BG14" s="11"/>
      <c r="BH14" s="11"/>
      <c r="BI14" s="11"/>
      <c r="BJ14" s="11" t="n">
        <v>25</v>
      </c>
      <c r="BK14" s="23" t="n">
        <v>34.78</v>
      </c>
      <c r="BL14" s="24" t="n">
        <v>56.52</v>
      </c>
      <c r="BM14" s="24" t="n">
        <v>8.7</v>
      </c>
      <c r="BN14" s="25" t="n">
        <v>0</v>
      </c>
      <c r="BO14" s="24" t="n">
        <f aca="false">BN14+BM14+BL14</f>
        <v>65.22</v>
      </c>
      <c r="BP14" s="24" t="n">
        <f aca="false">BN14+BM14</f>
        <v>8.7</v>
      </c>
      <c r="BQ14" s="29" t="n">
        <v>8</v>
      </c>
      <c r="BR14" s="19" t="s">
        <v>21</v>
      </c>
      <c r="BS14" s="11"/>
      <c r="BT14" s="11"/>
      <c r="BU14" s="11"/>
      <c r="BV14" s="11"/>
      <c r="BW14" s="11"/>
      <c r="BX14" s="11"/>
      <c r="BY14" s="11"/>
      <c r="BZ14" s="11"/>
      <c r="CA14" s="11" t="n">
        <v>31</v>
      </c>
      <c r="CB14" s="23" t="n">
        <v>19.35</v>
      </c>
      <c r="CC14" s="24" t="n">
        <v>48.39</v>
      </c>
      <c r="CD14" s="24" t="n">
        <v>32.26</v>
      </c>
      <c r="CE14" s="25" t="n">
        <v>0</v>
      </c>
      <c r="CF14" s="24" t="n">
        <f aca="false">CE14+CD14+CC14</f>
        <v>80.65</v>
      </c>
      <c r="CG14" s="24" t="n">
        <f aca="false">CE14+CD14</f>
        <v>32.26</v>
      </c>
      <c r="CH14" s="11"/>
      <c r="CI14" s="11"/>
      <c r="CJ14" s="11"/>
      <c r="CK14" s="11"/>
      <c r="CL14" s="11" t="n">
        <v>28</v>
      </c>
      <c r="CM14" s="23" t="n">
        <v>17.86</v>
      </c>
      <c r="CN14" s="24" t="n">
        <v>53.57</v>
      </c>
      <c r="CO14" s="24" t="n">
        <v>14.29</v>
      </c>
      <c r="CP14" s="25" t="n">
        <v>14.29</v>
      </c>
      <c r="CQ14" s="24" t="n">
        <f aca="false">CP14+CO14+CN14</f>
        <v>82.15</v>
      </c>
      <c r="CR14" s="24" t="n">
        <f aca="false">CP14+CO14</f>
        <v>28.58</v>
      </c>
      <c r="CS14" s="29" t="n">
        <v>8</v>
      </c>
      <c r="CT14" s="19" t="s">
        <v>21</v>
      </c>
      <c r="CU14" s="11"/>
      <c r="CV14" s="11"/>
      <c r="CW14" s="11"/>
      <c r="CX14" s="11"/>
      <c r="CY14" s="11"/>
      <c r="CZ14" s="11" t="n">
        <v>22</v>
      </c>
      <c r="DA14" s="24" t="n">
        <v>18.18</v>
      </c>
      <c r="DB14" s="24" t="n">
        <v>54.55</v>
      </c>
      <c r="DC14" s="24" t="n">
        <v>27.27</v>
      </c>
      <c r="DD14" s="24" t="n">
        <v>0</v>
      </c>
      <c r="DE14" s="24" t="n">
        <f aca="false">DD14+DC14+DB14</f>
        <v>81.82</v>
      </c>
      <c r="DF14" s="24" t="n">
        <f aca="false">DD14+DC14</f>
        <v>27.27</v>
      </c>
      <c r="DG14" s="11" t="n">
        <v>25</v>
      </c>
      <c r="DH14" s="24" t="n">
        <v>12</v>
      </c>
      <c r="DI14" s="24" t="n">
        <v>76</v>
      </c>
      <c r="DJ14" s="24" t="n">
        <v>12</v>
      </c>
      <c r="DK14" s="24" t="n">
        <v>0</v>
      </c>
      <c r="DL14" s="26" t="n">
        <f aca="false">DK14+DJ14+DI14</f>
        <v>88</v>
      </c>
      <c r="DM14" s="11" t="n">
        <f aca="false">DK14+DJ14</f>
        <v>12</v>
      </c>
    </row>
    <row r="15" customFormat="false" ht="15" hidden="false" customHeight="false" outlineLevel="0" collapsed="false">
      <c r="A15" s="11" t="n">
        <v>9</v>
      </c>
      <c r="B15" s="19" t="s">
        <v>22</v>
      </c>
      <c r="C15" s="11" t="n">
        <v>69</v>
      </c>
      <c r="D15" s="20" t="n">
        <v>11.59</v>
      </c>
      <c r="E15" s="20" t="n">
        <v>31.88</v>
      </c>
      <c r="F15" s="20" t="n">
        <v>33.33</v>
      </c>
      <c r="G15" s="27" t="n">
        <v>23.19</v>
      </c>
      <c r="H15" s="35" t="n">
        <f aca="false">G15+F15+E15</f>
        <v>88.4</v>
      </c>
      <c r="I15" s="35" t="n">
        <f aca="false">F15+G15</f>
        <v>56.52</v>
      </c>
      <c r="J15" s="28" t="n">
        <v>72</v>
      </c>
      <c r="K15" s="23" t="n">
        <v>13.89</v>
      </c>
      <c r="L15" s="24" t="n">
        <v>33.33</v>
      </c>
      <c r="M15" s="24" t="n">
        <v>45.83</v>
      </c>
      <c r="N15" s="25" t="n">
        <v>6.94</v>
      </c>
      <c r="O15" s="26" t="n">
        <f aca="false">N15+M15+L15</f>
        <v>86.1</v>
      </c>
      <c r="P15" s="26" t="n">
        <f aca="false">N15+M15</f>
        <v>52.77</v>
      </c>
      <c r="Q15" s="28" t="n">
        <v>59</v>
      </c>
      <c r="R15" s="20" t="n">
        <v>22.03</v>
      </c>
      <c r="S15" s="20" t="n">
        <v>64.41</v>
      </c>
      <c r="T15" s="20" t="n">
        <v>13.56</v>
      </c>
      <c r="U15" s="27" t="n">
        <v>0</v>
      </c>
      <c r="V15" s="20" t="n">
        <f aca="false">U15+T15+S15</f>
        <v>77.97</v>
      </c>
      <c r="W15" s="21" t="n">
        <f aca="false">U15+T15</f>
        <v>13.56</v>
      </c>
      <c r="X15" s="36" t="n">
        <v>62</v>
      </c>
      <c r="Y15" s="23" t="n">
        <v>32.26</v>
      </c>
      <c r="Z15" s="24" t="n">
        <v>50</v>
      </c>
      <c r="AA15" s="24" t="n">
        <v>16.13</v>
      </c>
      <c r="AB15" s="25" t="n">
        <v>1.61</v>
      </c>
      <c r="AC15" s="24" t="n">
        <f aca="false">AB15+AA15+Z15</f>
        <v>67.74</v>
      </c>
      <c r="AD15" s="24" t="n">
        <f aca="false">AB15+AA15</f>
        <v>17.74</v>
      </c>
      <c r="AE15" s="11" t="n">
        <v>63</v>
      </c>
      <c r="AF15" s="24" t="n">
        <v>38.1</v>
      </c>
      <c r="AG15" s="24" t="n">
        <v>52.38</v>
      </c>
      <c r="AH15" s="24" t="n">
        <v>9.52</v>
      </c>
      <c r="AI15" s="24" t="n">
        <v>0</v>
      </c>
      <c r="AJ15" s="29" t="n">
        <f aca="false">AI15+AH15+AG15</f>
        <v>61.9</v>
      </c>
      <c r="AK15" s="30" t="n">
        <f aca="false">AI15+AH15</f>
        <v>9.52</v>
      </c>
      <c r="AL15" s="29" t="n">
        <v>9</v>
      </c>
      <c r="AM15" s="19" t="s">
        <v>22</v>
      </c>
      <c r="AN15" s="11" t="n">
        <v>65</v>
      </c>
      <c r="AO15" s="23" t="n">
        <v>0</v>
      </c>
      <c r="AP15" s="24" t="n">
        <v>18.46</v>
      </c>
      <c r="AQ15" s="24" t="n">
        <v>40</v>
      </c>
      <c r="AR15" s="25" t="n">
        <v>41.54</v>
      </c>
      <c r="AS15" s="26" t="n">
        <f aca="false">AR15+AQ15+AP15</f>
        <v>100</v>
      </c>
      <c r="AT15" s="26" t="n">
        <f aca="false">AR15+AQ15</f>
        <v>81.54</v>
      </c>
      <c r="AU15" s="11"/>
      <c r="AV15" s="11"/>
      <c r="AW15" s="11"/>
      <c r="AX15" s="11"/>
      <c r="AY15" s="11" t="n">
        <v>61</v>
      </c>
      <c r="AZ15" s="23" t="n">
        <v>29.51</v>
      </c>
      <c r="BA15" s="24" t="n">
        <v>44.26</v>
      </c>
      <c r="BB15" s="24" t="n">
        <v>26.23</v>
      </c>
      <c r="BC15" s="25" t="n">
        <v>0</v>
      </c>
      <c r="BD15" s="24" t="n">
        <f aca="false">BC15+BB15+BA15</f>
        <v>70.49</v>
      </c>
      <c r="BE15" s="24" t="n">
        <f aca="false">BC15+BB15</f>
        <v>26.23</v>
      </c>
      <c r="BF15" s="11"/>
      <c r="BG15" s="11"/>
      <c r="BH15" s="11"/>
      <c r="BI15" s="11"/>
      <c r="BJ15" s="11" t="n">
        <v>63</v>
      </c>
      <c r="BK15" s="23" t="n">
        <v>39.68</v>
      </c>
      <c r="BL15" s="24" t="n">
        <v>53.97</v>
      </c>
      <c r="BM15" s="24" t="n">
        <v>6.35</v>
      </c>
      <c r="BN15" s="25" t="n">
        <v>0</v>
      </c>
      <c r="BO15" s="24" t="n">
        <f aca="false">BN15+BM15+BL15</f>
        <v>60.32</v>
      </c>
      <c r="BP15" s="24" t="n">
        <f aca="false">BN15+BM15</f>
        <v>6.35</v>
      </c>
      <c r="BQ15" s="29" t="n">
        <v>9</v>
      </c>
      <c r="BR15" s="19" t="s">
        <v>22</v>
      </c>
      <c r="BS15" s="11"/>
      <c r="BT15" s="11"/>
      <c r="BU15" s="11"/>
      <c r="BV15" s="11"/>
      <c r="BW15" s="11"/>
      <c r="BX15" s="11"/>
      <c r="BY15" s="11"/>
      <c r="BZ15" s="11"/>
      <c r="CA15" s="11" t="n">
        <v>61</v>
      </c>
      <c r="CB15" s="23" t="n">
        <v>22.95</v>
      </c>
      <c r="CC15" s="24" t="n">
        <v>70.49</v>
      </c>
      <c r="CD15" s="24" t="n">
        <v>6.56</v>
      </c>
      <c r="CE15" s="25" t="n">
        <v>0</v>
      </c>
      <c r="CF15" s="24" t="n">
        <f aca="false">CE15+CD15+CC15</f>
        <v>77.05</v>
      </c>
      <c r="CG15" s="32" t="n">
        <f aca="false">CE15+CD15</f>
        <v>6.56</v>
      </c>
      <c r="CH15" s="11"/>
      <c r="CI15" s="11"/>
      <c r="CJ15" s="11"/>
      <c r="CK15" s="11"/>
      <c r="CL15" s="11" t="n">
        <v>64</v>
      </c>
      <c r="CM15" s="23" t="n">
        <v>46.88</v>
      </c>
      <c r="CN15" s="24" t="n">
        <v>37.5</v>
      </c>
      <c r="CO15" s="24" t="n">
        <v>15.63</v>
      </c>
      <c r="CP15" s="25" t="n">
        <v>0</v>
      </c>
      <c r="CQ15" s="32" t="n">
        <f aca="false">CP15+CO15+CN15</f>
        <v>53.13</v>
      </c>
      <c r="CR15" s="32" t="n">
        <f aca="false">CP15+CO15</f>
        <v>15.63</v>
      </c>
      <c r="CS15" s="29" t="n">
        <v>9</v>
      </c>
      <c r="CT15" s="19" t="s">
        <v>22</v>
      </c>
      <c r="CU15" s="11"/>
      <c r="CV15" s="11"/>
      <c r="CW15" s="11"/>
      <c r="CX15" s="11"/>
      <c r="CY15" s="11"/>
      <c r="CZ15" s="11" t="n">
        <v>58</v>
      </c>
      <c r="DA15" s="24" t="n">
        <v>29.31</v>
      </c>
      <c r="DB15" s="24" t="n">
        <v>43.1</v>
      </c>
      <c r="DC15" s="24" t="n">
        <v>22.41</v>
      </c>
      <c r="DD15" s="24" t="n">
        <v>5.17</v>
      </c>
      <c r="DE15" s="24" t="n">
        <f aca="false">DD15+DC15+DB15</f>
        <v>70.68</v>
      </c>
      <c r="DF15" s="24" t="n">
        <f aca="false">DD15+DC15</f>
        <v>27.58</v>
      </c>
      <c r="DG15" s="11" t="n">
        <v>64</v>
      </c>
      <c r="DH15" s="24" t="n">
        <v>39.06</v>
      </c>
      <c r="DI15" s="24" t="n">
        <v>56.25</v>
      </c>
      <c r="DJ15" s="24" t="n">
        <v>4.69</v>
      </c>
      <c r="DK15" s="24" t="n">
        <v>0</v>
      </c>
      <c r="DL15" s="24" t="n">
        <f aca="false">DK15+DJ15+DI15</f>
        <v>60.94</v>
      </c>
      <c r="DM15" s="34" t="n">
        <f aca="false">DK15+DJ15</f>
        <v>4.69</v>
      </c>
    </row>
    <row r="16" customFormat="false" ht="15" hidden="false" customHeight="false" outlineLevel="0" collapsed="false">
      <c r="A16" s="11" t="n">
        <v>10</v>
      </c>
      <c r="B16" s="19" t="s">
        <v>23</v>
      </c>
      <c r="C16" s="11" t="n">
        <v>28</v>
      </c>
      <c r="D16" s="20" t="n">
        <v>14.29</v>
      </c>
      <c r="E16" s="20" t="n">
        <v>14.29</v>
      </c>
      <c r="F16" s="20" t="n">
        <v>50</v>
      </c>
      <c r="G16" s="27" t="n">
        <v>21.43</v>
      </c>
      <c r="H16" s="20" t="n">
        <f aca="false">G16+F16+E16</f>
        <v>85.72</v>
      </c>
      <c r="I16" s="35" t="n">
        <f aca="false">F16+G16</f>
        <v>71.43</v>
      </c>
      <c r="J16" s="28" t="n">
        <v>30</v>
      </c>
      <c r="K16" s="23" t="n">
        <v>30</v>
      </c>
      <c r="L16" s="24" t="n">
        <v>53.33</v>
      </c>
      <c r="M16" s="24" t="n">
        <v>10</v>
      </c>
      <c r="N16" s="25" t="n">
        <v>6.67</v>
      </c>
      <c r="O16" s="32" t="n">
        <f aca="false">N16+M16+L16</f>
        <v>70</v>
      </c>
      <c r="P16" s="32" t="n">
        <f aca="false">N16+M16</f>
        <v>16.67</v>
      </c>
      <c r="Q16" s="28" t="n">
        <v>27</v>
      </c>
      <c r="R16" s="20" t="n">
        <v>33.33</v>
      </c>
      <c r="S16" s="20" t="n">
        <v>25.93</v>
      </c>
      <c r="T16" s="20" t="n">
        <v>29.63</v>
      </c>
      <c r="U16" s="27" t="n">
        <v>11.11</v>
      </c>
      <c r="V16" s="21" t="n">
        <f aca="false">U16+T16+S16</f>
        <v>66.67</v>
      </c>
      <c r="W16" s="20" t="n">
        <f aca="false">U16+T16</f>
        <v>40.74</v>
      </c>
      <c r="X16" s="36" t="n">
        <v>19</v>
      </c>
      <c r="Y16" s="23" t="n">
        <v>15.79</v>
      </c>
      <c r="Z16" s="24" t="n">
        <v>21.05</v>
      </c>
      <c r="AA16" s="24" t="n">
        <v>52.63</v>
      </c>
      <c r="AB16" s="25" t="n">
        <v>10.53</v>
      </c>
      <c r="AC16" s="26" t="n">
        <f aca="false">AB16+AA16+Z16</f>
        <v>84.21</v>
      </c>
      <c r="AD16" s="26" t="n">
        <f aca="false">AB16+AA16</f>
        <v>63.16</v>
      </c>
      <c r="AE16" s="11" t="n">
        <v>23</v>
      </c>
      <c r="AF16" s="24" t="n">
        <v>39.13</v>
      </c>
      <c r="AG16" s="24" t="n">
        <v>47.83</v>
      </c>
      <c r="AH16" s="24" t="n">
        <v>13.04</v>
      </c>
      <c r="AI16" s="24" t="n">
        <v>0</v>
      </c>
      <c r="AJ16" s="29" t="n">
        <f aca="false">AI16+AH16+AG16</f>
        <v>60.87</v>
      </c>
      <c r="AK16" s="30" t="n">
        <f aca="false">AI16+AH16</f>
        <v>13.04</v>
      </c>
      <c r="AL16" s="29" t="n">
        <v>10</v>
      </c>
      <c r="AM16" s="19" t="s">
        <v>23</v>
      </c>
      <c r="AN16" s="11" t="n">
        <v>26</v>
      </c>
      <c r="AO16" s="23" t="n">
        <v>3.85</v>
      </c>
      <c r="AP16" s="24" t="n">
        <v>61.54</v>
      </c>
      <c r="AQ16" s="24" t="n">
        <v>30.77</v>
      </c>
      <c r="AR16" s="25" t="n">
        <v>3.85</v>
      </c>
      <c r="AS16" s="24" t="n">
        <f aca="false">AR16+AQ16+AP16</f>
        <v>96.16</v>
      </c>
      <c r="AT16" s="32" t="n">
        <f aca="false">AR16+AQ16</f>
        <v>34.62</v>
      </c>
      <c r="AU16" s="11"/>
      <c r="AV16" s="11"/>
      <c r="AW16" s="11"/>
      <c r="AX16" s="11"/>
      <c r="AY16" s="11" t="n">
        <v>28</v>
      </c>
      <c r="AZ16" s="23" t="n">
        <v>14.29</v>
      </c>
      <c r="BA16" s="24" t="n">
        <v>39.29</v>
      </c>
      <c r="BB16" s="24" t="n">
        <v>39.29</v>
      </c>
      <c r="BC16" s="25" t="n">
        <v>7.14</v>
      </c>
      <c r="BD16" s="26" t="n">
        <f aca="false">BC16+BB16+BA16</f>
        <v>85.72</v>
      </c>
      <c r="BE16" s="26" t="n">
        <f aca="false">BC16+BB16</f>
        <v>46.43</v>
      </c>
      <c r="BF16" s="11"/>
      <c r="BG16" s="11"/>
      <c r="BH16" s="11"/>
      <c r="BI16" s="11"/>
      <c r="BJ16" s="11" t="n">
        <v>23</v>
      </c>
      <c r="BK16" s="23" t="n">
        <v>27.27</v>
      </c>
      <c r="BL16" s="24" t="n">
        <v>63.64</v>
      </c>
      <c r="BM16" s="24" t="n">
        <v>9.09</v>
      </c>
      <c r="BN16" s="25" t="n">
        <v>0</v>
      </c>
      <c r="BO16" s="24" t="n">
        <f aca="false">BN16+BM16+BL16</f>
        <v>72.73</v>
      </c>
      <c r="BP16" s="24" t="n">
        <f aca="false">BN16+BM16</f>
        <v>9.09</v>
      </c>
      <c r="BQ16" s="29" t="n">
        <v>10</v>
      </c>
      <c r="BR16" s="19" t="s">
        <v>23</v>
      </c>
      <c r="BS16" s="11"/>
      <c r="BT16" s="11"/>
      <c r="BU16" s="11"/>
      <c r="BV16" s="11"/>
      <c r="BW16" s="11"/>
      <c r="BX16" s="11"/>
      <c r="BY16" s="11"/>
      <c r="BZ16" s="11"/>
      <c r="CA16" s="11" t="n">
        <v>24</v>
      </c>
      <c r="CB16" s="23" t="n">
        <v>8.33</v>
      </c>
      <c r="CC16" s="24" t="n">
        <v>50</v>
      </c>
      <c r="CD16" s="24" t="n">
        <v>37.5</v>
      </c>
      <c r="CE16" s="25" t="n">
        <v>4.17</v>
      </c>
      <c r="CF16" s="24" t="n">
        <f aca="false">CE16+CD16+CC16</f>
        <v>91.67</v>
      </c>
      <c r="CG16" s="24" t="n">
        <f aca="false">CE16+CD16</f>
        <v>41.67</v>
      </c>
      <c r="CH16" s="11"/>
      <c r="CI16" s="11"/>
      <c r="CJ16" s="11"/>
      <c r="CK16" s="11"/>
      <c r="CL16" s="11" t="n">
        <v>24</v>
      </c>
      <c r="CM16" s="23" t="n">
        <v>4.17</v>
      </c>
      <c r="CN16" s="24" t="n">
        <v>79.17</v>
      </c>
      <c r="CO16" s="24" t="n">
        <v>12.5</v>
      </c>
      <c r="CP16" s="25" t="n">
        <v>4.17</v>
      </c>
      <c r="CQ16" s="26" t="n">
        <f aca="false">CP16+CO16+CN16</f>
        <v>95.84</v>
      </c>
      <c r="CR16" s="32" t="n">
        <f aca="false">CP16+CO16</f>
        <v>16.67</v>
      </c>
      <c r="CS16" s="29" t="n">
        <v>10</v>
      </c>
      <c r="CT16" s="19" t="s">
        <v>23</v>
      </c>
      <c r="CU16" s="11"/>
      <c r="CV16" s="11"/>
      <c r="CW16" s="11"/>
      <c r="CX16" s="11"/>
      <c r="CY16" s="11"/>
      <c r="CZ16" s="11" t="n">
        <v>18</v>
      </c>
      <c r="DA16" s="24" t="n">
        <v>5.56</v>
      </c>
      <c r="DB16" s="24" t="n">
        <v>38.89</v>
      </c>
      <c r="DC16" s="24" t="n">
        <v>44.44</v>
      </c>
      <c r="DD16" s="24" t="n">
        <v>11.11</v>
      </c>
      <c r="DE16" s="26" t="n">
        <f aca="false">DD16+DC16+DB16</f>
        <v>94.44</v>
      </c>
      <c r="DF16" s="26" t="n">
        <f aca="false">DD16+DC16</f>
        <v>55.55</v>
      </c>
      <c r="DG16" s="11" t="n">
        <v>23</v>
      </c>
      <c r="DH16" s="24" t="n">
        <v>17.39</v>
      </c>
      <c r="DI16" s="24" t="n">
        <v>56.52</v>
      </c>
      <c r="DJ16" s="24" t="n">
        <v>26.09</v>
      </c>
      <c r="DK16" s="24" t="n">
        <v>0</v>
      </c>
      <c r="DL16" s="24" t="n">
        <f aca="false">DK16+DJ16+DI16</f>
        <v>82.61</v>
      </c>
      <c r="DM16" s="11" t="n">
        <f aca="false">DK16+DJ16</f>
        <v>26.09</v>
      </c>
    </row>
    <row r="17" customFormat="false" ht="15" hidden="false" customHeight="false" outlineLevel="0" collapsed="false">
      <c r="A17" s="11" t="n">
        <v>11</v>
      </c>
      <c r="B17" s="19" t="s">
        <v>24</v>
      </c>
      <c r="C17" s="11" t="n">
        <v>49</v>
      </c>
      <c r="D17" s="20" t="n">
        <v>14.29</v>
      </c>
      <c r="E17" s="20" t="n">
        <v>44.9</v>
      </c>
      <c r="F17" s="20" t="n">
        <v>38.78</v>
      </c>
      <c r="G17" s="27" t="n">
        <v>2.04</v>
      </c>
      <c r="H17" s="20" t="n">
        <f aca="false">G17+F17+E17</f>
        <v>85.72</v>
      </c>
      <c r="I17" s="20" t="n">
        <f aca="false">F17+G17</f>
        <v>40.82</v>
      </c>
      <c r="J17" s="28" t="n">
        <v>44</v>
      </c>
      <c r="K17" s="23" t="n">
        <v>34.09</v>
      </c>
      <c r="L17" s="24" t="n">
        <v>34.09</v>
      </c>
      <c r="M17" s="24" t="n">
        <v>22.73</v>
      </c>
      <c r="N17" s="25" t="n">
        <v>9.09</v>
      </c>
      <c r="O17" s="32" t="n">
        <f aca="false">N17+M17+L17</f>
        <v>65.91</v>
      </c>
      <c r="P17" s="24" t="n">
        <f aca="false">N17+M17</f>
        <v>31.82</v>
      </c>
      <c r="Q17" s="28" t="n">
        <v>51</v>
      </c>
      <c r="R17" s="20" t="n">
        <v>31.37</v>
      </c>
      <c r="S17" s="20" t="n">
        <v>45.1</v>
      </c>
      <c r="T17" s="20" t="n">
        <v>15.69</v>
      </c>
      <c r="U17" s="27" t="n">
        <v>7.84</v>
      </c>
      <c r="V17" s="20" t="n">
        <f aca="false">U17+T17+S17</f>
        <v>68.63</v>
      </c>
      <c r="W17" s="21" t="n">
        <f aca="false">U17+T17</f>
        <v>23.53</v>
      </c>
      <c r="X17" s="36" t="n">
        <v>53</v>
      </c>
      <c r="Y17" s="23" t="n">
        <v>54.72</v>
      </c>
      <c r="Z17" s="24" t="n">
        <v>32.08</v>
      </c>
      <c r="AA17" s="24" t="n">
        <v>13.21</v>
      </c>
      <c r="AB17" s="25" t="n">
        <v>0</v>
      </c>
      <c r="AC17" s="32" t="n">
        <f aca="false">AB17+AA17+Z17</f>
        <v>45.29</v>
      </c>
      <c r="AD17" s="32" t="n">
        <f aca="false">AB17+AA17</f>
        <v>13.21</v>
      </c>
      <c r="AE17" s="11" t="n">
        <v>57</v>
      </c>
      <c r="AF17" s="24" t="n">
        <v>42.11</v>
      </c>
      <c r="AG17" s="24" t="n">
        <v>28.07</v>
      </c>
      <c r="AH17" s="24" t="n">
        <v>26.32</v>
      </c>
      <c r="AI17" s="24" t="n">
        <v>3.51</v>
      </c>
      <c r="AJ17" s="29" t="n">
        <f aca="false">AI17+AH17+AG17</f>
        <v>57.9</v>
      </c>
      <c r="AK17" s="29" t="n">
        <f aca="false">AI17+AH17</f>
        <v>29.83</v>
      </c>
      <c r="AL17" s="29" t="n">
        <v>11</v>
      </c>
      <c r="AM17" s="19" t="s">
        <v>24</v>
      </c>
      <c r="AN17" s="11" t="n">
        <v>56</v>
      </c>
      <c r="AO17" s="23" t="n">
        <v>19.64</v>
      </c>
      <c r="AP17" s="24" t="n">
        <v>32.14</v>
      </c>
      <c r="AQ17" s="24" t="n">
        <v>37.5</v>
      </c>
      <c r="AR17" s="25" t="n">
        <v>10.71</v>
      </c>
      <c r="AS17" s="32" t="n">
        <f aca="false">AR17+AQ17+AP17</f>
        <v>80.35</v>
      </c>
      <c r="AT17" s="24" t="n">
        <f aca="false">AR17+AQ17</f>
        <v>48.21</v>
      </c>
      <c r="AU17" s="11"/>
      <c r="AV17" s="11"/>
      <c r="AW17" s="11"/>
      <c r="AX17" s="11"/>
      <c r="AY17" s="11" t="n">
        <v>51</v>
      </c>
      <c r="AZ17" s="23" t="n">
        <v>64.71</v>
      </c>
      <c r="BA17" s="24" t="n">
        <v>13.73</v>
      </c>
      <c r="BB17" s="24" t="n">
        <v>15.69</v>
      </c>
      <c r="BC17" s="25" t="n">
        <v>5.88</v>
      </c>
      <c r="BD17" s="32" t="n">
        <f aca="false">BC17+BB17+BA17</f>
        <v>35.3</v>
      </c>
      <c r="BE17" s="24" t="n">
        <f aca="false">BC17+BB17</f>
        <v>21.57</v>
      </c>
      <c r="BF17" s="11"/>
      <c r="BG17" s="11"/>
      <c r="BH17" s="11"/>
      <c r="BI17" s="11"/>
      <c r="BJ17" s="11" t="n">
        <v>57</v>
      </c>
      <c r="BK17" s="23" t="n">
        <v>67.74</v>
      </c>
      <c r="BL17" s="24" t="n">
        <v>32.26</v>
      </c>
      <c r="BM17" s="24" t="n">
        <v>0</v>
      </c>
      <c r="BN17" s="25" t="n">
        <v>0</v>
      </c>
      <c r="BO17" s="32" t="n">
        <f aca="false">BN17+BM17+BL17</f>
        <v>32.26</v>
      </c>
      <c r="BP17" s="32" t="n">
        <f aca="false">BN17+BM17</f>
        <v>0</v>
      </c>
      <c r="BQ17" s="29" t="n">
        <v>11</v>
      </c>
      <c r="BR17" s="19" t="s">
        <v>24</v>
      </c>
      <c r="BS17" s="11"/>
      <c r="BT17" s="11"/>
      <c r="BU17" s="11"/>
      <c r="BV17" s="11"/>
      <c r="BW17" s="11"/>
      <c r="BX17" s="11"/>
      <c r="BY17" s="11"/>
      <c r="BZ17" s="11"/>
      <c r="CA17" s="11" t="n">
        <v>47</v>
      </c>
      <c r="CB17" s="23" t="n">
        <v>27.66</v>
      </c>
      <c r="CC17" s="24" t="n">
        <v>44.68</v>
      </c>
      <c r="CD17" s="24" t="n">
        <v>21.28</v>
      </c>
      <c r="CE17" s="25" t="n">
        <v>6.38</v>
      </c>
      <c r="CF17" s="32" t="n">
        <f aca="false">CE17+CD17+CC17</f>
        <v>72.34</v>
      </c>
      <c r="CG17" s="24" t="n">
        <f aca="false">CE17+CD17</f>
        <v>27.66</v>
      </c>
      <c r="CH17" s="11"/>
      <c r="CI17" s="11"/>
      <c r="CJ17" s="11"/>
      <c r="CK17" s="11"/>
      <c r="CL17" s="11" t="n">
        <v>57</v>
      </c>
      <c r="CM17" s="23" t="n">
        <v>10.53</v>
      </c>
      <c r="CN17" s="24" t="n">
        <v>70.18</v>
      </c>
      <c r="CO17" s="24" t="n">
        <v>14.04</v>
      </c>
      <c r="CP17" s="25" t="n">
        <v>5.26</v>
      </c>
      <c r="CQ17" s="24" t="n">
        <f aca="false">CP17+CO17+CN17</f>
        <v>89.48</v>
      </c>
      <c r="CR17" s="24" t="n">
        <f aca="false">CP17+CO17</f>
        <v>19.3</v>
      </c>
      <c r="CS17" s="29" t="n">
        <v>11</v>
      </c>
      <c r="CT17" s="19" t="s">
        <v>24</v>
      </c>
      <c r="CU17" s="11"/>
      <c r="CV17" s="11"/>
      <c r="CW17" s="11"/>
      <c r="CX17" s="11"/>
      <c r="CY17" s="11"/>
      <c r="CZ17" s="11" t="n">
        <v>55</v>
      </c>
      <c r="DA17" s="24" t="n">
        <v>14.55</v>
      </c>
      <c r="DB17" s="24" t="n">
        <v>52.73</v>
      </c>
      <c r="DC17" s="24" t="n">
        <v>32.73</v>
      </c>
      <c r="DD17" s="24" t="n">
        <v>0</v>
      </c>
      <c r="DE17" s="26" t="n">
        <f aca="false">DD17+DC17+DB17</f>
        <v>85.46</v>
      </c>
      <c r="DF17" s="24" t="n">
        <f aca="false">DD17+DC17</f>
        <v>32.73</v>
      </c>
      <c r="DG17" s="11" t="n">
        <v>55</v>
      </c>
      <c r="DH17" s="24" t="n">
        <v>21.82</v>
      </c>
      <c r="DI17" s="24" t="n">
        <v>63.64</v>
      </c>
      <c r="DJ17" s="24" t="n">
        <v>12.73</v>
      </c>
      <c r="DK17" s="24" t="n">
        <v>1.82</v>
      </c>
      <c r="DL17" s="24" t="n">
        <f aca="false">DK17+DJ17+DI17</f>
        <v>78.19</v>
      </c>
      <c r="DM17" s="11" t="n">
        <f aca="false">DK17+DJ17</f>
        <v>14.55</v>
      </c>
    </row>
    <row r="18" customFormat="false" ht="15" hidden="false" customHeight="false" outlineLevel="0" collapsed="false">
      <c r="A18" s="11" t="n">
        <v>12</v>
      </c>
      <c r="B18" s="19" t="s">
        <v>25</v>
      </c>
      <c r="C18" s="11" t="n">
        <v>9</v>
      </c>
      <c r="D18" s="20" t="n">
        <v>11.11</v>
      </c>
      <c r="E18" s="20" t="n">
        <v>44.44</v>
      </c>
      <c r="F18" s="20" t="n">
        <v>33.33</v>
      </c>
      <c r="G18" s="27" t="n">
        <v>11.11</v>
      </c>
      <c r="H18" s="35" t="n">
        <f aca="false">G18+F18+E18</f>
        <v>88.88</v>
      </c>
      <c r="I18" s="20" t="n">
        <f aca="false">F18+G18</f>
        <v>44.44</v>
      </c>
      <c r="J18" s="28" t="n">
        <v>8</v>
      </c>
      <c r="K18" s="23" t="n">
        <v>25</v>
      </c>
      <c r="L18" s="24" t="n">
        <v>37.5</v>
      </c>
      <c r="M18" s="24" t="n">
        <v>25</v>
      </c>
      <c r="N18" s="25" t="n">
        <v>12.5</v>
      </c>
      <c r="O18" s="24" t="n">
        <f aca="false">N18+M18+L18</f>
        <v>75</v>
      </c>
      <c r="P18" s="24" t="n">
        <f aca="false">N18+M18</f>
        <v>37.5</v>
      </c>
      <c r="Q18" s="28" t="n">
        <v>4</v>
      </c>
      <c r="R18" s="20" t="n">
        <v>25</v>
      </c>
      <c r="S18" s="20" t="n">
        <v>25</v>
      </c>
      <c r="T18" s="20" t="n">
        <v>25</v>
      </c>
      <c r="U18" s="27" t="n">
        <v>25</v>
      </c>
      <c r="V18" s="20" t="n">
        <f aca="false">U18+T18+S18</f>
        <v>75</v>
      </c>
      <c r="W18" s="35" t="n">
        <f aca="false">U18+T18</f>
        <v>50</v>
      </c>
      <c r="X18" s="36" t="n">
        <v>9</v>
      </c>
      <c r="Y18" s="23" t="n">
        <v>11.11</v>
      </c>
      <c r="Z18" s="24" t="n">
        <v>55.56</v>
      </c>
      <c r="AA18" s="24" t="n">
        <v>33.33</v>
      </c>
      <c r="AB18" s="25" t="n">
        <v>0</v>
      </c>
      <c r="AC18" s="26" t="n">
        <f aca="false">AB18+AA18+Z18</f>
        <v>88.89</v>
      </c>
      <c r="AD18" s="24" t="n">
        <f aca="false">AB18+AA18</f>
        <v>33.33</v>
      </c>
      <c r="AE18" s="11" t="n">
        <v>10</v>
      </c>
      <c r="AF18" s="24" t="n">
        <v>20</v>
      </c>
      <c r="AG18" s="24" t="n">
        <v>30</v>
      </c>
      <c r="AH18" s="24" t="n">
        <v>50</v>
      </c>
      <c r="AI18" s="24" t="n">
        <v>0</v>
      </c>
      <c r="AJ18" s="37" t="n">
        <f aca="false">AI18+AH18+AG18</f>
        <v>80</v>
      </c>
      <c r="AK18" s="37" t="n">
        <f aca="false">AI18+AH18</f>
        <v>50</v>
      </c>
      <c r="AL18" s="29" t="n">
        <v>12</v>
      </c>
      <c r="AM18" s="19" t="s">
        <v>25</v>
      </c>
      <c r="AN18" s="11" t="n">
        <v>9</v>
      </c>
      <c r="AO18" s="23" t="n">
        <v>11.11</v>
      </c>
      <c r="AP18" s="24" t="n">
        <v>44.44</v>
      </c>
      <c r="AQ18" s="24" t="n">
        <v>22.22</v>
      </c>
      <c r="AR18" s="25" t="n">
        <v>22.22</v>
      </c>
      <c r="AS18" s="24" t="n">
        <f aca="false">AR18+AQ18+AP18</f>
        <v>88.88</v>
      </c>
      <c r="AT18" s="32" t="n">
        <f aca="false">AR18+AQ18</f>
        <v>44.44</v>
      </c>
      <c r="AU18" s="11"/>
      <c r="AV18" s="11"/>
      <c r="AW18" s="11"/>
      <c r="AX18" s="11"/>
      <c r="AY18" s="11" t="n">
        <v>4</v>
      </c>
      <c r="AZ18" s="23" t="n">
        <v>25</v>
      </c>
      <c r="BA18" s="24" t="n">
        <v>50</v>
      </c>
      <c r="BB18" s="24" t="n">
        <v>25</v>
      </c>
      <c r="BC18" s="25" t="n">
        <v>0</v>
      </c>
      <c r="BD18" s="24" t="n">
        <f aca="false">BC18+BB18+BA18</f>
        <v>75</v>
      </c>
      <c r="BE18" s="24" t="n">
        <f aca="false">BC18+BB18</f>
        <v>25</v>
      </c>
      <c r="BF18" s="11"/>
      <c r="BG18" s="11"/>
      <c r="BH18" s="11"/>
      <c r="BI18" s="11"/>
      <c r="BJ18" s="11" t="n">
        <v>10</v>
      </c>
      <c r="BK18" s="23" t="n">
        <v>10</v>
      </c>
      <c r="BL18" s="24" t="n">
        <v>80</v>
      </c>
      <c r="BM18" s="24" t="n">
        <v>10</v>
      </c>
      <c r="BN18" s="25" t="n">
        <v>0</v>
      </c>
      <c r="BO18" s="26" t="n">
        <f aca="false">BN18+BM18+BL18</f>
        <v>90</v>
      </c>
      <c r="BP18" s="24" t="n">
        <f aca="false">BN18+BM18</f>
        <v>10</v>
      </c>
      <c r="BQ18" s="29" t="n">
        <v>12</v>
      </c>
      <c r="BR18" s="19" t="s">
        <v>25</v>
      </c>
      <c r="BS18" s="11"/>
      <c r="BT18" s="11"/>
      <c r="BU18" s="11"/>
      <c r="BV18" s="11"/>
      <c r="BW18" s="11"/>
      <c r="BX18" s="11"/>
      <c r="BY18" s="11"/>
      <c r="BZ18" s="11"/>
      <c r="CA18" s="11" t="n">
        <v>4</v>
      </c>
      <c r="CB18" s="23" t="n">
        <v>0</v>
      </c>
      <c r="CC18" s="24" t="n">
        <v>25</v>
      </c>
      <c r="CD18" s="24" t="n">
        <v>75</v>
      </c>
      <c r="CE18" s="25" t="n">
        <v>0</v>
      </c>
      <c r="CF18" s="26" t="n">
        <f aca="false">CE18+CD18+CC18</f>
        <v>100</v>
      </c>
      <c r="CG18" s="26" t="n">
        <f aca="false">CE18+CD18</f>
        <v>75</v>
      </c>
      <c r="CH18" s="11"/>
      <c r="CI18" s="11"/>
      <c r="CJ18" s="11"/>
      <c r="CK18" s="11"/>
      <c r="CL18" s="11" t="n">
        <v>10</v>
      </c>
      <c r="CM18" s="23" t="n">
        <v>10</v>
      </c>
      <c r="CN18" s="24" t="n">
        <v>60</v>
      </c>
      <c r="CO18" s="24" t="n">
        <v>30</v>
      </c>
      <c r="CP18" s="25" t="n">
        <v>0</v>
      </c>
      <c r="CQ18" s="24" t="n">
        <f aca="false">CP18+CO18+CN18</f>
        <v>90</v>
      </c>
      <c r="CR18" s="24" t="n">
        <f aca="false">CP18+CO18</f>
        <v>30</v>
      </c>
      <c r="CS18" s="29" t="n">
        <v>12</v>
      </c>
      <c r="CT18" s="19" t="s">
        <v>25</v>
      </c>
      <c r="CU18" s="11"/>
      <c r="CV18" s="11"/>
      <c r="CW18" s="11"/>
      <c r="CX18" s="11"/>
      <c r="CY18" s="11"/>
      <c r="CZ18" s="11" t="n">
        <v>10</v>
      </c>
      <c r="DA18" s="24" t="n">
        <v>10</v>
      </c>
      <c r="DB18" s="24" t="n">
        <v>60</v>
      </c>
      <c r="DC18" s="24" t="n">
        <v>30</v>
      </c>
      <c r="DD18" s="24" t="n">
        <v>0</v>
      </c>
      <c r="DE18" s="26" t="n">
        <f aca="false">DD18+DC18+DB18</f>
        <v>90</v>
      </c>
      <c r="DF18" s="24" t="n">
        <f aca="false">DD18+DC18</f>
        <v>30</v>
      </c>
      <c r="DG18" s="11" t="n">
        <v>10</v>
      </c>
      <c r="DH18" s="24" t="n">
        <v>10</v>
      </c>
      <c r="DI18" s="24" t="n">
        <v>60</v>
      </c>
      <c r="DJ18" s="24" t="n">
        <v>30</v>
      </c>
      <c r="DK18" s="24" t="n">
        <v>0</v>
      </c>
      <c r="DL18" s="26" t="n">
        <f aca="false">DK18+DJ18+DI18</f>
        <v>90</v>
      </c>
      <c r="DM18" s="38" t="n">
        <f aca="false">DK18+DJ18</f>
        <v>30</v>
      </c>
    </row>
    <row r="19" customFormat="false" ht="15" hidden="false" customHeight="false" outlineLevel="0" collapsed="false">
      <c r="A19" s="11" t="n">
        <v>13</v>
      </c>
      <c r="B19" s="19" t="s">
        <v>26</v>
      </c>
      <c r="C19" s="11" t="n">
        <v>54</v>
      </c>
      <c r="D19" s="20" t="n">
        <v>33.33</v>
      </c>
      <c r="E19" s="20" t="n">
        <v>29.63</v>
      </c>
      <c r="F19" s="20" t="n">
        <v>33.33</v>
      </c>
      <c r="G19" s="27" t="n">
        <v>3.7</v>
      </c>
      <c r="H19" s="21" t="n">
        <f aca="false">G19+F19+E19</f>
        <v>66.66</v>
      </c>
      <c r="I19" s="20" t="n">
        <f aca="false">F19+G19</f>
        <v>37.03</v>
      </c>
      <c r="J19" s="28" t="n">
        <v>43</v>
      </c>
      <c r="K19" s="23" t="n">
        <v>27.91</v>
      </c>
      <c r="L19" s="24" t="n">
        <v>51.16</v>
      </c>
      <c r="M19" s="24" t="n">
        <v>16.28</v>
      </c>
      <c r="N19" s="25" t="n">
        <v>4.65</v>
      </c>
      <c r="O19" s="24" t="n">
        <f aca="false">N19+M19+L19</f>
        <v>72.09</v>
      </c>
      <c r="P19" s="32" t="n">
        <f aca="false">N19+M19</f>
        <v>20.93</v>
      </c>
      <c r="Q19" s="28" t="n">
        <v>38</v>
      </c>
      <c r="R19" s="20" t="n">
        <v>26.32</v>
      </c>
      <c r="S19" s="20" t="n">
        <v>36.84</v>
      </c>
      <c r="T19" s="20" t="n">
        <v>34.21</v>
      </c>
      <c r="U19" s="27" t="n">
        <v>2.63</v>
      </c>
      <c r="V19" s="20" t="n">
        <f aca="false">U19+T19+S19</f>
        <v>73.68</v>
      </c>
      <c r="W19" s="20" t="n">
        <f aca="false">U19+T19</f>
        <v>36.84</v>
      </c>
      <c r="X19" s="36" t="n">
        <v>37</v>
      </c>
      <c r="Y19" s="23" t="n">
        <v>45.95</v>
      </c>
      <c r="Z19" s="24" t="n">
        <v>37.84</v>
      </c>
      <c r="AA19" s="24" t="n">
        <v>13.51</v>
      </c>
      <c r="AB19" s="25" t="n">
        <v>2.7</v>
      </c>
      <c r="AC19" s="32" t="n">
        <f aca="false">AB19+AA19+Z19</f>
        <v>54.05</v>
      </c>
      <c r="AD19" s="24" t="n">
        <f aca="false">AB19+AA19</f>
        <v>16.21</v>
      </c>
      <c r="AE19" s="11" t="n">
        <v>33</v>
      </c>
      <c r="AF19" s="24" t="n">
        <v>33.33</v>
      </c>
      <c r="AG19" s="24" t="n">
        <v>30.3</v>
      </c>
      <c r="AH19" s="24" t="n">
        <v>30.3</v>
      </c>
      <c r="AI19" s="24" t="n">
        <v>6.06</v>
      </c>
      <c r="AJ19" s="29" t="n">
        <f aca="false">AI19+AH19+AG19</f>
        <v>66.66</v>
      </c>
      <c r="AK19" s="29" t="n">
        <f aca="false">AI19+AH19</f>
        <v>36.36</v>
      </c>
      <c r="AL19" s="29" t="n">
        <v>13</v>
      </c>
      <c r="AM19" s="19" t="s">
        <v>26</v>
      </c>
      <c r="AN19" s="11" t="n">
        <v>50</v>
      </c>
      <c r="AO19" s="23" t="n">
        <v>8</v>
      </c>
      <c r="AP19" s="24" t="n">
        <v>44</v>
      </c>
      <c r="AQ19" s="24" t="n">
        <v>36</v>
      </c>
      <c r="AR19" s="25" t="n">
        <v>12</v>
      </c>
      <c r="AS19" s="24" t="n">
        <f aca="false">AR19+AQ19+AP19</f>
        <v>92</v>
      </c>
      <c r="AT19" s="32" t="n">
        <f aca="false">AR19+AQ19</f>
        <v>48</v>
      </c>
      <c r="AU19" s="11"/>
      <c r="AV19" s="11"/>
      <c r="AW19" s="11"/>
      <c r="AX19" s="11"/>
      <c r="AY19" s="11" t="n">
        <v>46</v>
      </c>
      <c r="AZ19" s="23" t="n">
        <v>50</v>
      </c>
      <c r="BA19" s="24" t="n">
        <v>39.13</v>
      </c>
      <c r="BB19" s="24" t="n">
        <v>10.87</v>
      </c>
      <c r="BC19" s="25" t="n">
        <v>0</v>
      </c>
      <c r="BD19" s="32" t="n">
        <f aca="false">BC19+BB19+BA19</f>
        <v>50</v>
      </c>
      <c r="BE19" s="32" t="n">
        <f aca="false">BC19+BB19</f>
        <v>10.87</v>
      </c>
      <c r="BF19" s="11"/>
      <c r="BG19" s="11"/>
      <c r="BH19" s="11"/>
      <c r="BI19" s="11"/>
      <c r="BJ19" s="11" t="n">
        <v>33</v>
      </c>
      <c r="BK19" s="23" t="n">
        <v>70</v>
      </c>
      <c r="BL19" s="24" t="n">
        <v>26.67</v>
      </c>
      <c r="BM19" s="24" t="n">
        <v>3.33</v>
      </c>
      <c r="BN19" s="25" t="n">
        <v>0</v>
      </c>
      <c r="BO19" s="32" t="n">
        <f aca="false">BN19+BM19+BL19</f>
        <v>30</v>
      </c>
      <c r="BP19" s="32" t="n">
        <f aca="false">BN19+BM19</f>
        <v>3.33</v>
      </c>
      <c r="BQ19" s="29" t="n">
        <v>13</v>
      </c>
      <c r="BR19" s="19" t="s">
        <v>26</v>
      </c>
      <c r="BS19" s="11"/>
      <c r="BT19" s="11"/>
      <c r="BU19" s="11"/>
      <c r="BV19" s="11"/>
      <c r="BW19" s="11"/>
      <c r="BX19" s="11"/>
      <c r="BY19" s="11"/>
      <c r="BZ19" s="11"/>
      <c r="CA19" s="11" t="n">
        <v>43</v>
      </c>
      <c r="CB19" s="23" t="n">
        <v>30.23</v>
      </c>
      <c r="CC19" s="24" t="n">
        <v>58.14</v>
      </c>
      <c r="CD19" s="24" t="n">
        <v>9.3</v>
      </c>
      <c r="CE19" s="25" t="n">
        <v>2.33</v>
      </c>
      <c r="CF19" s="32" t="n">
        <f aca="false">CE19+CD19+CC19</f>
        <v>69.77</v>
      </c>
      <c r="CG19" s="32" t="n">
        <f aca="false">CE19+CD19</f>
        <v>11.63</v>
      </c>
      <c r="CH19" s="11"/>
      <c r="CI19" s="11"/>
      <c r="CJ19" s="11"/>
      <c r="CK19" s="11"/>
      <c r="CL19" s="11" t="n">
        <v>31</v>
      </c>
      <c r="CM19" s="23" t="n">
        <v>22.58</v>
      </c>
      <c r="CN19" s="24" t="n">
        <v>61.29</v>
      </c>
      <c r="CO19" s="24" t="n">
        <v>16.13</v>
      </c>
      <c r="CP19" s="25" t="n">
        <v>0</v>
      </c>
      <c r="CQ19" s="32" t="n">
        <f aca="false">CP19+CO19+CN19</f>
        <v>77.42</v>
      </c>
      <c r="CR19" s="32" t="n">
        <f aca="false">CP19+CO19</f>
        <v>16.13</v>
      </c>
      <c r="CS19" s="29" t="n">
        <v>13</v>
      </c>
      <c r="CT19" s="19" t="s">
        <v>26</v>
      </c>
      <c r="CU19" s="11"/>
      <c r="CV19" s="11"/>
      <c r="CW19" s="11"/>
      <c r="CX19" s="11"/>
      <c r="CY19" s="11"/>
      <c r="CZ19" s="11" t="n">
        <v>40</v>
      </c>
      <c r="DA19" s="24" t="n">
        <v>35</v>
      </c>
      <c r="DB19" s="24" t="n">
        <v>55</v>
      </c>
      <c r="DC19" s="24" t="n">
        <v>5</v>
      </c>
      <c r="DD19" s="24" t="n">
        <v>5</v>
      </c>
      <c r="DE19" s="24" t="n">
        <f aca="false">DD19+DC19+DB19</f>
        <v>65</v>
      </c>
      <c r="DF19" s="32" t="n">
        <f aca="false">DD19+DC19</f>
        <v>10</v>
      </c>
      <c r="DG19" s="11" t="n">
        <v>26</v>
      </c>
      <c r="DH19" s="24" t="n">
        <v>23.08</v>
      </c>
      <c r="DI19" s="24" t="n">
        <v>65.38</v>
      </c>
      <c r="DJ19" s="24" t="n">
        <v>11.54</v>
      </c>
      <c r="DK19" s="24" t="n">
        <v>0</v>
      </c>
      <c r="DL19" s="24" t="n">
        <f aca="false">DK19+DJ19+DI19</f>
        <v>76.92</v>
      </c>
      <c r="DM19" s="11" t="n">
        <f aca="false">DK19+DJ19</f>
        <v>11.54</v>
      </c>
    </row>
    <row r="20" customFormat="false" ht="15" hidden="false" customHeight="false" outlineLevel="0" collapsed="false">
      <c r="A20" s="11" t="n">
        <v>14</v>
      </c>
      <c r="B20" s="19" t="s">
        <v>27</v>
      </c>
      <c r="C20" s="11" t="n">
        <v>84</v>
      </c>
      <c r="D20" s="20" t="n">
        <v>11.9</v>
      </c>
      <c r="E20" s="20" t="n">
        <v>35.71</v>
      </c>
      <c r="F20" s="20" t="n">
        <v>44.05</v>
      </c>
      <c r="G20" s="27" t="n">
        <v>8.33</v>
      </c>
      <c r="H20" s="35" t="n">
        <f aca="false">G20+F20+E20</f>
        <v>88.09</v>
      </c>
      <c r="I20" s="20" t="n">
        <f aca="false">F20+G20</f>
        <v>52.38</v>
      </c>
      <c r="J20" s="28" t="n">
        <v>91</v>
      </c>
      <c r="K20" s="23" t="n">
        <v>25.27</v>
      </c>
      <c r="L20" s="24" t="n">
        <v>47.25</v>
      </c>
      <c r="M20" s="24" t="n">
        <v>24.18</v>
      </c>
      <c r="N20" s="25" t="n">
        <v>3.3</v>
      </c>
      <c r="O20" s="24" t="n">
        <f aca="false">N20+M20+L20</f>
        <v>74.73</v>
      </c>
      <c r="P20" s="24" t="n">
        <f aca="false">N20+M20</f>
        <v>27.48</v>
      </c>
      <c r="Q20" s="28" t="n">
        <v>96</v>
      </c>
      <c r="R20" s="20" t="n">
        <v>32.29</v>
      </c>
      <c r="S20" s="20" t="n">
        <v>50</v>
      </c>
      <c r="T20" s="20" t="n">
        <v>17.71</v>
      </c>
      <c r="U20" s="27" t="n">
        <v>0</v>
      </c>
      <c r="V20" s="21" t="n">
        <f aca="false">U20+T20+S20</f>
        <v>67.71</v>
      </c>
      <c r="W20" s="21" t="n">
        <f aca="false">U20+T20</f>
        <v>17.71</v>
      </c>
      <c r="X20" s="36" t="n">
        <v>81</v>
      </c>
      <c r="Y20" s="23" t="n">
        <v>33.33</v>
      </c>
      <c r="Z20" s="24" t="n">
        <v>43.21</v>
      </c>
      <c r="AA20" s="24" t="n">
        <v>20.99</v>
      </c>
      <c r="AB20" s="25" t="n">
        <v>2.47</v>
      </c>
      <c r="AC20" s="24" t="n">
        <f aca="false">AB20+AA20+Z20</f>
        <v>66.67</v>
      </c>
      <c r="AD20" s="24" t="n">
        <f aca="false">AB20+AA20</f>
        <v>23.46</v>
      </c>
      <c r="AE20" s="11" t="n">
        <v>53</v>
      </c>
      <c r="AF20" s="24" t="n">
        <v>58.49</v>
      </c>
      <c r="AG20" s="24" t="n">
        <v>41.51</v>
      </c>
      <c r="AH20" s="24" t="n">
        <v>0</v>
      </c>
      <c r="AI20" s="24" t="n">
        <v>0</v>
      </c>
      <c r="AJ20" s="30" t="n">
        <f aca="false">AI20+AH20+AG20</f>
        <v>41.51</v>
      </c>
      <c r="AK20" s="30" t="n">
        <f aca="false">AI20+AH20</f>
        <v>0</v>
      </c>
      <c r="AL20" s="29" t="n">
        <v>14</v>
      </c>
      <c r="AM20" s="19" t="s">
        <v>27</v>
      </c>
      <c r="AN20" s="11" t="n">
        <v>90</v>
      </c>
      <c r="AO20" s="23" t="n">
        <v>8.89</v>
      </c>
      <c r="AP20" s="24" t="n">
        <v>37.78</v>
      </c>
      <c r="AQ20" s="24" t="n">
        <v>40</v>
      </c>
      <c r="AR20" s="25" t="n">
        <v>13.33</v>
      </c>
      <c r="AS20" s="24" t="n">
        <f aca="false">AR20+AQ20+AP20</f>
        <v>91.11</v>
      </c>
      <c r="AT20" s="24" t="n">
        <f aca="false">AR20+AQ20</f>
        <v>53.33</v>
      </c>
      <c r="AU20" s="11"/>
      <c r="AV20" s="11"/>
      <c r="AW20" s="11"/>
      <c r="AX20" s="11"/>
      <c r="AY20" s="11" t="n">
        <v>100</v>
      </c>
      <c r="AZ20" s="23" t="n">
        <v>30</v>
      </c>
      <c r="BA20" s="24" t="n">
        <v>58</v>
      </c>
      <c r="BB20" s="24" t="n">
        <v>11</v>
      </c>
      <c r="BC20" s="25" t="n">
        <v>1</v>
      </c>
      <c r="BD20" s="24" t="n">
        <f aca="false">BC20+BB20+BA20</f>
        <v>70</v>
      </c>
      <c r="BE20" s="32" t="n">
        <f aca="false">BC20+BB20</f>
        <v>12</v>
      </c>
      <c r="BF20" s="11"/>
      <c r="BG20" s="11"/>
      <c r="BH20" s="11"/>
      <c r="BI20" s="11"/>
      <c r="BJ20" s="11" t="n">
        <v>53</v>
      </c>
      <c r="BK20" s="23" t="n">
        <v>25</v>
      </c>
      <c r="BL20" s="24" t="n">
        <v>75</v>
      </c>
      <c r="BM20" s="24" t="n">
        <v>0</v>
      </c>
      <c r="BN20" s="25" t="n">
        <v>0</v>
      </c>
      <c r="BO20" s="24" t="n">
        <f aca="false">BN20+BM20+BL20</f>
        <v>75</v>
      </c>
      <c r="BP20" s="32" t="n">
        <f aca="false">BN20+BM20</f>
        <v>0</v>
      </c>
      <c r="BQ20" s="29" t="n">
        <v>14</v>
      </c>
      <c r="BR20" s="19" t="s">
        <v>27</v>
      </c>
      <c r="BS20" s="11"/>
      <c r="BT20" s="11"/>
      <c r="BU20" s="11"/>
      <c r="BV20" s="11"/>
      <c r="BW20" s="11"/>
      <c r="BX20" s="11"/>
      <c r="BY20" s="11"/>
      <c r="BZ20" s="11"/>
      <c r="CA20" s="11" t="n">
        <v>93</v>
      </c>
      <c r="CB20" s="23" t="n">
        <v>18.28</v>
      </c>
      <c r="CC20" s="24" t="n">
        <v>60.22</v>
      </c>
      <c r="CD20" s="24" t="n">
        <v>21.51</v>
      </c>
      <c r="CE20" s="25" t="n">
        <v>0</v>
      </c>
      <c r="CF20" s="24" t="n">
        <f aca="false">CE20+CD20+CC20</f>
        <v>81.73</v>
      </c>
      <c r="CG20" s="24" t="n">
        <f aca="false">CE20+CD20</f>
        <v>21.51</v>
      </c>
      <c r="CH20" s="11"/>
      <c r="CI20" s="11"/>
      <c r="CJ20" s="11"/>
      <c r="CK20" s="11"/>
      <c r="CL20" s="11" t="n">
        <v>58</v>
      </c>
      <c r="CM20" s="23" t="n">
        <v>17.24</v>
      </c>
      <c r="CN20" s="24" t="n">
        <v>74.14</v>
      </c>
      <c r="CO20" s="24" t="n">
        <v>8.62</v>
      </c>
      <c r="CP20" s="25" t="n">
        <v>0</v>
      </c>
      <c r="CQ20" s="24" t="n">
        <f aca="false">CP20+CO20+CN20</f>
        <v>82.76</v>
      </c>
      <c r="CR20" s="32" t="n">
        <f aca="false">CP20+CO20</f>
        <v>8.62</v>
      </c>
      <c r="CS20" s="29" t="n">
        <v>14</v>
      </c>
      <c r="CT20" s="19" t="s">
        <v>27</v>
      </c>
      <c r="CU20" s="11"/>
      <c r="CV20" s="11"/>
      <c r="CW20" s="11"/>
      <c r="CX20" s="11"/>
      <c r="CY20" s="11"/>
      <c r="CZ20" s="11" t="n">
        <v>74</v>
      </c>
      <c r="DA20" s="24" t="n">
        <v>50</v>
      </c>
      <c r="DB20" s="24" t="n">
        <v>39.19</v>
      </c>
      <c r="DC20" s="24" t="n">
        <v>10.81</v>
      </c>
      <c r="DD20" s="24" t="n">
        <v>0</v>
      </c>
      <c r="DE20" s="32" t="n">
        <f aca="false">DD20+DC20+DB20</f>
        <v>50</v>
      </c>
      <c r="DF20" s="24" t="n">
        <f aca="false">DD20+DC20</f>
        <v>10.81</v>
      </c>
      <c r="DG20" s="11" t="n">
        <v>59</v>
      </c>
      <c r="DH20" s="24" t="n">
        <v>52.54</v>
      </c>
      <c r="DI20" s="24" t="n">
        <v>40.68</v>
      </c>
      <c r="DJ20" s="24" t="n">
        <v>6.78</v>
      </c>
      <c r="DK20" s="24" t="n">
        <v>0</v>
      </c>
      <c r="DL20" s="32" t="n">
        <f aca="false">DK20+DJ20+DI20</f>
        <v>47.46</v>
      </c>
      <c r="DM20" s="34" t="n">
        <f aca="false">DK20+DJ20</f>
        <v>6.78</v>
      </c>
    </row>
    <row r="21" customFormat="false" ht="15" hidden="false" customHeight="false" outlineLevel="0" collapsed="false">
      <c r="A21" s="11" t="n">
        <v>15</v>
      </c>
      <c r="B21" s="19" t="s">
        <v>28</v>
      </c>
      <c r="C21" s="11" t="n">
        <v>70</v>
      </c>
      <c r="D21" s="20" t="n">
        <v>12.86</v>
      </c>
      <c r="E21" s="20" t="n">
        <v>32.86</v>
      </c>
      <c r="F21" s="20" t="n">
        <v>32.86</v>
      </c>
      <c r="G21" s="27" t="n">
        <v>21.43</v>
      </c>
      <c r="H21" s="20" t="n">
        <f aca="false">G21+F21+E21</f>
        <v>87.15</v>
      </c>
      <c r="I21" s="35" t="n">
        <f aca="false">F21+G21</f>
        <v>54.29</v>
      </c>
      <c r="J21" s="28" t="n">
        <v>56</v>
      </c>
      <c r="K21" s="23" t="n">
        <v>23.21</v>
      </c>
      <c r="L21" s="24" t="n">
        <v>26.79</v>
      </c>
      <c r="M21" s="24" t="n">
        <v>32.14</v>
      </c>
      <c r="N21" s="25" t="n">
        <v>17.86</v>
      </c>
      <c r="O21" s="24" t="n">
        <f aca="false">N21+M21+L21</f>
        <v>76.79</v>
      </c>
      <c r="P21" s="26" t="n">
        <f aca="false">N21+M21</f>
        <v>50</v>
      </c>
      <c r="Q21" s="28" t="n">
        <v>45</v>
      </c>
      <c r="R21" s="20" t="n">
        <v>28.89</v>
      </c>
      <c r="S21" s="20" t="n">
        <v>40</v>
      </c>
      <c r="T21" s="20" t="n">
        <v>31.11</v>
      </c>
      <c r="U21" s="27" t="n">
        <v>0</v>
      </c>
      <c r="V21" s="20" t="n">
        <f aca="false">U21+T21+S21</f>
        <v>71.11</v>
      </c>
      <c r="W21" s="20" t="n">
        <f aca="false">U21+T21</f>
        <v>31.11</v>
      </c>
      <c r="X21" s="36" t="n">
        <v>49</v>
      </c>
      <c r="Y21" s="23" t="n">
        <v>16.33</v>
      </c>
      <c r="Z21" s="24" t="n">
        <v>46.94</v>
      </c>
      <c r="AA21" s="24" t="n">
        <v>26.53</v>
      </c>
      <c r="AB21" s="25" t="n">
        <v>10.2</v>
      </c>
      <c r="AC21" s="24" t="n">
        <f aca="false">AB21+AA21+Z21</f>
        <v>83.67</v>
      </c>
      <c r="AD21" s="24" t="n">
        <f aca="false">AB21+AA21</f>
        <v>36.73</v>
      </c>
      <c r="AE21" s="11" t="n">
        <v>50</v>
      </c>
      <c r="AF21" s="24" t="n">
        <v>6</v>
      </c>
      <c r="AG21" s="24" t="n">
        <v>42</v>
      </c>
      <c r="AH21" s="24" t="n">
        <v>46</v>
      </c>
      <c r="AI21" s="24" t="n">
        <v>6</v>
      </c>
      <c r="AJ21" s="37" t="n">
        <f aca="false">AI21+AH21+AG21</f>
        <v>94</v>
      </c>
      <c r="AK21" s="37" t="n">
        <f aca="false">AI21+AH21</f>
        <v>52</v>
      </c>
      <c r="AL21" s="29" t="n">
        <v>15</v>
      </c>
      <c r="AM21" s="19" t="s">
        <v>28</v>
      </c>
      <c r="AN21" s="11" t="n">
        <v>70</v>
      </c>
      <c r="AO21" s="23" t="n">
        <v>2.86</v>
      </c>
      <c r="AP21" s="24" t="n">
        <v>15.71</v>
      </c>
      <c r="AQ21" s="24" t="n">
        <v>42.86</v>
      </c>
      <c r="AR21" s="25" t="n">
        <v>38.57</v>
      </c>
      <c r="AS21" s="24" t="n">
        <f aca="false">AR21+AQ21+AP21</f>
        <v>97.14</v>
      </c>
      <c r="AT21" s="26" t="n">
        <f aca="false">AR21+AQ21</f>
        <v>81.43</v>
      </c>
      <c r="AU21" s="11"/>
      <c r="AV21" s="11"/>
      <c r="AW21" s="11"/>
      <c r="AX21" s="11"/>
      <c r="AY21" s="11" t="n">
        <v>45</v>
      </c>
      <c r="AZ21" s="23" t="n">
        <v>35.56</v>
      </c>
      <c r="BA21" s="24" t="n">
        <v>40</v>
      </c>
      <c r="BB21" s="24" t="n">
        <v>22.22</v>
      </c>
      <c r="BC21" s="25" t="n">
        <v>2.22</v>
      </c>
      <c r="BD21" s="32" t="n">
        <f aca="false">BC21+BB21+BA21</f>
        <v>64.44</v>
      </c>
      <c r="BE21" s="24" t="n">
        <f aca="false">BC21+BB21</f>
        <v>24.44</v>
      </c>
      <c r="BF21" s="11"/>
      <c r="BG21" s="11"/>
      <c r="BH21" s="11"/>
      <c r="BI21" s="11"/>
      <c r="BJ21" s="11" t="n">
        <v>50</v>
      </c>
      <c r="BK21" s="23" t="n">
        <v>32.61</v>
      </c>
      <c r="BL21" s="24" t="n">
        <v>45.65</v>
      </c>
      <c r="BM21" s="24" t="n">
        <v>21.74</v>
      </c>
      <c r="BN21" s="25" t="n">
        <v>0</v>
      </c>
      <c r="BO21" s="24" t="n">
        <f aca="false">BN21+BM21+BL21</f>
        <v>67.39</v>
      </c>
      <c r="BP21" s="24" t="n">
        <f aca="false">BN21+BM21</f>
        <v>21.74</v>
      </c>
      <c r="BQ21" s="29" t="n">
        <v>15</v>
      </c>
      <c r="BR21" s="19" t="s">
        <v>28</v>
      </c>
      <c r="BS21" s="11"/>
      <c r="BT21" s="11"/>
      <c r="BU21" s="11"/>
      <c r="BV21" s="11"/>
      <c r="BW21" s="11"/>
      <c r="BX21" s="11"/>
      <c r="BY21" s="11"/>
      <c r="BZ21" s="11"/>
      <c r="CA21" s="11" t="n">
        <v>43</v>
      </c>
      <c r="CB21" s="23" t="n">
        <v>9.3</v>
      </c>
      <c r="CC21" s="24" t="n">
        <v>46.51</v>
      </c>
      <c r="CD21" s="24" t="n">
        <v>37.21</v>
      </c>
      <c r="CE21" s="25" t="n">
        <v>6.98</v>
      </c>
      <c r="CF21" s="24" t="n">
        <f aca="false">CE21+CD21+CC21</f>
        <v>90.7</v>
      </c>
      <c r="CG21" s="24" t="n">
        <f aca="false">CE21+CD21</f>
        <v>44.19</v>
      </c>
      <c r="CH21" s="11"/>
      <c r="CI21" s="11"/>
      <c r="CJ21" s="11"/>
      <c r="CK21" s="11"/>
      <c r="CL21" s="11" t="n">
        <v>46</v>
      </c>
      <c r="CM21" s="23" t="n">
        <v>4.35</v>
      </c>
      <c r="CN21" s="24" t="n">
        <v>23.91</v>
      </c>
      <c r="CO21" s="24" t="n">
        <v>54.35</v>
      </c>
      <c r="CP21" s="25" t="n">
        <v>17.39</v>
      </c>
      <c r="CQ21" s="26" t="n">
        <f aca="false">CP21+CO21+CN21</f>
        <v>95.65</v>
      </c>
      <c r="CR21" s="26" t="n">
        <f aca="false">CP21+CO21</f>
        <v>71.74</v>
      </c>
      <c r="CS21" s="29" t="n">
        <v>15</v>
      </c>
      <c r="CT21" s="19" t="s">
        <v>28</v>
      </c>
      <c r="CU21" s="11"/>
      <c r="CV21" s="11"/>
      <c r="CW21" s="11"/>
      <c r="CX21" s="11"/>
      <c r="CY21" s="11"/>
      <c r="CZ21" s="11" t="n">
        <v>55</v>
      </c>
      <c r="DA21" s="24" t="n">
        <v>87.27</v>
      </c>
      <c r="DB21" s="24" t="n">
        <v>10.91</v>
      </c>
      <c r="DC21" s="24" t="n">
        <v>1.82</v>
      </c>
      <c r="DD21" s="24" t="n">
        <v>0</v>
      </c>
      <c r="DE21" s="32" t="n">
        <f aca="false">DD21+DC21+DB21</f>
        <v>12.73</v>
      </c>
      <c r="DF21" s="32" t="n">
        <f aca="false">DD21+DC21</f>
        <v>1.82</v>
      </c>
      <c r="DG21" s="11" t="n">
        <v>45</v>
      </c>
      <c r="DH21" s="24" t="n">
        <v>48.89</v>
      </c>
      <c r="DI21" s="24" t="n">
        <v>33.33</v>
      </c>
      <c r="DJ21" s="24" t="n">
        <v>17.78</v>
      </c>
      <c r="DK21" s="24" t="n">
        <v>0</v>
      </c>
      <c r="DL21" s="32" t="n">
        <f aca="false">DK21+DJ21+DI21</f>
        <v>51.11</v>
      </c>
      <c r="DM21" s="11" t="n">
        <f aca="false">DK21+DJ21</f>
        <v>17.78</v>
      </c>
    </row>
    <row r="22" customFormat="false" ht="15" hidden="false" customHeight="false" outlineLevel="0" collapsed="false">
      <c r="A22" s="11" t="n">
        <v>16</v>
      </c>
      <c r="B22" s="19" t="s">
        <v>29</v>
      </c>
      <c r="C22" s="11" t="n">
        <v>16</v>
      </c>
      <c r="D22" s="20" t="n">
        <v>25</v>
      </c>
      <c r="E22" s="20" t="n">
        <v>25</v>
      </c>
      <c r="F22" s="20" t="n">
        <v>50</v>
      </c>
      <c r="G22" s="27" t="n">
        <v>0</v>
      </c>
      <c r="H22" s="21" t="n">
        <f aca="false">G22+F22+E22</f>
        <v>75</v>
      </c>
      <c r="I22" s="20" t="n">
        <f aca="false">F22+G22</f>
        <v>50</v>
      </c>
      <c r="J22" s="39" t="n">
        <v>18</v>
      </c>
      <c r="K22" s="23" t="n">
        <v>16.67</v>
      </c>
      <c r="L22" s="24" t="n">
        <v>44.44</v>
      </c>
      <c r="M22" s="24" t="n">
        <v>5.56</v>
      </c>
      <c r="N22" s="25" t="n">
        <v>33.33</v>
      </c>
      <c r="O22" s="26" t="n">
        <f aca="false">N22+M22+L22</f>
        <v>83.33</v>
      </c>
      <c r="P22" s="24" t="n">
        <f aca="false">N22+M22</f>
        <v>38.89</v>
      </c>
      <c r="Q22" s="23" t="n">
        <v>7</v>
      </c>
      <c r="R22" s="20" t="n">
        <v>28.57</v>
      </c>
      <c r="S22" s="20" t="n">
        <v>42.86</v>
      </c>
      <c r="T22" s="20" t="n">
        <v>14.29</v>
      </c>
      <c r="U22" s="27" t="n">
        <v>14.29</v>
      </c>
      <c r="V22" s="20" t="n">
        <f aca="false">U22+T22+S22</f>
        <v>71.44</v>
      </c>
      <c r="W22" s="20" t="n">
        <f aca="false">U22+T22</f>
        <v>28.58</v>
      </c>
      <c r="X22" s="39" t="n">
        <v>12</v>
      </c>
      <c r="Y22" s="23" t="n">
        <v>25</v>
      </c>
      <c r="Z22" s="24" t="n">
        <v>8.33</v>
      </c>
      <c r="AA22" s="24" t="n">
        <v>58.33</v>
      </c>
      <c r="AB22" s="25" t="n">
        <v>8.33</v>
      </c>
      <c r="AC22" s="24" t="n">
        <f aca="false">AB22+AA22+Z22</f>
        <v>74.99</v>
      </c>
      <c r="AD22" s="26" t="n">
        <f aca="false">AB22+AA22</f>
        <v>66.66</v>
      </c>
      <c r="AE22" s="29" t="n">
        <v>12</v>
      </c>
      <c r="AF22" s="24" t="n">
        <v>41.67</v>
      </c>
      <c r="AG22" s="24" t="n">
        <v>41.67</v>
      </c>
      <c r="AH22" s="24" t="n">
        <v>16.67</v>
      </c>
      <c r="AI22" s="24" t="n">
        <v>0</v>
      </c>
      <c r="AJ22" s="29" t="n">
        <f aca="false">AI22+AH22+AG22</f>
        <v>58.34</v>
      </c>
      <c r="AK22" s="29" t="n">
        <f aca="false">AI22+AH22</f>
        <v>16.67</v>
      </c>
      <c r="AL22" s="29" t="n">
        <v>16</v>
      </c>
      <c r="AM22" s="19" t="s">
        <v>29</v>
      </c>
      <c r="AN22" s="11" t="n">
        <v>15</v>
      </c>
      <c r="AO22" s="23" t="n">
        <v>13.33</v>
      </c>
      <c r="AP22" s="24" t="n">
        <v>53.33</v>
      </c>
      <c r="AQ22" s="24" t="n">
        <v>20</v>
      </c>
      <c r="AR22" s="25" t="n">
        <v>13.33</v>
      </c>
      <c r="AS22" s="32" t="n">
        <f aca="false">AR22+AQ22+AP22</f>
        <v>86.66</v>
      </c>
      <c r="AT22" s="32" t="n">
        <f aca="false">AR22+AQ22</f>
        <v>33.33</v>
      </c>
      <c r="AU22" s="11"/>
      <c r="AV22" s="11"/>
      <c r="AW22" s="11"/>
      <c r="AX22" s="11"/>
      <c r="AY22" s="11" t="n">
        <v>7</v>
      </c>
      <c r="AZ22" s="28" t="n">
        <v>14.29</v>
      </c>
      <c r="BA22" s="11" t="n">
        <v>42.86</v>
      </c>
      <c r="BB22" s="11" t="n">
        <v>28.57</v>
      </c>
      <c r="BC22" s="19" t="n">
        <v>14.29</v>
      </c>
      <c r="BD22" s="24" t="n">
        <f aca="false">BC22+BB22+BA22</f>
        <v>85.72</v>
      </c>
      <c r="BE22" s="26" t="n">
        <f aca="false">BC22+BB22</f>
        <v>42.86</v>
      </c>
      <c r="BF22" s="11"/>
      <c r="BG22" s="11"/>
      <c r="BH22" s="11"/>
      <c r="BI22" s="11"/>
      <c r="BJ22" s="11" t="n">
        <v>12</v>
      </c>
      <c r="BK22" s="23" t="n">
        <v>25</v>
      </c>
      <c r="BL22" s="24" t="n">
        <v>58.33</v>
      </c>
      <c r="BM22" s="24" t="n">
        <v>16.67</v>
      </c>
      <c r="BN22" s="25" t="n">
        <v>0</v>
      </c>
      <c r="BO22" s="24" t="n">
        <f aca="false">BN22+BM22+BL22</f>
        <v>75</v>
      </c>
      <c r="BP22" s="24" t="n">
        <f aca="false">BN22+BM22</f>
        <v>16.67</v>
      </c>
      <c r="BQ22" s="29" t="n">
        <v>16</v>
      </c>
      <c r="BR22" s="19" t="s">
        <v>29</v>
      </c>
      <c r="BS22" s="11"/>
      <c r="BT22" s="11"/>
      <c r="BU22" s="11"/>
      <c r="BV22" s="11"/>
      <c r="BW22" s="11"/>
      <c r="BX22" s="11"/>
      <c r="BY22" s="11"/>
      <c r="BZ22" s="11"/>
      <c r="CA22" s="11" t="n">
        <v>8</v>
      </c>
      <c r="CB22" s="23" t="n">
        <v>25</v>
      </c>
      <c r="CC22" s="24" t="n">
        <v>50</v>
      </c>
      <c r="CD22" s="24" t="n">
        <v>12.5</v>
      </c>
      <c r="CE22" s="25" t="n">
        <v>12.5</v>
      </c>
      <c r="CF22" s="24" t="n">
        <f aca="false">CE22+CD22+CC22</f>
        <v>75</v>
      </c>
      <c r="CG22" s="24" t="n">
        <f aca="false">CE22+CD22</f>
        <v>25</v>
      </c>
      <c r="CH22" s="11"/>
      <c r="CI22" s="11"/>
      <c r="CJ22" s="11"/>
      <c r="CK22" s="11"/>
      <c r="CL22" s="11" t="n">
        <v>12</v>
      </c>
      <c r="CM22" s="23" t="n">
        <v>25</v>
      </c>
      <c r="CN22" s="24" t="n">
        <v>58.33</v>
      </c>
      <c r="CO22" s="24" t="n">
        <v>16.67</v>
      </c>
      <c r="CP22" s="25" t="n">
        <v>0</v>
      </c>
      <c r="CQ22" s="32" t="n">
        <f aca="false">CP22+CO22+CN22</f>
        <v>75</v>
      </c>
      <c r="CR22" s="32" t="n">
        <f aca="false">CP22+CO22</f>
        <v>16.67</v>
      </c>
      <c r="CS22" s="29" t="n">
        <v>16</v>
      </c>
      <c r="CT22" s="19" t="s">
        <v>29</v>
      </c>
      <c r="CU22" s="11"/>
      <c r="CV22" s="11"/>
      <c r="CW22" s="11"/>
      <c r="CX22" s="11"/>
      <c r="CY22" s="11"/>
      <c r="CZ22" s="11" t="n">
        <v>13</v>
      </c>
      <c r="DA22" s="24" t="n">
        <v>30.77</v>
      </c>
      <c r="DB22" s="24" t="n">
        <v>53.85</v>
      </c>
      <c r="DC22" s="24" t="n">
        <v>15.38</v>
      </c>
      <c r="DD22" s="24" t="n">
        <v>0</v>
      </c>
      <c r="DE22" s="24" t="n">
        <f aca="false">DD22+DC22+DB22</f>
        <v>69.23</v>
      </c>
      <c r="DF22" s="24" t="n">
        <f aca="false">DD22+DC22</f>
        <v>15.38</v>
      </c>
      <c r="DG22" s="24" t="n">
        <v>10</v>
      </c>
      <c r="DH22" s="24" t="n">
        <v>30</v>
      </c>
      <c r="DI22" s="24" t="n">
        <v>50</v>
      </c>
      <c r="DJ22" s="24" t="n">
        <v>20</v>
      </c>
      <c r="DK22" s="24" t="n">
        <v>0</v>
      </c>
      <c r="DL22" s="24" t="n">
        <f aca="false">DK22+DJ22+DI22</f>
        <v>70</v>
      </c>
      <c r="DM22" s="11" t="n">
        <f aca="false">DK22+DJ22</f>
        <v>20</v>
      </c>
    </row>
    <row r="23" customFormat="false" ht="15" hidden="false" customHeight="false" outlineLevel="0" collapsed="false">
      <c r="A23" s="11" t="n">
        <v>17</v>
      </c>
      <c r="B23" s="19" t="s">
        <v>30</v>
      </c>
      <c r="C23" s="11" t="n">
        <v>23</v>
      </c>
      <c r="D23" s="20" t="n">
        <v>13.04</v>
      </c>
      <c r="E23" s="20" t="n">
        <v>60.87</v>
      </c>
      <c r="F23" s="20" t="n">
        <v>17.39</v>
      </c>
      <c r="G23" s="27" t="n">
        <v>8.7</v>
      </c>
      <c r="H23" s="20" t="n">
        <f aca="false">G23+F23+E23</f>
        <v>86.96</v>
      </c>
      <c r="I23" s="21" t="n">
        <f aca="false">F23+G23</f>
        <v>26.09</v>
      </c>
      <c r="J23" s="28" t="n">
        <v>24</v>
      </c>
      <c r="K23" s="23" t="n">
        <v>8.33</v>
      </c>
      <c r="L23" s="24" t="n">
        <v>66.67</v>
      </c>
      <c r="M23" s="24" t="n">
        <v>16.67</v>
      </c>
      <c r="N23" s="25" t="n">
        <v>8.33</v>
      </c>
      <c r="O23" s="26" t="n">
        <f aca="false">N23+M23+L23</f>
        <v>91.67</v>
      </c>
      <c r="P23" s="24" t="n">
        <f aca="false">N23+M23</f>
        <v>25</v>
      </c>
      <c r="Q23" s="28" t="n">
        <v>18</v>
      </c>
      <c r="R23" s="20" t="n">
        <v>16.67</v>
      </c>
      <c r="S23" s="20" t="n">
        <v>33.33</v>
      </c>
      <c r="T23" s="20" t="n">
        <v>44.44</v>
      </c>
      <c r="U23" s="27" t="n">
        <v>5.56</v>
      </c>
      <c r="V23" s="20" t="n">
        <f aca="false">U23+T23+S23</f>
        <v>83.33</v>
      </c>
      <c r="W23" s="35" t="n">
        <f aca="false">U23+T23</f>
        <v>50</v>
      </c>
      <c r="X23" s="36" t="n">
        <v>22</v>
      </c>
      <c r="Y23" s="23" t="n">
        <v>13.64</v>
      </c>
      <c r="Z23" s="24" t="n">
        <v>50</v>
      </c>
      <c r="AA23" s="24" t="n">
        <v>27.27</v>
      </c>
      <c r="AB23" s="25" t="n">
        <v>9.09</v>
      </c>
      <c r="AC23" s="26" t="n">
        <f aca="false">AB23+AA23+Z23</f>
        <v>86.36</v>
      </c>
      <c r="AD23" s="24" t="n">
        <f aca="false">AB23+AA23</f>
        <v>36.36</v>
      </c>
      <c r="AE23" s="11" t="n">
        <v>18</v>
      </c>
      <c r="AF23" s="24" t="n">
        <v>11.11</v>
      </c>
      <c r="AG23" s="24" t="n">
        <v>55.56</v>
      </c>
      <c r="AH23" s="24" t="n">
        <v>33.33</v>
      </c>
      <c r="AI23" s="24" t="n">
        <v>0</v>
      </c>
      <c r="AJ23" s="37" t="n">
        <f aca="false">AI23+AH23+AG23</f>
        <v>88.89</v>
      </c>
      <c r="AK23" s="29" t="n">
        <f aca="false">AI23+AH23</f>
        <v>33.33</v>
      </c>
      <c r="AL23" s="29" t="n">
        <v>17</v>
      </c>
      <c r="AM23" s="19" t="s">
        <v>30</v>
      </c>
      <c r="AN23" s="11" t="n">
        <v>22</v>
      </c>
      <c r="AO23" s="23" t="n">
        <v>4.55</v>
      </c>
      <c r="AP23" s="24" t="n">
        <v>27.27</v>
      </c>
      <c r="AQ23" s="24" t="n">
        <v>45.45</v>
      </c>
      <c r="AR23" s="25" t="n">
        <v>22.73</v>
      </c>
      <c r="AS23" s="24" t="n">
        <f aca="false">AR23+AQ23+AP23</f>
        <v>95.45</v>
      </c>
      <c r="AT23" s="24" t="n">
        <f aca="false">AR23+AQ23</f>
        <v>68.18</v>
      </c>
      <c r="AU23" s="11"/>
      <c r="AV23" s="11"/>
      <c r="AW23" s="11"/>
      <c r="AX23" s="11"/>
      <c r="AY23" s="11" t="n">
        <v>21</v>
      </c>
      <c r="AZ23" s="23" t="n">
        <v>4.76</v>
      </c>
      <c r="BA23" s="24" t="n">
        <v>28.57</v>
      </c>
      <c r="BB23" s="24" t="n">
        <v>61.9</v>
      </c>
      <c r="BC23" s="25" t="n">
        <v>4.76</v>
      </c>
      <c r="BD23" s="26" t="n">
        <f aca="false">BC23+BB23+BA23</f>
        <v>95.23</v>
      </c>
      <c r="BE23" s="26" t="n">
        <f aca="false">BC23+BB23</f>
        <v>66.66</v>
      </c>
      <c r="BF23" s="11"/>
      <c r="BG23" s="11"/>
      <c r="BH23" s="11"/>
      <c r="BI23" s="11"/>
      <c r="BJ23" s="11" t="n">
        <v>18</v>
      </c>
      <c r="BK23" s="23" t="n">
        <v>27.78</v>
      </c>
      <c r="BL23" s="24" t="n">
        <v>55.56</v>
      </c>
      <c r="BM23" s="24" t="n">
        <v>16.67</v>
      </c>
      <c r="BN23" s="25" t="n">
        <v>0</v>
      </c>
      <c r="BO23" s="24" t="n">
        <f aca="false">BN23+BM23+BL23</f>
        <v>72.23</v>
      </c>
      <c r="BP23" s="24" t="n">
        <f aca="false">BN23+BM23</f>
        <v>16.67</v>
      </c>
      <c r="BQ23" s="29" t="n">
        <v>17</v>
      </c>
      <c r="BR23" s="19" t="s">
        <v>30</v>
      </c>
      <c r="BS23" s="11"/>
      <c r="BT23" s="11"/>
      <c r="BU23" s="11"/>
      <c r="BV23" s="11"/>
      <c r="BW23" s="11"/>
      <c r="BX23" s="11"/>
      <c r="BY23" s="11"/>
      <c r="BZ23" s="11"/>
      <c r="CA23" s="11" t="n">
        <v>20</v>
      </c>
      <c r="CB23" s="23" t="n">
        <v>5</v>
      </c>
      <c r="CC23" s="24" t="n">
        <v>40</v>
      </c>
      <c r="CD23" s="24" t="n">
        <v>55</v>
      </c>
      <c r="CE23" s="25" t="n">
        <v>0</v>
      </c>
      <c r="CF23" s="26" t="n">
        <f aca="false">CE23+CD23+CC23</f>
        <v>95</v>
      </c>
      <c r="CG23" s="26" t="n">
        <f aca="false">CE23+CD23</f>
        <v>55</v>
      </c>
      <c r="CH23" s="11"/>
      <c r="CI23" s="11"/>
      <c r="CJ23" s="11"/>
      <c r="CK23" s="11"/>
      <c r="CL23" s="11" t="n">
        <v>16</v>
      </c>
      <c r="CM23" s="23" t="n">
        <v>6.25</v>
      </c>
      <c r="CN23" s="24" t="n">
        <v>62.5</v>
      </c>
      <c r="CO23" s="24" t="n">
        <v>18.75</v>
      </c>
      <c r="CP23" s="25" t="n">
        <v>12.5</v>
      </c>
      <c r="CQ23" s="26" t="n">
        <f aca="false">CP23+CO23+CN23</f>
        <v>93.75</v>
      </c>
      <c r="CR23" s="24" t="n">
        <f aca="false">CP23+CO23</f>
        <v>31.25</v>
      </c>
      <c r="CS23" s="29" t="n">
        <v>17</v>
      </c>
      <c r="CT23" s="19" t="s">
        <v>30</v>
      </c>
      <c r="CU23" s="11"/>
      <c r="CV23" s="11"/>
      <c r="CW23" s="11"/>
      <c r="CX23" s="11"/>
      <c r="CY23" s="11"/>
      <c r="CZ23" s="11" t="n">
        <v>23</v>
      </c>
      <c r="DA23" s="24" t="n">
        <v>13.04</v>
      </c>
      <c r="DB23" s="24" t="n">
        <v>65.22</v>
      </c>
      <c r="DC23" s="24" t="n">
        <v>17.39</v>
      </c>
      <c r="DD23" s="24" t="n">
        <v>4.35</v>
      </c>
      <c r="DE23" s="26" t="n">
        <f aca="false">DD23+DC23+DB23</f>
        <v>86.96</v>
      </c>
      <c r="DF23" s="24" t="n">
        <f aca="false">DD23+DC23</f>
        <v>21.74</v>
      </c>
      <c r="DG23" s="11" t="n">
        <v>17</v>
      </c>
      <c r="DH23" s="24" t="n">
        <v>17.65</v>
      </c>
      <c r="DI23" s="24" t="n">
        <v>52.94</v>
      </c>
      <c r="DJ23" s="24" t="n">
        <v>29.41</v>
      </c>
      <c r="DK23" s="24" t="n">
        <v>0</v>
      </c>
      <c r="DL23" s="24" t="n">
        <f aca="false">DK23+DJ23+DI23</f>
        <v>82.35</v>
      </c>
      <c r="DM23" s="38" t="n">
        <f aca="false">DK23+DJ23</f>
        <v>29.41</v>
      </c>
    </row>
    <row r="24" customFormat="false" ht="15" hidden="false" customHeight="false" outlineLevel="0" collapsed="false">
      <c r="A24" s="11" t="n">
        <v>18</v>
      </c>
      <c r="B24" s="19" t="s">
        <v>31</v>
      </c>
      <c r="C24" s="11" t="n">
        <v>20</v>
      </c>
      <c r="D24" s="20" t="n">
        <v>20</v>
      </c>
      <c r="E24" s="20" t="n">
        <v>30</v>
      </c>
      <c r="F24" s="20" t="n">
        <v>35</v>
      </c>
      <c r="G24" s="27" t="n">
        <v>15</v>
      </c>
      <c r="H24" s="20" t="n">
        <f aca="false">G24+F24+E24</f>
        <v>80</v>
      </c>
      <c r="I24" s="20" t="n">
        <f aca="false">F24+G24</f>
        <v>50</v>
      </c>
      <c r="J24" s="28" t="n">
        <v>23</v>
      </c>
      <c r="K24" s="23" t="n">
        <v>30.43</v>
      </c>
      <c r="L24" s="24" t="n">
        <v>56.52</v>
      </c>
      <c r="M24" s="24" t="n">
        <v>13.04</v>
      </c>
      <c r="N24" s="25" t="n">
        <v>0</v>
      </c>
      <c r="O24" s="32" t="n">
        <f aca="false">N24+M24+L24</f>
        <v>69.56</v>
      </c>
      <c r="P24" s="32" t="n">
        <f aca="false">N24+M24</f>
        <v>13.04</v>
      </c>
      <c r="Q24" s="28" t="n">
        <v>15</v>
      </c>
      <c r="R24" s="20" t="n">
        <v>40</v>
      </c>
      <c r="S24" s="20" t="n">
        <v>33.33</v>
      </c>
      <c r="T24" s="20" t="n">
        <v>26.67</v>
      </c>
      <c r="U24" s="27" t="n">
        <v>0</v>
      </c>
      <c r="V24" s="21" t="n">
        <f aca="false">U24+T24+S24</f>
        <v>60</v>
      </c>
      <c r="W24" s="20" t="n">
        <f aca="false">U24+T24</f>
        <v>26.67</v>
      </c>
      <c r="X24" s="36" t="n">
        <v>15</v>
      </c>
      <c r="Y24" s="23" t="n">
        <v>26.67</v>
      </c>
      <c r="Z24" s="24" t="n">
        <v>46.67</v>
      </c>
      <c r="AA24" s="24" t="n">
        <v>26.67</v>
      </c>
      <c r="AB24" s="25" t="n">
        <v>0</v>
      </c>
      <c r="AC24" s="24" t="n">
        <f aca="false">AB24+AA24+Z24</f>
        <v>73.34</v>
      </c>
      <c r="AD24" s="24" t="n">
        <f aca="false">AB24+AA24</f>
        <v>26.67</v>
      </c>
      <c r="AE24" s="11" t="n">
        <v>16</v>
      </c>
      <c r="AF24" s="24" t="n">
        <v>43.75</v>
      </c>
      <c r="AG24" s="24" t="n">
        <v>37.5</v>
      </c>
      <c r="AH24" s="24" t="n">
        <v>18.75</v>
      </c>
      <c r="AI24" s="24" t="n">
        <v>0</v>
      </c>
      <c r="AJ24" s="29" t="n">
        <f aca="false">AI24+AH24+AG24</f>
        <v>56.25</v>
      </c>
      <c r="AK24" s="29" t="n">
        <f aca="false">AI24+AH24</f>
        <v>18.75</v>
      </c>
      <c r="AL24" s="29" t="n">
        <v>18</v>
      </c>
      <c r="AM24" s="19" t="s">
        <v>31</v>
      </c>
      <c r="AN24" s="11" t="n">
        <v>20</v>
      </c>
      <c r="AO24" s="23" t="n">
        <v>15</v>
      </c>
      <c r="AP24" s="24" t="n">
        <v>25</v>
      </c>
      <c r="AQ24" s="24" t="n">
        <v>50</v>
      </c>
      <c r="AR24" s="25" t="n">
        <v>10</v>
      </c>
      <c r="AS24" s="32" t="n">
        <f aca="false">AR24+AQ24+AP24</f>
        <v>85</v>
      </c>
      <c r="AT24" s="24" t="n">
        <f aca="false">AR24+AQ24</f>
        <v>60</v>
      </c>
      <c r="AU24" s="11"/>
      <c r="AV24" s="11"/>
      <c r="AW24" s="11"/>
      <c r="AX24" s="11"/>
      <c r="AY24" s="11" t="n">
        <v>15</v>
      </c>
      <c r="AZ24" s="23" t="n">
        <v>26.67</v>
      </c>
      <c r="BA24" s="24" t="n">
        <v>46.67</v>
      </c>
      <c r="BB24" s="24" t="n">
        <v>26.67</v>
      </c>
      <c r="BC24" s="25" t="n">
        <v>0</v>
      </c>
      <c r="BD24" s="24" t="n">
        <f aca="false">BC24+BB24+BA24</f>
        <v>73.34</v>
      </c>
      <c r="BE24" s="24" t="n">
        <f aca="false">BC24+BB24</f>
        <v>26.67</v>
      </c>
      <c r="BF24" s="11"/>
      <c r="BG24" s="11"/>
      <c r="BH24" s="11"/>
      <c r="BI24" s="11"/>
      <c r="BJ24" s="11" t="n">
        <v>16</v>
      </c>
      <c r="BK24" s="23" t="n">
        <v>43.75</v>
      </c>
      <c r="BL24" s="24" t="n">
        <v>43.75</v>
      </c>
      <c r="BM24" s="24" t="n">
        <v>6.25</v>
      </c>
      <c r="BN24" s="25" t="n">
        <v>6.25</v>
      </c>
      <c r="BO24" s="32" t="n">
        <f aca="false">BN24+BM24+BL24</f>
        <v>56.25</v>
      </c>
      <c r="BP24" s="24" t="n">
        <f aca="false">BN24+BM24</f>
        <v>12.5</v>
      </c>
      <c r="BQ24" s="29" t="n">
        <v>18</v>
      </c>
      <c r="BR24" s="19" t="s">
        <v>31</v>
      </c>
      <c r="BS24" s="11"/>
      <c r="BT24" s="11"/>
      <c r="BU24" s="11"/>
      <c r="BV24" s="11"/>
      <c r="BW24" s="11"/>
      <c r="BX24" s="11"/>
      <c r="BY24" s="11"/>
      <c r="BZ24" s="11"/>
      <c r="CA24" s="11" t="n">
        <v>14</v>
      </c>
      <c r="CB24" s="23" t="n">
        <v>28.57</v>
      </c>
      <c r="CC24" s="24" t="n">
        <v>28.57</v>
      </c>
      <c r="CD24" s="24" t="n">
        <v>42.86</v>
      </c>
      <c r="CE24" s="25" t="n">
        <v>0</v>
      </c>
      <c r="CF24" s="32" t="n">
        <f aca="false">CE24+CD24+CC24</f>
        <v>71.43</v>
      </c>
      <c r="CG24" s="24" t="n">
        <f aca="false">CE24+CD24</f>
        <v>42.86</v>
      </c>
      <c r="CH24" s="11"/>
      <c r="CI24" s="11"/>
      <c r="CJ24" s="11"/>
      <c r="CK24" s="11"/>
      <c r="CL24" s="11" t="n">
        <v>16</v>
      </c>
      <c r="CM24" s="23" t="n">
        <v>18.75</v>
      </c>
      <c r="CN24" s="24" t="n">
        <v>43.75</v>
      </c>
      <c r="CO24" s="24" t="n">
        <v>31.25</v>
      </c>
      <c r="CP24" s="25" t="n">
        <v>6.25</v>
      </c>
      <c r="CQ24" s="24" t="n">
        <f aca="false">CP24+CO24+CN24</f>
        <v>81.25</v>
      </c>
      <c r="CR24" s="24" t="n">
        <f aca="false">CP24+CO24</f>
        <v>37.5</v>
      </c>
      <c r="CS24" s="29" t="n">
        <v>18</v>
      </c>
      <c r="CT24" s="19" t="s">
        <v>31</v>
      </c>
      <c r="CU24" s="11"/>
      <c r="CV24" s="11"/>
      <c r="CW24" s="11"/>
      <c r="CX24" s="11"/>
      <c r="CY24" s="11"/>
      <c r="CZ24" s="11" t="n">
        <v>15</v>
      </c>
      <c r="DA24" s="24" t="n">
        <v>40</v>
      </c>
      <c r="DB24" s="24" t="n">
        <v>20</v>
      </c>
      <c r="DC24" s="24" t="n">
        <v>40</v>
      </c>
      <c r="DD24" s="24" t="n">
        <v>0</v>
      </c>
      <c r="DE24" s="32" t="n">
        <f aca="false">DD24+DC24+DB24</f>
        <v>60</v>
      </c>
      <c r="DF24" s="26" t="n">
        <f aca="false">DD24+DC24</f>
        <v>40</v>
      </c>
      <c r="DG24" s="11" t="n">
        <v>16</v>
      </c>
      <c r="DH24" s="24" t="n">
        <v>37.5</v>
      </c>
      <c r="DI24" s="24" t="n">
        <v>18.75</v>
      </c>
      <c r="DJ24" s="24" t="n">
        <v>37.5</v>
      </c>
      <c r="DK24" s="24" t="n">
        <v>6.25</v>
      </c>
      <c r="DL24" s="24" t="n">
        <f aca="false">DK24+DJ24+DI24</f>
        <v>62.5</v>
      </c>
      <c r="DM24" s="38" t="n">
        <f aca="false">DK24+DJ24</f>
        <v>43.75</v>
      </c>
    </row>
    <row r="25" customFormat="false" ht="15" hidden="false" customHeight="false" outlineLevel="0" collapsed="false">
      <c r="A25" s="11" t="n">
        <v>19</v>
      </c>
      <c r="B25" s="19" t="s">
        <v>32</v>
      </c>
      <c r="C25" s="11" t="n">
        <v>15</v>
      </c>
      <c r="D25" s="20" t="n">
        <v>0</v>
      </c>
      <c r="E25" s="20" t="n">
        <v>40</v>
      </c>
      <c r="F25" s="20" t="n">
        <v>53.33</v>
      </c>
      <c r="G25" s="27" t="n">
        <v>6.67</v>
      </c>
      <c r="H25" s="35" t="n">
        <f aca="false">G25+F25+E25</f>
        <v>100</v>
      </c>
      <c r="I25" s="35" t="n">
        <f aca="false">F25+G25</f>
        <v>60</v>
      </c>
      <c r="J25" s="28" t="n">
        <v>21</v>
      </c>
      <c r="K25" s="23" t="n">
        <v>9.52</v>
      </c>
      <c r="L25" s="24" t="n">
        <v>52.38</v>
      </c>
      <c r="M25" s="24" t="n">
        <v>33.33</v>
      </c>
      <c r="N25" s="25" t="n">
        <v>4.76</v>
      </c>
      <c r="O25" s="26" t="n">
        <f aca="false">N25+M25+L25</f>
        <v>90.47</v>
      </c>
      <c r="P25" s="24" t="n">
        <f aca="false">N25+M25</f>
        <v>38.09</v>
      </c>
      <c r="Q25" s="28" t="n">
        <v>24</v>
      </c>
      <c r="R25" s="20" t="n">
        <v>16.67</v>
      </c>
      <c r="S25" s="20" t="n">
        <v>50</v>
      </c>
      <c r="T25" s="20" t="n">
        <v>29.17</v>
      </c>
      <c r="U25" s="27" t="n">
        <v>4.17</v>
      </c>
      <c r="V25" s="20" t="n">
        <f aca="false">U25+T25+S25</f>
        <v>83.34</v>
      </c>
      <c r="W25" s="20" t="n">
        <f aca="false">U25+T25</f>
        <v>33.34</v>
      </c>
      <c r="X25" s="36" t="n">
        <v>20</v>
      </c>
      <c r="Y25" s="23" t="n">
        <v>20</v>
      </c>
      <c r="Z25" s="24" t="n">
        <v>65</v>
      </c>
      <c r="AA25" s="24" t="n">
        <v>15</v>
      </c>
      <c r="AB25" s="25" t="n">
        <v>0</v>
      </c>
      <c r="AC25" s="24" t="n">
        <f aca="false">AB25+AA25+Z25</f>
        <v>80</v>
      </c>
      <c r="AD25" s="32" t="n">
        <f aca="false">AB25+AA25</f>
        <v>15</v>
      </c>
      <c r="AE25" s="11" t="n">
        <v>16</v>
      </c>
      <c r="AF25" s="24" t="n">
        <v>0</v>
      </c>
      <c r="AG25" s="24" t="n">
        <v>37.5</v>
      </c>
      <c r="AH25" s="24" t="n">
        <v>50</v>
      </c>
      <c r="AI25" s="24" t="n">
        <v>12.5</v>
      </c>
      <c r="AJ25" s="37" t="n">
        <f aca="false">AI25+AH25+AG25</f>
        <v>100</v>
      </c>
      <c r="AK25" s="37" t="n">
        <f aca="false">AI25+AH25</f>
        <v>62.5</v>
      </c>
      <c r="AL25" s="29" t="n">
        <v>19</v>
      </c>
      <c r="AM25" s="19" t="s">
        <v>32</v>
      </c>
      <c r="AN25" s="11" t="n">
        <v>18</v>
      </c>
      <c r="AO25" s="23" t="n">
        <v>0</v>
      </c>
      <c r="AP25" s="24" t="n">
        <v>16.67</v>
      </c>
      <c r="AQ25" s="24" t="n">
        <v>66.67</v>
      </c>
      <c r="AR25" s="25" t="n">
        <v>16.67</v>
      </c>
      <c r="AS25" s="26" t="n">
        <f aca="false">AR25+AQ25+AP25</f>
        <v>100.01</v>
      </c>
      <c r="AT25" s="26" t="n">
        <f aca="false">AR25+AQ25</f>
        <v>83.34</v>
      </c>
      <c r="AU25" s="11"/>
      <c r="AV25" s="11"/>
      <c r="AW25" s="11"/>
      <c r="AX25" s="11"/>
      <c r="AY25" s="11" t="n">
        <v>20</v>
      </c>
      <c r="AZ25" s="23" t="n">
        <v>10</v>
      </c>
      <c r="BA25" s="24" t="n">
        <v>50</v>
      </c>
      <c r="BB25" s="24" t="n">
        <v>40</v>
      </c>
      <c r="BC25" s="25" t="n">
        <v>0</v>
      </c>
      <c r="BD25" s="26" t="n">
        <f aca="false">BC25+BB25+BA25</f>
        <v>90</v>
      </c>
      <c r="BE25" s="26" t="n">
        <f aca="false">BC25+BB25</f>
        <v>40</v>
      </c>
      <c r="BF25" s="11"/>
      <c r="BG25" s="11"/>
      <c r="BH25" s="11"/>
      <c r="BI25" s="11"/>
      <c r="BJ25" s="11" t="n">
        <v>16</v>
      </c>
      <c r="BK25" s="23" t="n">
        <v>0</v>
      </c>
      <c r="BL25" s="24" t="n">
        <v>64.71</v>
      </c>
      <c r="BM25" s="24" t="n">
        <v>29.41</v>
      </c>
      <c r="BN25" s="25" t="n">
        <v>5.88</v>
      </c>
      <c r="BO25" s="26" t="n">
        <f aca="false">BN25+BM25+BL25</f>
        <v>100</v>
      </c>
      <c r="BP25" s="26" t="n">
        <f aca="false">BN25+BM25</f>
        <v>35.29</v>
      </c>
      <c r="BQ25" s="29" t="n">
        <v>19</v>
      </c>
      <c r="BR25" s="19" t="s">
        <v>32</v>
      </c>
      <c r="BS25" s="11"/>
      <c r="BT25" s="11"/>
      <c r="BU25" s="11"/>
      <c r="BV25" s="11"/>
      <c r="BW25" s="11"/>
      <c r="BX25" s="11"/>
      <c r="BY25" s="11"/>
      <c r="BZ25" s="11"/>
      <c r="CA25" s="11" t="n">
        <v>22</v>
      </c>
      <c r="CB25" s="23" t="n">
        <v>4.55</v>
      </c>
      <c r="CC25" s="24" t="n">
        <v>54.55</v>
      </c>
      <c r="CD25" s="24" t="n">
        <v>40.91</v>
      </c>
      <c r="CE25" s="25" t="n">
        <v>0</v>
      </c>
      <c r="CF25" s="26" t="n">
        <f aca="false">CE25+CD25+CC25</f>
        <v>95.46</v>
      </c>
      <c r="CG25" s="24" t="n">
        <f aca="false">CE25+CD25</f>
        <v>40.91</v>
      </c>
      <c r="CH25" s="11"/>
      <c r="CI25" s="11"/>
      <c r="CJ25" s="11"/>
      <c r="CK25" s="11"/>
      <c r="CL25" s="11" t="n">
        <v>17</v>
      </c>
      <c r="CM25" s="23" t="n">
        <v>5.88</v>
      </c>
      <c r="CN25" s="24" t="n">
        <v>64.71</v>
      </c>
      <c r="CO25" s="24" t="n">
        <v>29.41</v>
      </c>
      <c r="CP25" s="25" t="n">
        <v>0</v>
      </c>
      <c r="CQ25" s="26" t="n">
        <f aca="false">CP25+CO25+CN25</f>
        <v>94.12</v>
      </c>
      <c r="CR25" s="24" t="n">
        <f aca="false">CP25+CO25</f>
        <v>29.41</v>
      </c>
      <c r="CS25" s="29" t="n">
        <v>19</v>
      </c>
      <c r="CT25" s="19" t="s">
        <v>32</v>
      </c>
      <c r="CU25" s="11"/>
      <c r="CV25" s="11"/>
      <c r="CW25" s="11"/>
      <c r="CX25" s="11"/>
      <c r="CY25" s="11"/>
      <c r="CZ25" s="11" t="n">
        <v>18</v>
      </c>
      <c r="DA25" s="24" t="n">
        <v>16.67</v>
      </c>
      <c r="DB25" s="24" t="n">
        <v>55.56</v>
      </c>
      <c r="DC25" s="24" t="n">
        <v>22.22</v>
      </c>
      <c r="DD25" s="24" t="n">
        <v>5.56</v>
      </c>
      <c r="DE25" s="24" t="n">
        <f aca="false">DD25+DC25+DB25</f>
        <v>83.34</v>
      </c>
      <c r="DF25" s="24" t="n">
        <f aca="false">DD25+DC25</f>
        <v>27.78</v>
      </c>
      <c r="DG25" s="11" t="n">
        <v>16</v>
      </c>
      <c r="DH25" s="24" t="n">
        <v>18.75</v>
      </c>
      <c r="DI25" s="24" t="n">
        <v>56.25</v>
      </c>
      <c r="DJ25" s="24" t="n">
        <v>18.75</v>
      </c>
      <c r="DK25" s="24" t="n">
        <v>6.25</v>
      </c>
      <c r="DL25" s="24" t="n">
        <f aca="false">DK25+DJ25+DI25</f>
        <v>81.25</v>
      </c>
      <c r="DM25" s="11" t="n">
        <f aca="false">DK25+DJ25</f>
        <v>25</v>
      </c>
    </row>
    <row r="26" customFormat="false" ht="15" hidden="false" customHeight="false" outlineLevel="0" collapsed="false">
      <c r="A26" s="11" t="n">
        <v>20</v>
      </c>
      <c r="B26" s="19" t="s">
        <v>33</v>
      </c>
      <c r="C26" s="11" t="n">
        <v>19</v>
      </c>
      <c r="D26" s="20" t="n">
        <v>10.53</v>
      </c>
      <c r="E26" s="20" t="n">
        <v>52.63</v>
      </c>
      <c r="F26" s="20" t="n">
        <v>26.32</v>
      </c>
      <c r="G26" s="27" t="n">
        <v>10.53</v>
      </c>
      <c r="H26" s="35" t="n">
        <f aca="false">G26+F26+E26</f>
        <v>89.48</v>
      </c>
      <c r="I26" s="20" t="n">
        <f aca="false">F26+G26</f>
        <v>36.85</v>
      </c>
      <c r="J26" s="39" t="n">
        <v>21</v>
      </c>
      <c r="K26" s="23" t="n">
        <v>9.52</v>
      </c>
      <c r="L26" s="24" t="n">
        <v>61.9</v>
      </c>
      <c r="M26" s="24" t="n">
        <v>19.05</v>
      </c>
      <c r="N26" s="25" t="n">
        <v>9.52</v>
      </c>
      <c r="O26" s="26" t="n">
        <f aca="false">N26+M26+L26</f>
        <v>90.47</v>
      </c>
      <c r="P26" s="24" t="n">
        <f aca="false">N26+M26</f>
        <v>28.57</v>
      </c>
      <c r="Q26" s="23" t="n">
        <v>24</v>
      </c>
      <c r="R26" s="20" t="n">
        <v>12.5</v>
      </c>
      <c r="S26" s="20" t="n">
        <v>45.83</v>
      </c>
      <c r="T26" s="20" t="n">
        <v>41.67</v>
      </c>
      <c r="U26" s="27" t="n">
        <v>0</v>
      </c>
      <c r="V26" s="35" t="n">
        <f aca="false">U26+T26+S26</f>
        <v>87.5</v>
      </c>
      <c r="W26" s="20" t="n">
        <f aca="false">U26+T26</f>
        <v>41.67</v>
      </c>
      <c r="X26" s="39" t="n">
        <v>16</v>
      </c>
      <c r="Y26" s="23" t="n">
        <v>6.25</v>
      </c>
      <c r="Z26" s="24" t="n">
        <v>37.5</v>
      </c>
      <c r="AA26" s="24" t="n">
        <v>43.75</v>
      </c>
      <c r="AB26" s="25" t="n">
        <v>12.5</v>
      </c>
      <c r="AC26" s="26" t="n">
        <f aca="false">AB26+AA26+Z26</f>
        <v>93.75</v>
      </c>
      <c r="AD26" s="26" t="n">
        <f aca="false">AB26+AA26</f>
        <v>56.25</v>
      </c>
      <c r="AE26" s="29" t="n">
        <v>12</v>
      </c>
      <c r="AF26" s="24" t="n">
        <v>9.09</v>
      </c>
      <c r="AG26" s="24" t="n">
        <v>40.91</v>
      </c>
      <c r="AH26" s="24" t="n">
        <v>40.91</v>
      </c>
      <c r="AI26" s="24" t="n">
        <v>9.09</v>
      </c>
      <c r="AJ26" s="37" t="n">
        <f aca="false">AI26+AH26+AG26</f>
        <v>90.91</v>
      </c>
      <c r="AK26" s="37" t="n">
        <f aca="false">AI26+AH26</f>
        <v>50</v>
      </c>
      <c r="AL26" s="29" t="n">
        <v>20</v>
      </c>
      <c r="AM26" s="19" t="s">
        <v>33</v>
      </c>
      <c r="AN26" s="11" t="n">
        <v>17</v>
      </c>
      <c r="AO26" s="23" t="n">
        <v>11.76</v>
      </c>
      <c r="AP26" s="24" t="n">
        <v>52.94</v>
      </c>
      <c r="AQ26" s="24" t="n">
        <v>29.41</v>
      </c>
      <c r="AR26" s="25" t="n">
        <v>5.88</v>
      </c>
      <c r="AS26" s="24" t="n">
        <f aca="false">AR26+AQ26+AP26</f>
        <v>88.23</v>
      </c>
      <c r="AT26" s="32" t="n">
        <f aca="false">AR26+AQ26</f>
        <v>35.29</v>
      </c>
      <c r="AU26" s="11"/>
      <c r="AV26" s="11"/>
      <c r="AW26" s="11"/>
      <c r="AX26" s="11"/>
      <c r="AY26" s="11" t="n">
        <v>22</v>
      </c>
      <c r="AZ26" s="23" t="n">
        <v>9.09</v>
      </c>
      <c r="BA26" s="24" t="n">
        <v>54.55</v>
      </c>
      <c r="BB26" s="24" t="n">
        <v>27.27</v>
      </c>
      <c r="BC26" s="25" t="n">
        <v>9.09</v>
      </c>
      <c r="BD26" s="26" t="n">
        <f aca="false">BC26+BB26+BA26</f>
        <v>90.91</v>
      </c>
      <c r="BE26" s="26" t="n">
        <f aca="false">BC26+BB26</f>
        <v>36.36</v>
      </c>
      <c r="BF26" s="11"/>
      <c r="BG26" s="11"/>
      <c r="BH26" s="11"/>
      <c r="BI26" s="11"/>
      <c r="BJ26" s="11" t="n">
        <v>22</v>
      </c>
      <c r="BK26" s="23" t="n">
        <v>10</v>
      </c>
      <c r="BL26" s="24" t="n">
        <v>55</v>
      </c>
      <c r="BM26" s="24" t="n">
        <v>35</v>
      </c>
      <c r="BN26" s="25" t="n">
        <v>0</v>
      </c>
      <c r="BO26" s="26" t="n">
        <f aca="false">BN26+BM26+BL26</f>
        <v>90</v>
      </c>
      <c r="BP26" s="26" t="n">
        <f aca="false">BN26+BM26</f>
        <v>35</v>
      </c>
      <c r="BQ26" s="29" t="n">
        <v>20</v>
      </c>
      <c r="BR26" s="19" t="s">
        <v>33</v>
      </c>
      <c r="BS26" s="11"/>
      <c r="BT26" s="11"/>
      <c r="BU26" s="11"/>
      <c r="BV26" s="11"/>
      <c r="BW26" s="11"/>
      <c r="BX26" s="11"/>
      <c r="BY26" s="11"/>
      <c r="BZ26" s="11"/>
      <c r="CA26" s="11" t="n">
        <v>25</v>
      </c>
      <c r="CB26" s="23" t="n">
        <v>8</v>
      </c>
      <c r="CC26" s="24" t="n">
        <v>40</v>
      </c>
      <c r="CD26" s="24" t="n">
        <v>48</v>
      </c>
      <c r="CE26" s="25" t="n">
        <v>4</v>
      </c>
      <c r="CF26" s="26" t="n">
        <f aca="false">CE26+CD26+CC26</f>
        <v>92</v>
      </c>
      <c r="CG26" s="26" t="n">
        <f aca="false">CE26+CD26</f>
        <v>52</v>
      </c>
      <c r="CH26" s="11"/>
      <c r="CI26" s="11"/>
      <c r="CJ26" s="11"/>
      <c r="CK26" s="11"/>
      <c r="CL26" s="11" t="n">
        <v>25</v>
      </c>
      <c r="CM26" s="23" t="n">
        <v>8</v>
      </c>
      <c r="CN26" s="24" t="n">
        <v>52</v>
      </c>
      <c r="CO26" s="24" t="n">
        <v>24</v>
      </c>
      <c r="CP26" s="25" t="n">
        <v>16</v>
      </c>
      <c r="CQ26" s="24" t="n">
        <f aca="false">CP26+CO26+CN26</f>
        <v>92</v>
      </c>
      <c r="CR26" s="26" t="n">
        <f aca="false">CP26+CO26</f>
        <v>40</v>
      </c>
      <c r="CS26" s="29" t="n">
        <v>20</v>
      </c>
      <c r="CT26" s="19" t="s">
        <v>33</v>
      </c>
      <c r="CU26" s="11"/>
      <c r="CV26" s="11"/>
      <c r="CW26" s="11"/>
      <c r="CX26" s="11"/>
      <c r="CY26" s="11"/>
      <c r="CZ26" s="11" t="n">
        <v>16</v>
      </c>
      <c r="DA26" s="24" t="n">
        <v>12.5</v>
      </c>
      <c r="DB26" s="24" t="n">
        <v>31.25</v>
      </c>
      <c r="DC26" s="24" t="n">
        <v>43.75</v>
      </c>
      <c r="DD26" s="24" t="n">
        <v>12.5</v>
      </c>
      <c r="DE26" s="26" t="n">
        <f aca="false">DD26+DC26+DB26</f>
        <v>87.5</v>
      </c>
      <c r="DF26" s="26" t="n">
        <f aca="false">DD26+DC26</f>
        <v>56.25</v>
      </c>
      <c r="DG26" s="24" t="n">
        <v>22</v>
      </c>
      <c r="DH26" s="24" t="n">
        <v>9.09</v>
      </c>
      <c r="DI26" s="24" t="n">
        <v>36.36</v>
      </c>
      <c r="DJ26" s="24" t="n">
        <v>36.36</v>
      </c>
      <c r="DK26" s="24" t="n">
        <v>18.18</v>
      </c>
      <c r="DL26" s="26" t="n">
        <f aca="false">DK26+DJ26+DI26</f>
        <v>90.9</v>
      </c>
      <c r="DM26" s="38" t="n">
        <f aca="false">DK26+DJ26</f>
        <v>54.54</v>
      </c>
    </row>
    <row r="27" customFormat="false" ht="15" hidden="false" customHeight="false" outlineLevel="0" collapsed="false">
      <c r="A27" s="11" t="n">
        <v>21</v>
      </c>
      <c r="B27" s="19" t="s">
        <v>34</v>
      </c>
      <c r="C27" s="11" t="n">
        <v>22</v>
      </c>
      <c r="D27" s="20" t="n">
        <v>27.27</v>
      </c>
      <c r="E27" s="20" t="n">
        <v>54.55</v>
      </c>
      <c r="F27" s="20" t="n">
        <v>13.64</v>
      </c>
      <c r="G27" s="27" t="n">
        <v>4.55</v>
      </c>
      <c r="H27" s="21" t="n">
        <f aca="false">G27+F27+E27</f>
        <v>72.74</v>
      </c>
      <c r="I27" s="21" t="n">
        <f aca="false">F27+G27</f>
        <v>18.19</v>
      </c>
      <c r="J27" s="28" t="n">
        <v>28</v>
      </c>
      <c r="K27" s="23" t="n">
        <v>17.86</v>
      </c>
      <c r="L27" s="24" t="n">
        <v>82.14</v>
      </c>
      <c r="M27" s="24" t="n">
        <v>0</v>
      </c>
      <c r="N27" s="25" t="n">
        <v>0</v>
      </c>
      <c r="O27" s="24" t="n">
        <f aca="false">N27+M27+L27</f>
        <v>82.14</v>
      </c>
      <c r="P27" s="32" t="n">
        <f aca="false">N27+M27</f>
        <v>0</v>
      </c>
      <c r="Q27" s="28" t="n">
        <v>22</v>
      </c>
      <c r="R27" s="20" t="n">
        <v>31.82</v>
      </c>
      <c r="S27" s="20" t="n">
        <v>54.55</v>
      </c>
      <c r="T27" s="20" t="n">
        <v>13.64</v>
      </c>
      <c r="U27" s="27" t="n">
        <v>0</v>
      </c>
      <c r="V27" s="21" t="n">
        <f aca="false">U27+T27+S27</f>
        <v>68.19</v>
      </c>
      <c r="W27" s="21" t="n">
        <f aca="false">U27+T27</f>
        <v>13.64</v>
      </c>
      <c r="X27" s="36" t="n">
        <v>18</v>
      </c>
      <c r="Y27" s="23" t="n">
        <v>22.22</v>
      </c>
      <c r="Z27" s="24" t="n">
        <v>72.22</v>
      </c>
      <c r="AA27" s="24" t="n">
        <v>5.56</v>
      </c>
      <c r="AB27" s="25" t="n">
        <v>0</v>
      </c>
      <c r="AC27" s="24" t="n">
        <f aca="false">AB27+AA27+Z27</f>
        <v>77.78</v>
      </c>
      <c r="AD27" s="32" t="n">
        <f aca="false">AB27+AA27</f>
        <v>5.56</v>
      </c>
      <c r="AE27" s="11" t="n">
        <v>5</v>
      </c>
      <c r="AF27" s="24" t="n">
        <v>40</v>
      </c>
      <c r="AG27" s="24" t="n">
        <v>20</v>
      </c>
      <c r="AH27" s="24" t="n">
        <v>40</v>
      </c>
      <c r="AI27" s="24" t="n">
        <v>0</v>
      </c>
      <c r="AJ27" s="29" t="n">
        <f aca="false">AI27+AH27+AG27</f>
        <v>60</v>
      </c>
      <c r="AK27" s="29" t="n">
        <f aca="false">AI27+AH27</f>
        <v>40</v>
      </c>
      <c r="AL27" s="29" t="n">
        <v>21</v>
      </c>
      <c r="AM27" s="19" t="s">
        <v>34</v>
      </c>
      <c r="AN27" s="11" t="n">
        <v>24</v>
      </c>
      <c r="AO27" s="23" t="n">
        <v>12.5</v>
      </c>
      <c r="AP27" s="24" t="n">
        <v>16.67</v>
      </c>
      <c r="AQ27" s="24" t="n">
        <v>45.83</v>
      </c>
      <c r="AR27" s="25" t="n">
        <v>25</v>
      </c>
      <c r="AS27" s="24" t="n">
        <f aca="false">AR27+AQ27+AP27</f>
        <v>87.5</v>
      </c>
      <c r="AT27" s="24" t="n">
        <f aca="false">AR27+AQ27</f>
        <v>70.83</v>
      </c>
      <c r="AU27" s="11"/>
      <c r="AV27" s="11"/>
      <c r="AW27" s="11"/>
      <c r="AX27" s="11"/>
      <c r="AY27" s="11" t="n">
        <v>23</v>
      </c>
      <c r="AZ27" s="23" t="n">
        <v>21.74</v>
      </c>
      <c r="BA27" s="24" t="n">
        <v>69.57</v>
      </c>
      <c r="BB27" s="24" t="n">
        <v>8.7</v>
      </c>
      <c r="BC27" s="25" t="n">
        <v>0</v>
      </c>
      <c r="BD27" s="24" t="n">
        <f aca="false">BC27+BB27+BA27</f>
        <v>78.27</v>
      </c>
      <c r="BE27" s="32" t="n">
        <f aca="false">BC27+BB27</f>
        <v>8.7</v>
      </c>
      <c r="BF27" s="11"/>
      <c r="BG27" s="11"/>
      <c r="BH27" s="11"/>
      <c r="BI27" s="11"/>
      <c r="BJ27" s="11" t="n">
        <v>5</v>
      </c>
      <c r="BK27" s="23" t="n">
        <v>0</v>
      </c>
      <c r="BL27" s="24" t="n">
        <v>60</v>
      </c>
      <c r="BM27" s="24" t="n">
        <v>40</v>
      </c>
      <c r="BN27" s="25" t="n">
        <v>0</v>
      </c>
      <c r="BO27" s="26" t="n">
        <f aca="false">BN27+BM27+BL27</f>
        <v>100</v>
      </c>
      <c r="BP27" s="26" t="n">
        <f aca="false">BN27+BM27</f>
        <v>40</v>
      </c>
      <c r="BQ27" s="29" t="n">
        <v>21</v>
      </c>
      <c r="BR27" s="19" t="s">
        <v>34</v>
      </c>
      <c r="BS27" s="11"/>
      <c r="BT27" s="11"/>
      <c r="BU27" s="11"/>
      <c r="BV27" s="11"/>
      <c r="BW27" s="11"/>
      <c r="BX27" s="11"/>
      <c r="BY27" s="11"/>
      <c r="BZ27" s="11"/>
      <c r="CA27" s="11" t="n">
        <v>19</v>
      </c>
      <c r="CB27" s="23" t="n">
        <v>5.26</v>
      </c>
      <c r="CC27" s="24" t="n">
        <v>52.63</v>
      </c>
      <c r="CD27" s="24" t="n">
        <v>36.84</v>
      </c>
      <c r="CE27" s="25" t="n">
        <v>5.26</v>
      </c>
      <c r="CF27" s="26" t="n">
        <f aca="false">CE27+CD27+CC27</f>
        <v>94.73</v>
      </c>
      <c r="CG27" s="24" t="n">
        <f aca="false">CE27+CD27</f>
        <v>42.1</v>
      </c>
      <c r="CH27" s="11"/>
      <c r="CI27" s="11"/>
      <c r="CJ27" s="11"/>
      <c r="CK27" s="11"/>
      <c r="CL27" s="11" t="n">
        <v>8</v>
      </c>
      <c r="CM27" s="23" t="n">
        <v>12.5</v>
      </c>
      <c r="CN27" s="24" t="n">
        <v>50</v>
      </c>
      <c r="CO27" s="24" t="n">
        <v>37.5</v>
      </c>
      <c r="CP27" s="25" t="n">
        <v>0</v>
      </c>
      <c r="CQ27" s="24" t="n">
        <f aca="false">CP27+CO27+CN27</f>
        <v>87.5</v>
      </c>
      <c r="CR27" s="24" t="n">
        <f aca="false">CP27+CO27</f>
        <v>37.5</v>
      </c>
      <c r="CS27" s="29" t="n">
        <v>21</v>
      </c>
      <c r="CT27" s="19" t="s">
        <v>34</v>
      </c>
      <c r="CU27" s="11"/>
      <c r="CV27" s="11"/>
      <c r="CW27" s="11"/>
      <c r="CX27" s="11"/>
      <c r="CY27" s="11"/>
      <c r="CZ27" s="11" t="n">
        <v>18</v>
      </c>
      <c r="DA27" s="24" t="n">
        <v>16.67</v>
      </c>
      <c r="DB27" s="24" t="n">
        <v>50</v>
      </c>
      <c r="DC27" s="24" t="n">
        <v>33.33</v>
      </c>
      <c r="DD27" s="24" t="n">
        <v>0</v>
      </c>
      <c r="DE27" s="24" t="n">
        <f aca="false">DD27+DC27+DB27</f>
        <v>83.33</v>
      </c>
      <c r="DF27" s="24" t="n">
        <f aca="false">DD27+DC27</f>
        <v>33.33</v>
      </c>
      <c r="DG27" s="11" t="n">
        <v>9</v>
      </c>
      <c r="DH27" s="24" t="n">
        <v>11.11</v>
      </c>
      <c r="DI27" s="24" t="n">
        <v>66.67</v>
      </c>
      <c r="DJ27" s="24" t="n">
        <v>22.22</v>
      </c>
      <c r="DK27" s="24" t="n">
        <v>0</v>
      </c>
      <c r="DL27" s="26" t="n">
        <f aca="false">DK27+DJ27+DI27</f>
        <v>88.89</v>
      </c>
      <c r="DM27" s="11" t="n">
        <f aca="false">DK27+DJ27</f>
        <v>22.22</v>
      </c>
    </row>
    <row r="28" customFormat="false" ht="15" hidden="false" customHeight="false" outlineLevel="0" collapsed="false">
      <c r="A28" s="11" t="n">
        <v>22</v>
      </c>
      <c r="B28" s="19" t="s">
        <v>35</v>
      </c>
      <c r="C28" s="11" t="n">
        <v>122</v>
      </c>
      <c r="D28" s="20" t="n">
        <v>18.85</v>
      </c>
      <c r="E28" s="20" t="n">
        <v>42.62</v>
      </c>
      <c r="F28" s="20" t="n">
        <v>35.25</v>
      </c>
      <c r="G28" s="27" t="n">
        <v>3.28</v>
      </c>
      <c r="H28" s="20" t="n">
        <f aca="false">G28+F28+E28</f>
        <v>81.15</v>
      </c>
      <c r="I28" s="20" t="n">
        <f aca="false">F28+G28</f>
        <v>38.53</v>
      </c>
      <c r="J28" s="28" t="n">
        <v>138</v>
      </c>
      <c r="K28" s="23" t="n">
        <v>24.64</v>
      </c>
      <c r="L28" s="24" t="n">
        <v>32.61</v>
      </c>
      <c r="M28" s="24" t="n">
        <v>30.43</v>
      </c>
      <c r="N28" s="25" t="n">
        <v>12.32</v>
      </c>
      <c r="O28" s="24" t="n">
        <f aca="false">N28+M28+L28</f>
        <v>75.36</v>
      </c>
      <c r="P28" s="24" t="n">
        <f aca="false">N28+M28</f>
        <v>42.75</v>
      </c>
      <c r="Q28" s="28" t="n">
        <v>117</v>
      </c>
      <c r="R28" s="20" t="n">
        <v>16.24</v>
      </c>
      <c r="S28" s="20" t="n">
        <v>32.48</v>
      </c>
      <c r="T28" s="20" t="n">
        <v>41.88</v>
      </c>
      <c r="U28" s="27" t="n">
        <v>9.4</v>
      </c>
      <c r="V28" s="20" t="n">
        <f aca="false">U28+T28+S28</f>
        <v>83.76</v>
      </c>
      <c r="W28" s="35" t="n">
        <f aca="false">U28+T28</f>
        <v>51.28</v>
      </c>
      <c r="X28" s="36" t="n">
        <v>116</v>
      </c>
      <c r="Y28" s="23" t="n">
        <v>20.69</v>
      </c>
      <c r="Z28" s="24" t="n">
        <v>42.24</v>
      </c>
      <c r="AA28" s="24" t="n">
        <v>33.62</v>
      </c>
      <c r="AB28" s="25" t="n">
        <v>3.45</v>
      </c>
      <c r="AC28" s="24" t="n">
        <f aca="false">AB28+AA28+Z28</f>
        <v>79.31</v>
      </c>
      <c r="AD28" s="24" t="n">
        <f aca="false">AB28+AA28</f>
        <v>37.07</v>
      </c>
      <c r="AE28" s="11" t="n">
        <v>115</v>
      </c>
      <c r="AF28" s="24" t="n">
        <v>42.61</v>
      </c>
      <c r="AG28" s="24" t="n">
        <v>38.26</v>
      </c>
      <c r="AH28" s="24" t="n">
        <v>16.52</v>
      </c>
      <c r="AI28" s="24" t="n">
        <v>2.61</v>
      </c>
      <c r="AJ28" s="29" t="n">
        <f aca="false">AI28+AH28+AG28</f>
        <v>57.39</v>
      </c>
      <c r="AK28" s="29" t="n">
        <f aca="false">AI28+AH28</f>
        <v>19.13</v>
      </c>
      <c r="AL28" s="29" t="n">
        <v>22</v>
      </c>
      <c r="AM28" s="19" t="s">
        <v>35</v>
      </c>
      <c r="AN28" s="11" t="n">
        <v>137</v>
      </c>
      <c r="AO28" s="23" t="n">
        <v>1.46</v>
      </c>
      <c r="AP28" s="24" t="n">
        <v>25.55</v>
      </c>
      <c r="AQ28" s="24" t="n">
        <v>53.28</v>
      </c>
      <c r="AR28" s="25" t="n">
        <v>19.71</v>
      </c>
      <c r="AS28" s="26" t="n">
        <f aca="false">AR28+AQ28+AP28</f>
        <v>98.54</v>
      </c>
      <c r="AT28" s="24" t="n">
        <f aca="false">AR28+AQ28</f>
        <v>72.99</v>
      </c>
      <c r="AU28" s="11"/>
      <c r="AV28" s="11"/>
      <c r="AW28" s="11"/>
      <c r="AX28" s="11"/>
      <c r="AY28" s="11" t="n">
        <v>113</v>
      </c>
      <c r="AZ28" s="23" t="n">
        <v>14.16</v>
      </c>
      <c r="BA28" s="24" t="n">
        <v>53.1</v>
      </c>
      <c r="BB28" s="24" t="n">
        <v>30.97</v>
      </c>
      <c r="BC28" s="25" t="n">
        <v>1.77</v>
      </c>
      <c r="BD28" s="26" t="n">
        <f aca="false">BC28+BB28+BA28</f>
        <v>85.84</v>
      </c>
      <c r="BE28" s="24" t="n">
        <f aca="false">BC28+BB28</f>
        <v>32.74</v>
      </c>
      <c r="BF28" s="11"/>
      <c r="BG28" s="11"/>
      <c r="BH28" s="11"/>
      <c r="BI28" s="11"/>
      <c r="BJ28" s="11" t="n">
        <v>115</v>
      </c>
      <c r="BK28" s="23" t="n">
        <v>11.88</v>
      </c>
      <c r="BL28" s="24" t="n">
        <v>61.39</v>
      </c>
      <c r="BM28" s="24" t="n">
        <v>25.74</v>
      </c>
      <c r="BN28" s="25" t="n">
        <v>0.99</v>
      </c>
      <c r="BO28" s="26" t="n">
        <f aca="false">BN28+BM28+BL28</f>
        <v>88.12</v>
      </c>
      <c r="BP28" s="26" t="n">
        <f aca="false">BN28+BM28</f>
        <v>26.73</v>
      </c>
      <c r="BQ28" s="29" t="n">
        <v>22</v>
      </c>
      <c r="BR28" s="19" t="s">
        <v>35</v>
      </c>
      <c r="BS28" s="11"/>
      <c r="BT28" s="11"/>
      <c r="BU28" s="11"/>
      <c r="BV28" s="11"/>
      <c r="BW28" s="11"/>
      <c r="BX28" s="11"/>
      <c r="BY28" s="11"/>
      <c r="BZ28" s="11"/>
      <c r="CA28" s="11" t="n">
        <v>110</v>
      </c>
      <c r="CB28" s="23" t="n">
        <v>16.36</v>
      </c>
      <c r="CC28" s="24" t="n">
        <v>45.45</v>
      </c>
      <c r="CD28" s="24" t="n">
        <v>38.18</v>
      </c>
      <c r="CE28" s="25" t="n">
        <v>0</v>
      </c>
      <c r="CF28" s="24" t="n">
        <f aca="false">CE28+CD28+CC28</f>
        <v>83.63</v>
      </c>
      <c r="CG28" s="24" t="n">
        <f aca="false">CE28+CD28</f>
        <v>38.18</v>
      </c>
      <c r="CH28" s="11"/>
      <c r="CI28" s="11"/>
      <c r="CJ28" s="11"/>
      <c r="CK28" s="11"/>
      <c r="CL28" s="11" t="n">
        <v>114</v>
      </c>
      <c r="CM28" s="23" t="n">
        <v>4.39</v>
      </c>
      <c r="CN28" s="24" t="n">
        <v>35.96</v>
      </c>
      <c r="CO28" s="24" t="n">
        <v>57.89</v>
      </c>
      <c r="CP28" s="25" t="n">
        <v>1.75</v>
      </c>
      <c r="CQ28" s="26" t="n">
        <f aca="false">CP28+CO28+CN28</f>
        <v>95.6</v>
      </c>
      <c r="CR28" s="26" t="n">
        <f aca="false">CP28+CO28</f>
        <v>59.64</v>
      </c>
      <c r="CS28" s="29" t="n">
        <v>22</v>
      </c>
      <c r="CT28" s="19" t="s">
        <v>35</v>
      </c>
      <c r="CU28" s="11"/>
      <c r="CV28" s="11"/>
      <c r="CW28" s="11"/>
      <c r="CX28" s="11"/>
      <c r="CY28" s="11"/>
      <c r="CZ28" s="11" t="n">
        <v>116</v>
      </c>
      <c r="DA28" s="24" t="n">
        <v>33.62</v>
      </c>
      <c r="DB28" s="24" t="n">
        <v>65.52</v>
      </c>
      <c r="DC28" s="24" t="n">
        <v>0.86</v>
      </c>
      <c r="DD28" s="24" t="n">
        <v>0</v>
      </c>
      <c r="DE28" s="24" t="n">
        <f aca="false">DD28+DC28+DB28</f>
        <v>66.38</v>
      </c>
      <c r="DF28" s="32" t="n">
        <f aca="false">DD28+DC28</f>
        <v>0.86</v>
      </c>
      <c r="DG28" s="11" t="n">
        <v>112</v>
      </c>
      <c r="DH28" s="24" t="n">
        <v>31.25</v>
      </c>
      <c r="DI28" s="24" t="n">
        <v>59.82</v>
      </c>
      <c r="DJ28" s="24" t="n">
        <v>8.93</v>
      </c>
      <c r="DK28" s="24" t="n">
        <v>0</v>
      </c>
      <c r="DL28" s="24" t="n">
        <f aca="false">DK28+DJ28+DI28</f>
        <v>68.75</v>
      </c>
      <c r="DM28" s="11" t="n">
        <f aca="false">DK28+DJ28</f>
        <v>8.93</v>
      </c>
    </row>
    <row r="29" customFormat="false" ht="15" hidden="false" customHeight="false" outlineLevel="0" collapsed="false">
      <c r="A29" s="11" t="n">
        <v>23</v>
      </c>
      <c r="B29" s="40" t="s">
        <v>36</v>
      </c>
      <c r="C29" s="41" t="n">
        <v>42</v>
      </c>
      <c r="D29" s="42" t="n">
        <v>11.9</v>
      </c>
      <c r="E29" s="42" t="n">
        <v>42.86</v>
      </c>
      <c r="F29" s="42" t="n">
        <v>33.33</v>
      </c>
      <c r="G29" s="43" t="n">
        <v>11.9</v>
      </c>
      <c r="H29" s="20" t="n">
        <f aca="false">G29+F29+E29</f>
        <v>88.09</v>
      </c>
      <c r="I29" s="20" t="n">
        <f aca="false">F29+G29</f>
        <v>45.23</v>
      </c>
      <c r="J29" s="28" t="n">
        <v>36</v>
      </c>
      <c r="K29" s="44" t="n">
        <v>22.22</v>
      </c>
      <c r="L29" s="45" t="n">
        <v>41.67</v>
      </c>
      <c r="M29" s="45" t="n">
        <v>27.78</v>
      </c>
      <c r="N29" s="46" t="n">
        <v>8.33</v>
      </c>
      <c r="O29" s="24" t="n">
        <f aca="false">N29+M29+L29</f>
        <v>77.78</v>
      </c>
      <c r="P29" s="24" t="n">
        <f aca="false">N29+M29</f>
        <v>36.11</v>
      </c>
      <c r="Q29" s="47" t="n">
        <v>51</v>
      </c>
      <c r="R29" s="42" t="n">
        <v>27.45</v>
      </c>
      <c r="S29" s="42" t="n">
        <v>31.37</v>
      </c>
      <c r="T29" s="42" t="n">
        <v>33.33</v>
      </c>
      <c r="U29" s="43" t="n">
        <v>7.84</v>
      </c>
      <c r="V29" s="20" t="n">
        <f aca="false">U29+T29+S29</f>
        <v>72.54</v>
      </c>
      <c r="W29" s="20" t="n">
        <f aca="false">U29+T29</f>
        <v>41.17</v>
      </c>
      <c r="X29" s="36" t="n">
        <v>30</v>
      </c>
      <c r="Y29" s="44" t="n">
        <v>23.33</v>
      </c>
      <c r="Z29" s="45" t="n">
        <v>43.33</v>
      </c>
      <c r="AA29" s="45" t="n">
        <v>23.33</v>
      </c>
      <c r="AB29" s="46" t="n">
        <v>10</v>
      </c>
      <c r="AC29" s="24" t="n">
        <f aca="false">AB29+AA29+Z29</f>
        <v>76.66</v>
      </c>
      <c r="AD29" s="24" t="n">
        <f aca="false">AB29+AA29</f>
        <v>33.33</v>
      </c>
      <c r="AE29" s="11" t="n">
        <v>33</v>
      </c>
      <c r="AF29" s="24" t="n">
        <v>30.3</v>
      </c>
      <c r="AG29" s="24" t="n">
        <v>33.33</v>
      </c>
      <c r="AH29" s="24" t="n">
        <v>36.36</v>
      </c>
      <c r="AI29" s="24" t="n">
        <v>0</v>
      </c>
      <c r="AJ29" s="29" t="n">
        <f aca="false">AI29+AH29+AG29</f>
        <v>69.69</v>
      </c>
      <c r="AK29" s="29" t="n">
        <f aca="false">AI29+AH29</f>
        <v>36.36</v>
      </c>
      <c r="AL29" s="48" t="n">
        <v>23</v>
      </c>
      <c r="AM29" s="40" t="s">
        <v>36</v>
      </c>
      <c r="AN29" s="41" t="n">
        <v>38</v>
      </c>
      <c r="AO29" s="44" t="n">
        <v>13.16</v>
      </c>
      <c r="AP29" s="45" t="n">
        <v>26.32</v>
      </c>
      <c r="AQ29" s="45" t="n">
        <v>55.26</v>
      </c>
      <c r="AR29" s="46" t="n">
        <v>5.26</v>
      </c>
      <c r="AS29" s="24" t="n">
        <f aca="false">AR29+AQ29+AP29</f>
        <v>86.84</v>
      </c>
      <c r="AT29" s="24" t="n">
        <f aca="false">AR29+AQ29</f>
        <v>60.52</v>
      </c>
      <c r="AU29" s="41"/>
      <c r="AV29" s="41"/>
      <c r="AW29" s="41"/>
      <c r="AX29" s="41"/>
      <c r="AY29" s="11" t="n">
        <v>53</v>
      </c>
      <c r="AZ29" s="44" t="n">
        <v>22.64</v>
      </c>
      <c r="BA29" s="45" t="n">
        <v>58.49</v>
      </c>
      <c r="BB29" s="45" t="n">
        <v>18.87</v>
      </c>
      <c r="BC29" s="46" t="n">
        <v>0</v>
      </c>
      <c r="BD29" s="24" t="n">
        <f aca="false">BC29+BB29+BA29</f>
        <v>77.36</v>
      </c>
      <c r="BE29" s="24" t="n">
        <f aca="false">BC29+BB29</f>
        <v>18.87</v>
      </c>
      <c r="BF29" s="41"/>
      <c r="BG29" s="41"/>
      <c r="BH29" s="41"/>
      <c r="BI29" s="41"/>
      <c r="BJ29" s="11" t="n">
        <v>33</v>
      </c>
      <c r="BK29" s="44" t="n">
        <v>62.07</v>
      </c>
      <c r="BL29" s="45" t="n">
        <v>34.48</v>
      </c>
      <c r="BM29" s="45" t="n">
        <v>3.45</v>
      </c>
      <c r="BN29" s="46" t="n">
        <v>0</v>
      </c>
      <c r="BO29" s="32" t="n">
        <f aca="false">BN29+BM29+BL29</f>
        <v>37.93</v>
      </c>
      <c r="BP29" s="32" t="n">
        <f aca="false">BN29+BM29</f>
        <v>3.45</v>
      </c>
      <c r="BQ29" s="48" t="n">
        <v>23</v>
      </c>
      <c r="BR29" s="40" t="s">
        <v>36</v>
      </c>
      <c r="BS29" s="41"/>
      <c r="BT29" s="41"/>
      <c r="BU29" s="41"/>
      <c r="BV29" s="41"/>
      <c r="BW29" s="41"/>
      <c r="BX29" s="41"/>
      <c r="BY29" s="41"/>
      <c r="BZ29" s="41"/>
      <c r="CA29" s="11" t="n">
        <v>49</v>
      </c>
      <c r="CB29" s="44" t="n">
        <v>10.2</v>
      </c>
      <c r="CC29" s="45" t="n">
        <v>51.02</v>
      </c>
      <c r="CD29" s="45" t="n">
        <v>38.78</v>
      </c>
      <c r="CE29" s="46" t="n">
        <v>0</v>
      </c>
      <c r="CF29" s="24" t="n">
        <f aca="false">CE29+CD29+CC29</f>
        <v>89.8</v>
      </c>
      <c r="CG29" s="24" t="n">
        <f aca="false">CE29+CD29</f>
        <v>38.78</v>
      </c>
      <c r="CH29" s="41"/>
      <c r="CI29" s="41"/>
      <c r="CJ29" s="41"/>
      <c r="CK29" s="41"/>
      <c r="CL29" s="11" t="n">
        <v>34</v>
      </c>
      <c r="CM29" s="44" t="n">
        <v>14.71</v>
      </c>
      <c r="CN29" s="45" t="n">
        <v>52.94</v>
      </c>
      <c r="CO29" s="45" t="n">
        <v>32.35</v>
      </c>
      <c r="CP29" s="46" t="n">
        <v>0</v>
      </c>
      <c r="CQ29" s="24" t="n">
        <f aca="false">CP29+CO29+CN29</f>
        <v>85.29</v>
      </c>
      <c r="CR29" s="24" t="n">
        <f aca="false">CP29+CO29</f>
        <v>32.35</v>
      </c>
      <c r="CS29" s="48" t="n">
        <v>23</v>
      </c>
      <c r="CT29" s="40" t="s">
        <v>36</v>
      </c>
      <c r="CU29" s="11"/>
      <c r="CV29" s="11"/>
      <c r="CW29" s="11"/>
      <c r="CX29" s="11"/>
      <c r="CY29" s="11"/>
      <c r="CZ29" s="11" t="n">
        <v>34</v>
      </c>
      <c r="DA29" s="24" t="n">
        <v>14.71</v>
      </c>
      <c r="DB29" s="24" t="n">
        <v>50</v>
      </c>
      <c r="DC29" s="24" t="n">
        <v>35.29</v>
      </c>
      <c r="DD29" s="24" t="n">
        <v>0</v>
      </c>
      <c r="DE29" s="24" t="n">
        <f aca="false">DD29+DC29+DB29</f>
        <v>85.29</v>
      </c>
      <c r="DF29" s="26" t="n">
        <f aca="false">DD29+DC29</f>
        <v>35.29</v>
      </c>
      <c r="DG29" s="11" t="n">
        <v>36</v>
      </c>
      <c r="DH29" s="24" t="n">
        <v>30.56</v>
      </c>
      <c r="DI29" s="24" t="n">
        <v>66.67</v>
      </c>
      <c r="DJ29" s="24" t="n">
        <v>2.78</v>
      </c>
      <c r="DK29" s="24" t="n">
        <v>0</v>
      </c>
      <c r="DL29" s="24" t="n">
        <f aca="false">DK29+DJ29+DI29</f>
        <v>69.45</v>
      </c>
      <c r="DM29" s="34" t="n">
        <f aca="false">DK29+DJ29</f>
        <v>2.78</v>
      </c>
    </row>
    <row r="30" s="49" customFormat="true" ht="15" hidden="false" customHeight="false" outlineLevel="0" collapsed="false">
      <c r="B30" s="50" t="s">
        <v>37</v>
      </c>
      <c r="C30" s="51" t="n">
        <f aca="false">SUM(C19:C29)</f>
        <v>487</v>
      </c>
      <c r="D30" s="51" t="n">
        <v>30.21</v>
      </c>
      <c r="E30" s="51" t="n">
        <v>42.71</v>
      </c>
      <c r="F30" s="51" t="n">
        <v>26.04</v>
      </c>
      <c r="G30" s="52" t="n">
        <v>1.04</v>
      </c>
      <c r="H30" s="51" t="n">
        <f aca="false">AVERAGE(H19:H29)</f>
        <v>83.2109090909091</v>
      </c>
      <c r="I30" s="51" t="n">
        <f aca="false">AVERAGE(I19:I29)</f>
        <v>42.5990909090909</v>
      </c>
      <c r="J30" s="53" t="n">
        <f aca="false">SUM(J19:J29)</f>
        <v>499</v>
      </c>
      <c r="K30" s="51" t="n">
        <v>23.89</v>
      </c>
      <c r="L30" s="51" t="n">
        <v>39.73</v>
      </c>
      <c r="M30" s="51" t="n">
        <v>27.31</v>
      </c>
      <c r="N30" s="52" t="n">
        <v>9.08</v>
      </c>
      <c r="O30" s="51" t="n">
        <f aca="false">AVERAGE(O19:O29)</f>
        <v>80.3990909090909</v>
      </c>
      <c r="P30" s="51" t="n">
        <f aca="false">AVERAGE(P19:P29)</f>
        <v>29.1690909090909</v>
      </c>
      <c r="Q30" s="53" t="n">
        <f aca="false">SUM(Q19:Q29)</f>
        <v>457</v>
      </c>
      <c r="R30" s="51" t="n">
        <v>29.17</v>
      </c>
      <c r="S30" s="51" t="n">
        <v>38.41</v>
      </c>
      <c r="T30" s="51" t="n">
        <v>26.73</v>
      </c>
      <c r="U30" s="52" t="n">
        <v>5.69</v>
      </c>
      <c r="V30" s="51" t="n">
        <f aca="false">AVERAGE(V19:V29)</f>
        <v>74.7818181818182</v>
      </c>
      <c r="W30" s="51" t="n">
        <f aca="false">AVERAGE(W19:W29)</f>
        <v>33.8190909090909</v>
      </c>
      <c r="X30" s="53" t="n">
        <f aca="false">SUM(X19:X29)</f>
        <v>416</v>
      </c>
      <c r="Y30" s="51" t="n">
        <v>28.71</v>
      </c>
      <c r="Z30" s="51" t="n">
        <v>40.68</v>
      </c>
      <c r="AA30" s="51" t="n">
        <v>25.32</v>
      </c>
      <c r="AB30" s="52" t="n">
        <v>5.3</v>
      </c>
      <c r="AC30" s="51" t="n">
        <f aca="false">AVERAGE(AC19:AC29)</f>
        <v>76.9618181818182</v>
      </c>
      <c r="AD30" s="51" t="n">
        <f aca="false">AVERAGE(AD19:AD29)</f>
        <v>32.1181818181818</v>
      </c>
      <c r="AE30" s="51" t="n">
        <f aca="false">SUM(AE19:AE29)</f>
        <v>363</v>
      </c>
      <c r="AF30" s="51" t="n">
        <v>39.2</v>
      </c>
      <c r="AG30" s="51" t="n">
        <v>34.94</v>
      </c>
      <c r="AH30" s="51" t="n">
        <v>22.3</v>
      </c>
      <c r="AI30" s="51" t="n">
        <v>3.56</v>
      </c>
      <c r="AJ30" s="51" t="n">
        <f aca="false">AVERAGE(AJ19:AJ29)</f>
        <v>71.24</v>
      </c>
      <c r="AK30" s="51" t="n">
        <f aca="false">AVERAGE(AK19:AK29)</f>
        <v>33.1909090909091</v>
      </c>
      <c r="AL30" s="54"/>
      <c r="AM30" s="51"/>
      <c r="AN30" s="51" t="n">
        <f aca="false">SUM(AN23:AN29)</f>
        <v>276</v>
      </c>
      <c r="AO30" s="51" t="n">
        <v>7.35</v>
      </c>
      <c r="AP30" s="51" t="n">
        <v>26.45</v>
      </c>
      <c r="AQ30" s="51" t="n">
        <v>46.01</v>
      </c>
      <c r="AR30" s="52" t="n">
        <v>20.2</v>
      </c>
      <c r="AS30" s="51" t="n">
        <f aca="false">AVERAGE(AS23:AS29)</f>
        <v>91.6528571428571</v>
      </c>
      <c r="AT30" s="51" t="n">
        <f aca="false">AVERAGE(AT23:AT29)</f>
        <v>64.45</v>
      </c>
      <c r="AU30" s="51"/>
      <c r="AV30" s="51"/>
      <c r="AW30" s="51"/>
      <c r="AX30" s="51"/>
      <c r="AY30" s="51" t="n">
        <f aca="false">SUM(AY23:AY29)</f>
        <v>267</v>
      </c>
      <c r="AZ30" s="51" t="n">
        <v>16.88</v>
      </c>
      <c r="BA30" s="51" t="n">
        <v>51.95</v>
      </c>
      <c r="BB30" s="51" t="n">
        <v>24.68</v>
      </c>
      <c r="BC30" s="52" t="n">
        <v>6.49</v>
      </c>
      <c r="BD30" s="51" t="n">
        <f aca="false">AVERAGE(BD23:BD29)</f>
        <v>84.4214285714286</v>
      </c>
      <c r="BE30" s="51" t="n">
        <f aca="false">AVERAGE(BE23:BE29)</f>
        <v>32.8571428571429</v>
      </c>
      <c r="BF30" s="51"/>
      <c r="BG30" s="51"/>
      <c r="BH30" s="51"/>
      <c r="BI30" s="51"/>
      <c r="BJ30" s="51" t="n">
        <f aca="false">SUM(BJ23:BJ29)</f>
        <v>225</v>
      </c>
      <c r="BK30" s="53" t="n">
        <v>39.2</v>
      </c>
      <c r="BL30" s="51" t="n">
        <v>34.94</v>
      </c>
      <c r="BM30" s="51" t="n">
        <v>22.3</v>
      </c>
      <c r="BN30" s="52" t="n">
        <v>3.56</v>
      </c>
      <c r="BO30" s="51" t="n">
        <f aca="false">AVERAGE(BO23:BO29)</f>
        <v>77.79</v>
      </c>
      <c r="BP30" s="51" t="n">
        <f aca="false">AVERAGE(BP23:BP29)</f>
        <v>24.2342857142857</v>
      </c>
      <c r="BQ30" s="54"/>
      <c r="BR30" s="51"/>
      <c r="BS30" s="51"/>
      <c r="BT30" s="51"/>
      <c r="BU30" s="51"/>
      <c r="BV30" s="51"/>
      <c r="BW30" s="51"/>
      <c r="BX30" s="51"/>
      <c r="BY30" s="51"/>
      <c r="BZ30" s="51"/>
      <c r="CA30" s="51" t="n">
        <f aca="false">SUM(CA19:CA29)</f>
        <v>446</v>
      </c>
      <c r="CB30" s="51" t="n">
        <v>21.15</v>
      </c>
      <c r="CC30" s="51" t="n">
        <v>50.82</v>
      </c>
      <c r="CD30" s="51" t="n">
        <v>25.87</v>
      </c>
      <c r="CE30" s="52" t="n">
        <v>2.16</v>
      </c>
      <c r="CF30" s="51" t="n">
        <f aca="false">AVERAGE(CF19:CF29)</f>
        <v>85.3863636363636</v>
      </c>
      <c r="CG30" s="51" t="n">
        <f aca="false">AVERAGE(CG19:CG29)</f>
        <v>37.4690909090909</v>
      </c>
      <c r="CH30" s="51"/>
      <c r="CI30" s="51"/>
      <c r="CJ30" s="51"/>
      <c r="CK30" s="51"/>
      <c r="CL30" s="51" t="n">
        <f aca="false">SUM(CL19:CL29)</f>
        <v>377</v>
      </c>
      <c r="CM30" s="51" t="n">
        <v>15.45</v>
      </c>
      <c r="CN30" s="51" t="n">
        <v>51.18</v>
      </c>
      <c r="CO30" s="51" t="n">
        <v>29.76</v>
      </c>
      <c r="CP30" s="52" t="n">
        <v>3.61</v>
      </c>
      <c r="CQ30" s="51" t="n">
        <f aca="false">AVERAGE(CQ19:CQ29)</f>
        <v>87.3036363636364</v>
      </c>
      <c r="CR30" s="51" t="n">
        <f aca="false">AVERAGE(CR19:CR29)</f>
        <v>34.6190909090909</v>
      </c>
      <c r="CS30" s="51"/>
      <c r="CT30" s="51"/>
      <c r="CU30" s="51"/>
      <c r="CV30" s="51"/>
      <c r="CW30" s="51"/>
      <c r="CX30" s="51"/>
      <c r="CY30" s="51"/>
      <c r="CZ30" s="51" t="n">
        <f aca="false">SUM(CZ20:CZ29)</f>
        <v>382</v>
      </c>
      <c r="DA30" s="51" t="n">
        <v>33.05</v>
      </c>
      <c r="DB30" s="51" t="n">
        <v>47</v>
      </c>
      <c r="DC30" s="51" t="n">
        <v>17.17</v>
      </c>
      <c r="DD30" s="51" t="n">
        <v>2.79</v>
      </c>
      <c r="DE30" s="51" t="n">
        <f aca="false">AVERAGE(DE20:DE29)</f>
        <v>68.476</v>
      </c>
      <c r="DF30" s="51" t="n">
        <f aca="false">AVERAGE(DF20:DF29)</f>
        <v>24.326</v>
      </c>
      <c r="DG30" s="51" t="n">
        <f aca="false">SUM(DG20:DG29)</f>
        <v>342</v>
      </c>
      <c r="DH30" s="51" t="n">
        <v>31.31</v>
      </c>
      <c r="DI30" s="51" t="n">
        <v>51.17</v>
      </c>
      <c r="DJ30" s="51" t="n">
        <v>15.89</v>
      </c>
      <c r="DK30" s="51" t="n">
        <v>1.64</v>
      </c>
      <c r="DL30" s="51" t="n">
        <f aca="false">AVERAGE(DL20:DL29)</f>
        <v>71.266</v>
      </c>
      <c r="DM30" s="51" t="n">
        <f aca="false">AVERAGE(DM20:DM29)</f>
        <v>23.119</v>
      </c>
    </row>
    <row r="32" customFormat="false" ht="15" hidden="false" customHeight="false" outlineLevel="0" collapsed="false">
      <c r="E32" s="55" t="s">
        <v>38</v>
      </c>
      <c r="F32" s="55"/>
      <c r="G32" s="55"/>
      <c r="H32" s="55"/>
      <c r="I32" s="55"/>
    </row>
    <row r="33" customFormat="false" ht="15" hidden="false" customHeight="false" outlineLevel="0" collapsed="false">
      <c r="E33" s="55"/>
      <c r="F33" s="55"/>
      <c r="G33" s="55"/>
      <c r="H33" s="55"/>
      <c r="I33" s="55"/>
      <c r="T33" s="56" t="s">
        <v>39</v>
      </c>
      <c r="U33" s="56"/>
      <c r="V33" s="56"/>
      <c r="W33" s="56"/>
      <c r="X33" s="56"/>
      <c r="Y33" s="56"/>
      <c r="AJ33" s="56" t="s">
        <v>40</v>
      </c>
      <c r="AK33" s="56"/>
      <c r="AL33" s="56"/>
      <c r="AM33" s="56"/>
      <c r="AX33" s="56" t="s">
        <v>41</v>
      </c>
      <c r="AY33" s="56"/>
      <c r="AZ33" s="56"/>
      <c r="BA33" s="56"/>
      <c r="BB33" s="56"/>
      <c r="BC33" s="56"/>
      <c r="BP33" s="56" t="s">
        <v>42</v>
      </c>
      <c r="BQ33" s="56"/>
      <c r="BR33" s="56"/>
      <c r="BS33" s="56"/>
      <c r="BT33" s="56"/>
    </row>
    <row r="34" customFormat="false" ht="15" hidden="false" customHeight="false" outlineLevel="0" collapsed="false">
      <c r="CH34" s="57" t="s">
        <v>43</v>
      </c>
      <c r="CI34" s="57"/>
      <c r="CJ34" s="57"/>
      <c r="CK34" s="57"/>
      <c r="CL34" s="57"/>
      <c r="CM34" s="57"/>
      <c r="CY34" s="56" t="s">
        <v>44</v>
      </c>
      <c r="CZ34" s="56"/>
      <c r="DA34" s="56"/>
      <c r="DB34" s="56"/>
      <c r="DC34" s="56"/>
      <c r="DD34" s="56"/>
      <c r="DE34" s="56"/>
    </row>
    <row r="68" customFormat="false" ht="15" hidden="false" customHeight="false" outlineLevel="0" collapsed="false">
      <c r="D68" s="56" t="s">
        <v>45</v>
      </c>
      <c r="E68" s="56"/>
      <c r="F68" s="56"/>
      <c r="G68" s="56"/>
      <c r="H68" s="56"/>
    </row>
    <row r="69" customFormat="false" ht="15" hidden="false" customHeight="false" outlineLevel="0" collapsed="false">
      <c r="AK69" s="56" t="s">
        <v>46</v>
      </c>
      <c r="AL69" s="56"/>
      <c r="AM69" s="56"/>
      <c r="AN69" s="56"/>
      <c r="BR69" s="56" t="s">
        <v>47</v>
      </c>
      <c r="BS69" s="56"/>
      <c r="BT69" s="56"/>
      <c r="BU69" s="56"/>
      <c r="BV69" s="56"/>
    </row>
    <row r="70" customFormat="false" ht="15" hidden="false" customHeight="false" outlineLevel="0" collapsed="false">
      <c r="CL70" s="56" t="s">
        <v>48</v>
      </c>
      <c r="CM70" s="56"/>
      <c r="CN70" s="56"/>
      <c r="CO70" s="56"/>
      <c r="CP70" s="56"/>
      <c r="CQ70" s="56"/>
      <c r="DE70" s="57" t="s">
        <v>49</v>
      </c>
      <c r="DF70" s="57"/>
      <c r="DG70" s="57"/>
      <c r="DH70" s="57"/>
      <c r="DI70" s="57"/>
      <c r="DJ70" s="57"/>
    </row>
    <row r="71" customFormat="false" ht="15" hidden="false" customHeight="false" outlineLevel="0" collapsed="false">
      <c r="DE71" s="57"/>
      <c r="DF71" s="57"/>
      <c r="DG71" s="57"/>
      <c r="DH71" s="57"/>
      <c r="DI71" s="57"/>
      <c r="DJ71" s="57"/>
    </row>
  </sheetData>
  <mergeCells count="34">
    <mergeCell ref="C4:AK4"/>
    <mergeCell ref="AN4:BP4"/>
    <mergeCell ref="BS4:CR4"/>
    <mergeCell ref="CU4:DM4"/>
    <mergeCell ref="C5:I5"/>
    <mergeCell ref="J5:P5"/>
    <mergeCell ref="Q5:W5"/>
    <mergeCell ref="X5:AD5"/>
    <mergeCell ref="AE5:AK5"/>
    <mergeCell ref="AN5:AT5"/>
    <mergeCell ref="AU5:AX5"/>
    <mergeCell ref="AY5:BE5"/>
    <mergeCell ref="BF5:BI5"/>
    <mergeCell ref="BJ5:BP5"/>
    <mergeCell ref="BS5:BV5"/>
    <mergeCell ref="BW5:BZ5"/>
    <mergeCell ref="CA5:CG5"/>
    <mergeCell ref="CH5:CK5"/>
    <mergeCell ref="CL5:CR5"/>
    <mergeCell ref="CU5:CY5"/>
    <mergeCell ref="CZ5:DF5"/>
    <mergeCell ref="DG5:DM5"/>
    <mergeCell ref="E32:I33"/>
    <mergeCell ref="T33:Y33"/>
    <mergeCell ref="AJ33:AM33"/>
    <mergeCell ref="AX33:BC33"/>
    <mergeCell ref="BP33:BT33"/>
    <mergeCell ref="CH34:CM34"/>
    <mergeCell ref="CY34:DE34"/>
    <mergeCell ref="D68:H68"/>
    <mergeCell ref="AK69:AN69"/>
    <mergeCell ref="BR69:BV69"/>
    <mergeCell ref="CL70:CQ70"/>
    <mergeCell ref="DE70:D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5T06:16:39Z</dcterms:modified>
  <cp:revision>0</cp:revision>
  <dc:subject/>
  <dc:title/>
</cp:coreProperties>
</file>