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56">
  <si>
    <t xml:space="preserve">УТВЕРЖДАЮ</t>
  </si>
  <si>
    <t xml:space="preserve">Глава Дербентского сельского поселения</t>
  </si>
  <si>
    <t xml:space="preserve">Тимашевского района</t>
  </si>
  <si>
    <t xml:space="preserve">________________ Н.А.Отиско</t>
  </si>
  <si>
    <t xml:space="preserve">"______" ______________ 2016 г.</t>
  </si>
  <si>
    <t xml:space="preserve">Сводная бюджетная роспись бюджета поселения</t>
  </si>
  <si>
    <t xml:space="preserve">на 2017 год</t>
  </si>
  <si>
    <t xml:space="preserve">Код по бюджетной классификации</t>
  </si>
  <si>
    <t xml:space="preserve">Наименование</t>
  </si>
  <si>
    <t xml:space="preserve">Текущий финансовый год</t>
  </si>
  <si>
    <t xml:space="preserve">Администратор</t>
  </si>
  <si>
    <t xml:space="preserve">ФК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991</t>
  </si>
  <si>
    <t xml:space="preserve">0000</t>
  </si>
  <si>
    <t xml:space="preserve">0000000000</t>
  </si>
  <si>
    <t xml:space="preserve">000</t>
  </si>
  <si>
    <t xml:space="preserve">Совет поселения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5100000000</t>
  </si>
  <si>
    <t xml:space="preserve">Обеспечение деятельности Совета Дербентского сельского поселения Тимашевского района</t>
  </si>
  <si>
    <t xml:space="preserve">5110000000</t>
  </si>
  <si>
    <t xml:space="preserve">Обеспечение функционирования Совета Дербентского сельского поселения Тимашевского района</t>
  </si>
  <si>
    <t xml:space="preserve">5110000190</t>
  </si>
  <si>
    <t xml:space="preserve">Расходы на обеспечение функций органов местного самоуправления</t>
  </si>
  <si>
    <t xml:space="preserve">200</t>
  </si>
  <si>
    <t xml:space="preserve">Закупка товаров, работ и услуг для государственных (муниципальных) нужд	</t>
  </si>
  <si>
    <t xml:space="preserve">240</t>
  </si>
  <si>
    <t xml:space="preserve">Иные закупки товаров, работ и услуг для обеспечения государственных (муниципальных) нужд	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120000000</t>
  </si>
  <si>
    <t xml:space="preserve">Обеспечение выполнения функций в области финансового надзора</t>
  </si>
  <si>
    <t xml:space="preserve">5120020010</t>
  </si>
  <si>
    <t xml:space="preserve">Иные межбюджетные трансферты на реализацию полномочий по осуществлению внешнего муниципального финансового контроля</t>
  </si>
  <si>
    <t xml:space="preserve">500</t>
  </si>
  <si>
    <t xml:space="preserve">Межбюджетные трансферты	</t>
  </si>
  <si>
    <t xml:space="preserve">540</t>
  </si>
  <si>
    <t xml:space="preserve">Иные межбюджетные трансферты	</t>
  </si>
  <si>
    <t xml:space="preserve">992</t>
  </si>
  <si>
    <t xml:space="preserve">Администрации поселений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000000000</t>
  </si>
  <si>
    <t xml:space="preserve">Обеспечение деятельности высшего должностного лица муниципального образования</t>
  </si>
  <si>
    <t xml:space="preserve">5010000000</t>
  </si>
  <si>
    <t xml:space="preserve">Высшее должностное лицо (глава) Дербентского сельского поселения Тимашевского района</t>
  </si>
  <si>
    <t xml:space="preserve">5010000190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	</t>
  </si>
  <si>
    <t xml:space="preserve">120</t>
  </si>
  <si>
    <t xml:space="preserve">Расходы на выплаты персоналу государственных (муниципальных) органов		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200000000</t>
  </si>
  <si>
    <t xml:space="preserve">Обеспечение деятельности администрации Дербентского сельского поселения Тимашевского района</t>
  </si>
  <si>
    <t xml:space="preserve">5210000000</t>
  </si>
  <si>
    <t xml:space="preserve">Обеспечение функционирования администрации Дербентского сельского поселения Тимашевского района</t>
  </si>
  <si>
    <t xml:space="preserve">5210000190</t>
  </si>
  <si>
    <t xml:space="preserve">800</t>
  </si>
  <si>
    <t xml:space="preserve">Иные бюджетные ассигнования	</t>
  </si>
  <si>
    <t xml:space="preserve">850</t>
  </si>
  <si>
    <t xml:space="preserve">Уплата налогов, сборов и иных платежей		</t>
  </si>
  <si>
    <t xml:space="preserve">5210020020</t>
  </si>
  <si>
    <t xml:space="preserve">Иные межбюджетные трансферты на реализацию полномочий поселения по осуществлению внутреннего муниципального финансового контроля</t>
  </si>
  <si>
    <t xml:space="preserve">5220000000</t>
  </si>
  <si>
    <t xml:space="preserve">Обеспечение функционирования административной комиссии </t>
  </si>
  <si>
    <t xml:space="preserve">5220060190</t>
  </si>
  <si>
    <t xml:space="preserve">Осушествление отдельных государственных полномочий по образованию и организации деятельности административных комиссий</t>
  </si>
  <si>
    <t xml:space="preserve">0111</t>
  </si>
  <si>
    <t xml:space="preserve">Резервные фонды</t>
  </si>
  <si>
    <t xml:space="preserve">5230000000</t>
  </si>
  <si>
    <t xml:space="preserve">Финансовое обеспечение непредвиденных расходов</t>
  </si>
  <si>
    <t xml:space="preserve">5230020590</t>
  </si>
  <si>
    <t xml:space="preserve">Резервные фонды администрации Дербентского сельского поселения Тимашевского района</t>
  </si>
  <si>
    <t xml:space="preserve">870</t>
  </si>
  <si>
    <t xml:space="preserve">Резервные средства	</t>
  </si>
  <si>
    <t xml:space="preserve">0113</t>
  </si>
  <si>
    <t xml:space="preserve">Другие общегосударственные вопросы</t>
  </si>
  <si>
    <t xml:space="preserve">0700000000</t>
  </si>
  <si>
    <t xml:space="preserve">Муниципальная программа Дербентского сельского поселения Тимашевского района "Информационное общество поселения"</t>
  </si>
  <si>
    <t xml:space="preserve">0710000000</t>
  </si>
  <si>
    <t xml:space="preserve">Отдельные мероприятия муниципальной программы Дербентского сельского поселения Тимашевского района "Информационное общество поселения"</t>
  </si>
  <si>
    <t xml:space="preserve">0710200000</t>
  </si>
  <si>
    <t xml:space="preserve">Развитие, сопровождение и поддержка информационно-телекоммуникационной инфраструктуры органов местного самоуправления Дербентского сельского поселения Тимашевского района</t>
  </si>
  <si>
    <t xml:space="preserve">0710210370</t>
  </si>
  <si>
    <t xml:space="preserve">Прочие мероприятия по развитию информационно-телекоммуникационной инфраструктуры</t>
  </si>
  <si>
    <t xml:space="preserve">0800000000</t>
  </si>
  <si>
    <t xml:space="preserve">Муниципальная программа Дербентского сельского поселения Тимашевского района «Управление муниципальным имуществом" </t>
  </si>
  <si>
    <t xml:space="preserve">0810000000</t>
  </si>
  <si>
    <t xml:space="preserve">Отдельные мероприятия муниципальной программы Дербентского сельского поселения Тимашевского района "Управление муниципальным имуществом" </t>
  </si>
  <si>
    <t xml:space="preserve">0810100000</t>
  </si>
  <si>
    <t xml:space="preserve">Эффективное управление муниципальной собственностью</t>
  </si>
  <si>
    <t xml:space="preserve">0810110060</t>
  </si>
  <si>
    <t xml:space="preserve">Управление муниципальным имуществом, связанное с оценкой недвижимости, признание прав и регулирование отношений по  муниципальной </t>
  </si>
  <si>
    <t xml:space="preserve">5240000000</t>
  </si>
  <si>
    <t xml:space="preserve">Реализация муниципальных функций, связанных с муниципальным управлением</t>
  </si>
  <si>
    <t xml:space="preserve">5240010030</t>
  </si>
  <si>
    <t xml:space="preserve">Прочие обязательства муниципального образования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5600000000</t>
  </si>
  <si>
    <t xml:space="preserve">Реализация государственных полномочий</t>
  </si>
  <si>
    <t xml:space="preserve">5610000000</t>
  </si>
  <si>
    <t xml:space="preserve">Реализация функций по мобилизационной подготовке</t>
  </si>
  <si>
    <t xml:space="preserve">5610051180</t>
  </si>
  <si>
    <t xml:space="preserve">Осуществление первичного воинского учета на территориях, где отсутствуют военные комиссариаты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100000000</t>
  </si>
  <si>
    <t xml:space="preserve">Муниципальная программа Дербентского сельского поселения Тимашевского района "Развитие дорожного хозяйства и повышение безопасности дорожного движения поселения"</t>
  </si>
  <si>
    <t xml:space="preserve">0110000000</t>
  </si>
  <si>
    <t xml:space="preserve">Отдельные мероприятия муниципальной программы Дербентского сельского поселения Тимашевского района "Развитие дорожного хозяйства и повышение безопасности дорожного движения поселения"</t>
  </si>
  <si>
    <t xml:space="preserve">0110100000</t>
  </si>
  <si>
    <t xml:space="preserve">Развитие дорожной инфраструктуры</t>
  </si>
  <si>
    <t xml:space="preserve">0110110130</t>
  </si>
  <si>
    <t xml:space="preserve">Капитальный ремонт и ремонт автомобильных дорог местного значения, включая проектно-изыскательские работы</t>
  </si>
  <si>
    <t xml:space="preserve">0110200000</t>
  </si>
  <si>
    <t xml:space="preserve">Содержание автомобильных дорог</t>
  </si>
  <si>
    <t xml:space="preserve">0110210180</t>
  </si>
  <si>
    <t xml:space="preserve">Содержание и обслуживание сети автомобильных дорог местного значения и искусственных сооружений на них</t>
  </si>
  <si>
    <t xml:space="preserve">0412</t>
  </si>
  <si>
    <t xml:space="preserve">Другие вопросы в области национальной экономики</t>
  </si>
  <si>
    <t xml:space="preserve">0600000000</t>
  </si>
  <si>
    <t xml:space="preserve">Муниципальная программа Дербентского сельского поселения Тимашевского района "Поддержка малого и среднего предпринимательства поселения"</t>
  </si>
  <si>
    <t xml:space="preserve">0610000000</t>
  </si>
  <si>
    <t xml:space="preserve">Отдельные мероприятия муниципальной программы Дербентского сельского поселения Тимашевского района "Поддержка малого и среднего предпринимательства поселения" </t>
  </si>
  <si>
    <t xml:space="preserve">0610100000</t>
  </si>
  <si>
    <t xml:space="preserve">Поддержка и развитие субъектов малого и среднего предпринимательства</t>
  </si>
  <si>
    <t xml:space="preserve">0610110190</t>
  </si>
  <si>
    <t xml:space="preserve">Прочие мероприятия в области поддержки и развития малого и среднего предпринимательства</t>
  </si>
  <si>
    <t xml:space="preserve">0810110140</t>
  </si>
  <si>
    <t xml:space="preserve">Мероприятия по землеустройству и землепользованию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900000000</t>
  </si>
  <si>
    <t xml:space="preserve">Муниципальная программа Дербентского сельского поселения Тимашевского района "Развитие коммунального хозяйства"</t>
  </si>
  <si>
    <t xml:space="preserve">0910000000</t>
  </si>
  <si>
    <t xml:space="preserve">Отдельные мероприятия муниципальной программы Дербентского сельского поселения Тимашевского района "Развитие коммунального хозяйства"</t>
  </si>
  <si>
    <t xml:space="preserve">0910200000</t>
  </si>
  <si>
    <t xml:space="preserve">Развитие водоснабжения Дербентского сельского поселения Тимашевского района</t>
  </si>
  <si>
    <t xml:space="preserve">0910210400</t>
  </si>
  <si>
    <t xml:space="preserve">Мероприятия по организации и развитию водоснабжения населенных пунктов Дербентского сельского поселения Тимашевского района, включая проектные и изыскательские работы</t>
  </si>
  <si>
    <t xml:space="preserve">0503</t>
  </si>
  <si>
    <t xml:space="preserve">Благоустройство</t>
  </si>
  <si>
    <t xml:space="preserve">0200000000</t>
  </si>
  <si>
    <t xml:space="preserve">Муниципальная программа Дербентского сельского поселения Тимашевского района "Благоустройство территории поселения"</t>
  </si>
  <si>
    <t xml:space="preserve">0210000000</t>
  </si>
  <si>
    <t xml:space="preserve">Отдельные мероприятия муниципальной программы Дербентского сельского поселения Тимашевского района "Благоустройство территории поселения"</t>
  </si>
  <si>
    <t xml:space="preserve">0210100000</t>
  </si>
  <si>
    <t xml:space="preserve">Благоустройство территории Дербентского сельского поселения</t>
  </si>
  <si>
    <t xml:space="preserve">0210110280</t>
  </si>
  <si>
    <t xml:space="preserve">Организация уличного освещения</t>
  </si>
  <si>
    <t xml:space="preserve">0210110300</t>
  </si>
  <si>
    <t xml:space="preserve">Организация и содержание мест захоронения</t>
  </si>
  <si>
    <t xml:space="preserve">0210110310</t>
  </si>
  <si>
    <t xml:space="preserve">Прочие мероприятия по благоустройству поселения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300000000</t>
  </si>
  <si>
    <t xml:space="preserve">Муниципальная программа Дербентского сельского поселения Тимашевского района "Молодежь Дербентского сельского поселения"</t>
  </si>
  <si>
    <t xml:space="preserve">0310000000</t>
  </si>
  <si>
    <t xml:space="preserve">Отдельные мероприятия муниципальной программы Дербентского сельского поселения Тимашевского района "Молодежь Дербентского сельского поселения"</t>
  </si>
  <si>
    <t xml:space="preserve">0310100000</t>
  </si>
  <si>
    <t xml:space="preserve">Создание условий для воспитания, развития и реализации потенциала молодежи поселения</t>
  </si>
  <si>
    <t xml:space="preserve">0310110070</t>
  </si>
  <si>
    <t xml:space="preserve">Проведение мероприятий для детей и молодежи</t>
  </si>
  <si>
    <t xml:space="preserve">0310110290</t>
  </si>
  <si>
    <t xml:space="preserve">Мероприятия по содержанию и организации работы дворовых площадок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400000000</t>
  </si>
  <si>
    <t xml:space="preserve">Муниципальная программа Дербентского сельского поселения Тимашевского района "Развитие культуры на территории поселения"</t>
  </si>
  <si>
    <t xml:space="preserve">0410000000</t>
  </si>
  <si>
    <t xml:space="preserve">Отдельные мероприятия муниципальной программы Дербентского сельского поселения Тимашевского района "Развитие культуры на территории поселения"</t>
  </si>
  <si>
    <t xml:space="preserve">0410100000</t>
  </si>
  <si>
    <t xml:space="preserve">Обеспечение деятельности дома культуры</t>
  </si>
  <si>
    <t xml:space="preserve">0410100590</t>
  </si>
  <si>
    <t xml:space="preserve">Расходы на обеспечение деятельности (оказание услуг) муниципальных учреждений</t>
  </si>
  <si>
    <t xml:space="preserve">600</t>
  </si>
  <si>
    <t xml:space="preserve">Предоставление субсидий муниципальным бюджетным, автономным учреждениям и иным некоммерческим организациям	</t>
  </si>
  <si>
    <t xml:space="preserve">610</t>
  </si>
  <si>
    <t xml:space="preserve">Субсидии бюджетным учреждениям	</t>
  </si>
  <si>
    <t xml:space="preserve">0410160120</t>
  </si>
  <si>
    <t xml:space="preserve">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04101S0120</t>
  </si>
  <si>
    <t xml:space="preserve">0410200000</t>
  </si>
  <si>
    <t xml:space="preserve">Обеспечение деятельности учреждений библиотек</t>
  </si>
  <si>
    <t xml:space="preserve">0410200590</t>
  </si>
  <si>
    <t xml:space="preserve">0410210240</t>
  </si>
  <si>
    <t xml:space="preserve">Мероприятия по комплектованию и обеспечению сохранности книжных фондов библиотек</t>
  </si>
  <si>
    <t xml:space="preserve">0410260120</t>
  </si>
  <si>
    <t xml:space="preserve">04102S0120</t>
  </si>
  <si>
    <t xml:space="preserve">0410300000</t>
  </si>
  <si>
    <t xml:space="preserve">Мероприятия в сфере культуры и кинематографии</t>
  </si>
  <si>
    <t xml:space="preserve">0410310320</t>
  </si>
  <si>
    <t xml:space="preserve">Сохранение памятников истории и культуры, находящихся в собственности по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0500000000</t>
  </si>
  <si>
    <t xml:space="preserve">Муниципальная программа Дербентского сельского поселения Тимашевского района "Развитие физической культуры и спорта"</t>
  </si>
  <si>
    <t xml:space="preserve">0510000000</t>
  </si>
  <si>
    <t xml:space="preserve">Отдельные мероприятия муниципальной программы Дербентского сельского поселения Тимашевского района "Развитие физической культуры и спорта"</t>
  </si>
  <si>
    <t xml:space="preserve">0510100000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0510110340</t>
  </si>
  <si>
    <t xml:space="preserve">Мероприятие в области спорта и физической культуры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0710100000</t>
  </si>
  <si>
    <t xml:space="preserve">Обеспечение мероприятий по информированию населения через средства моссовой информации</t>
  </si>
  <si>
    <t xml:space="preserve">0710110350</t>
  </si>
  <si>
    <t xml:space="preserve">Доведение сведений жителям официальной информации о социально-экономическом и культурном развитии посредством периодической печат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6800000000</t>
  </si>
  <si>
    <t xml:space="preserve">Управление муниципальным долгом Дербентского сельского поселения Тимашевского района</t>
  </si>
  <si>
    <t xml:space="preserve">6810000000</t>
  </si>
  <si>
    <t xml:space="preserve">Осуществление в установленные сроки и в полном объеме платежей по обслуживанию долговых обязательств Дербентского сельского поселения</t>
  </si>
  <si>
    <t xml:space="preserve">6810010360</t>
  </si>
  <si>
    <t xml:space="preserve">Процентные платежи по долговым обязательствам</t>
  </si>
  <si>
    <t xml:space="preserve">700</t>
  </si>
  <si>
    <t xml:space="preserve">Обслуживание государственного (муниципального) долга </t>
  </si>
  <si>
    <t xml:space="preserve">730</t>
  </si>
  <si>
    <t xml:space="preserve">Обслуживание муниципального долга</t>
  </si>
  <si>
    <t xml:space="preserve">Итого</t>
  </si>
  <si>
    <t xml:space="preserve">Главный специалист</t>
  </si>
  <si>
    <t xml:space="preserve">Жученко Т. Н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6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5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1" activeCellId="0" sqref="A201:Q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false" outlineLevel="0" max="4" min="4" style="1" width="5.56"/>
    <col collapsed="false" customWidth="true" hidden="false" outlineLevel="0" max="5" min="5" style="1" width="5.71"/>
    <col collapsed="false" customWidth="true" hidden="false" outlineLevel="0" max="7" min="6" style="1" width="2.7"/>
    <col collapsed="false" customWidth="true" hidden="false" outlineLevel="0" max="9" min="8" style="1" width="4.7"/>
    <col collapsed="false" customWidth="true" hidden="false" outlineLevel="0" max="10" min="10" style="1" width="1.7"/>
    <col collapsed="false" customWidth="true" hidden="false" outlineLevel="0" max="11" min="11" style="1" width="6.41"/>
    <col collapsed="false" customWidth="true" hidden="false" outlineLevel="0" max="13" min="12" style="1" width="2.7"/>
    <col collapsed="false" customWidth="true" hidden="false" outlineLevel="0" max="14" min="14" style="1" width="0.13"/>
    <col collapsed="false" customWidth="true" hidden="false" outlineLevel="0" max="15" min="15" style="1" width="6.7"/>
    <col collapsed="false" customWidth="true" hidden="false" outlineLevel="0" max="16" min="16" style="1" width="4.28"/>
    <col collapsed="false" customWidth="true" hidden="false" outlineLevel="0" max="17" min="17" style="1" width="5.71"/>
    <col collapsed="false" customWidth="true" hidden="false" outlineLevel="0" max="18" min="18" style="1" width="2.7"/>
    <col collapsed="false" customWidth="true" hidden="false" outlineLevel="0" max="19" min="19" style="1" width="3.28"/>
    <col collapsed="false" customWidth="true" hidden="false" outlineLevel="0" max="20" min="20" style="1" width="1.85"/>
    <col collapsed="false" customWidth="true" hidden="false" outlineLevel="0" max="21" min="21" style="1" width="4.7"/>
  </cols>
  <sheetData>
    <row r="1" customFormat="false" ht="15.75" hidden="false" customHeight="fals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L2" s="2" t="s">
        <v>1</v>
      </c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L3" s="2" t="s">
        <v>2</v>
      </c>
      <c r="M3" s="2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false" outlineLevel="0" collapsed="false">
      <c r="L4" s="2" t="s">
        <v>3</v>
      </c>
      <c r="M4" s="2"/>
      <c r="N4" s="2"/>
      <c r="O4" s="2"/>
      <c r="P4" s="2"/>
      <c r="Q4" s="2"/>
      <c r="R4" s="2"/>
      <c r="S4" s="2"/>
      <c r="T4" s="2"/>
      <c r="U4" s="2"/>
    </row>
    <row r="5" customFormat="false" ht="15.75" hidden="false" customHeight="false" outlineLevel="0" collapsed="false">
      <c r="L5" s="2" t="s">
        <v>4</v>
      </c>
      <c r="M5" s="2"/>
      <c r="N5" s="2"/>
      <c r="O5" s="2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.75" hidden="false" customHeight="false" outlineLevel="0" collapsed="false">
      <c r="L7" s="2"/>
      <c r="M7" s="2"/>
      <c r="N7" s="2"/>
      <c r="O7" s="2"/>
      <c r="P7" s="2"/>
      <c r="Q7" s="2"/>
      <c r="R7" s="2"/>
      <c r="S7" s="2"/>
      <c r="T7" s="2"/>
      <c r="U7" s="2"/>
    </row>
    <row r="11" s="1" customFormat="true" ht="18" hidden="false" customHeight="true" outlineLevel="0" collapsed="false">
      <c r="A11" s="3"/>
      <c r="B11" s="4" t="s">
        <v>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  <c r="S11" s="5"/>
      <c r="T11" s="5"/>
      <c r="U11" s="5"/>
    </row>
    <row r="12" s="1" customFormat="true" ht="15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  <c r="T12" s="7"/>
      <c r="U12" s="7"/>
    </row>
    <row r="13" s="1" customFormat="true" ht="15" hidden="false" customHeight="true" outlineLevel="0" collapsed="false">
      <c r="A13" s="8"/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1"/>
      <c r="S13" s="7"/>
      <c r="T13" s="7"/>
      <c r="U13" s="7"/>
    </row>
    <row r="14" s="1" customFormat="true" ht="15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7"/>
      <c r="R14" s="7"/>
      <c r="S14" s="7"/>
      <c r="T14" s="7"/>
      <c r="U14" s="7"/>
    </row>
    <row r="15" s="1" customFormat="true" ht="14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s="1" customFormat="true" ht="14.1" hidden="false" customHeight="true" outlineLevel="0" collapsed="false">
      <c r="A16" s="14" t="s">
        <v>7</v>
      </c>
      <c r="B16" s="14"/>
      <c r="C16" s="14"/>
      <c r="D16" s="14"/>
      <c r="E16" s="14"/>
      <c r="F16" s="14" t="s">
        <v>8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s">
        <v>9</v>
      </c>
      <c r="S16" s="15"/>
      <c r="T16" s="15"/>
      <c r="U16" s="15"/>
    </row>
    <row r="17" s="1" customFormat="true" ht="24" hidden="false" customHeight="true" outlineLevel="0" collapsed="false">
      <c r="A17" s="16" t="s">
        <v>10</v>
      </c>
      <c r="B17" s="17" t="s">
        <v>11</v>
      </c>
      <c r="C17" s="17" t="s">
        <v>12</v>
      </c>
      <c r="D17" s="17"/>
      <c r="E17" s="17" t="s">
        <v>13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/>
      <c r="S17" s="15"/>
      <c r="T17" s="15"/>
      <c r="U17" s="15"/>
    </row>
    <row r="18" s="1" customFormat="true" ht="14.1" hidden="false" customHeight="true" outlineLevel="0" collapsed="false">
      <c r="A18" s="18" t="s">
        <v>14</v>
      </c>
      <c r="B18" s="19" t="s">
        <v>15</v>
      </c>
      <c r="C18" s="19" t="s">
        <v>16</v>
      </c>
      <c r="D18" s="19"/>
      <c r="E18" s="19" t="s">
        <v>17</v>
      </c>
      <c r="F18" s="18" t="s">
        <v>1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20" t="s">
        <v>19</v>
      </c>
      <c r="S18" s="20"/>
      <c r="T18" s="20"/>
      <c r="U18" s="20"/>
    </row>
    <row r="19" s="1" customFormat="true" ht="14.1" hidden="false" customHeight="true" outlineLevel="0" collapsed="false">
      <c r="A19" s="21" t="s">
        <v>20</v>
      </c>
      <c r="B19" s="22" t="s">
        <v>21</v>
      </c>
      <c r="C19" s="22" t="s">
        <v>22</v>
      </c>
      <c r="D19" s="22"/>
      <c r="E19" s="22" t="s">
        <v>23</v>
      </c>
      <c r="F19" s="23" t="s">
        <v>24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 t="n">
        <f aca="false">47100</f>
        <v>47100</v>
      </c>
      <c r="S19" s="24"/>
      <c r="T19" s="24"/>
      <c r="U19" s="24"/>
    </row>
    <row r="20" s="1" customFormat="true" ht="14.1" hidden="false" customHeight="true" outlineLevel="0" collapsed="false">
      <c r="A20" s="21" t="s">
        <v>20</v>
      </c>
      <c r="B20" s="22" t="s">
        <v>25</v>
      </c>
      <c r="C20" s="22" t="s">
        <v>22</v>
      </c>
      <c r="D20" s="22"/>
      <c r="E20" s="22" t="s">
        <v>23</v>
      </c>
      <c r="F20" s="23" t="s">
        <v>26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 t="n">
        <f aca="false">47100</f>
        <v>47100</v>
      </c>
      <c r="S20" s="24"/>
      <c r="T20" s="24"/>
      <c r="U20" s="24"/>
    </row>
    <row r="21" s="1" customFormat="true" ht="33.95" hidden="false" customHeight="true" outlineLevel="0" collapsed="false">
      <c r="A21" s="21" t="s">
        <v>20</v>
      </c>
      <c r="B21" s="22" t="s">
        <v>27</v>
      </c>
      <c r="C21" s="22" t="s">
        <v>22</v>
      </c>
      <c r="D21" s="22"/>
      <c r="E21" s="22" t="s">
        <v>23</v>
      </c>
      <c r="F21" s="23" t="s">
        <v>28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4" t="n">
        <f aca="false">2000</f>
        <v>2000</v>
      </c>
      <c r="S21" s="24"/>
      <c r="T21" s="24"/>
      <c r="U21" s="24"/>
    </row>
    <row r="22" s="1" customFormat="true" ht="24" hidden="false" customHeight="true" outlineLevel="0" collapsed="false">
      <c r="A22" s="21" t="s">
        <v>20</v>
      </c>
      <c r="B22" s="22" t="s">
        <v>27</v>
      </c>
      <c r="C22" s="22" t="s">
        <v>29</v>
      </c>
      <c r="D22" s="22"/>
      <c r="E22" s="22" t="s">
        <v>23</v>
      </c>
      <c r="F22" s="23" t="s">
        <v>30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 t="n">
        <f aca="false">2000</f>
        <v>2000</v>
      </c>
      <c r="S22" s="24"/>
      <c r="T22" s="24"/>
      <c r="U22" s="24"/>
    </row>
    <row r="23" s="1" customFormat="true" ht="24" hidden="false" customHeight="true" outlineLevel="0" collapsed="false">
      <c r="A23" s="21" t="s">
        <v>20</v>
      </c>
      <c r="B23" s="22" t="s">
        <v>27</v>
      </c>
      <c r="C23" s="22" t="s">
        <v>31</v>
      </c>
      <c r="D23" s="22"/>
      <c r="E23" s="22" t="s">
        <v>23</v>
      </c>
      <c r="F23" s="23" t="s">
        <v>32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 t="n">
        <f aca="false">2000</f>
        <v>2000</v>
      </c>
      <c r="S23" s="24"/>
      <c r="T23" s="24"/>
      <c r="U23" s="24"/>
    </row>
    <row r="24" s="1" customFormat="true" ht="24" hidden="false" customHeight="true" outlineLevel="0" collapsed="false">
      <c r="A24" s="21" t="s">
        <v>20</v>
      </c>
      <c r="B24" s="22" t="s">
        <v>27</v>
      </c>
      <c r="C24" s="22" t="s">
        <v>33</v>
      </c>
      <c r="D24" s="22"/>
      <c r="E24" s="22" t="s">
        <v>23</v>
      </c>
      <c r="F24" s="23" t="s">
        <v>34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4" t="n">
        <f aca="false">2000</f>
        <v>2000</v>
      </c>
      <c r="S24" s="24"/>
      <c r="T24" s="24"/>
      <c r="U24" s="24"/>
    </row>
    <row r="25" s="1" customFormat="true" ht="24" hidden="false" customHeight="true" outlineLevel="0" collapsed="false">
      <c r="A25" s="21" t="s">
        <v>20</v>
      </c>
      <c r="B25" s="22" t="s">
        <v>27</v>
      </c>
      <c r="C25" s="22" t="s">
        <v>33</v>
      </c>
      <c r="D25" s="22"/>
      <c r="E25" s="22" t="s">
        <v>35</v>
      </c>
      <c r="F25" s="23" t="s">
        <v>36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4" t="n">
        <f aca="false">2000</f>
        <v>2000</v>
      </c>
      <c r="S25" s="24"/>
      <c r="T25" s="24"/>
      <c r="U25" s="24"/>
    </row>
    <row r="26" s="1" customFormat="true" ht="24" hidden="false" customHeight="true" outlineLevel="0" collapsed="false">
      <c r="A26" s="21" t="s">
        <v>20</v>
      </c>
      <c r="B26" s="22" t="s">
        <v>27</v>
      </c>
      <c r="C26" s="22" t="s">
        <v>33</v>
      </c>
      <c r="D26" s="22"/>
      <c r="E26" s="22" t="s">
        <v>37</v>
      </c>
      <c r="F26" s="23" t="s">
        <v>38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 t="n">
        <f aca="false">2000</f>
        <v>2000</v>
      </c>
      <c r="S26" s="24"/>
      <c r="T26" s="24"/>
      <c r="U26" s="24"/>
    </row>
    <row r="27" s="1" customFormat="true" ht="33.95" hidden="false" customHeight="true" outlineLevel="0" collapsed="false">
      <c r="A27" s="21" t="s">
        <v>20</v>
      </c>
      <c r="B27" s="22" t="s">
        <v>39</v>
      </c>
      <c r="C27" s="22" t="s">
        <v>22</v>
      </c>
      <c r="D27" s="22"/>
      <c r="E27" s="22" t="s">
        <v>23</v>
      </c>
      <c r="F27" s="23" t="s">
        <v>4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 t="n">
        <f aca="false">45100</f>
        <v>45100</v>
      </c>
      <c r="S27" s="24"/>
      <c r="T27" s="24"/>
      <c r="U27" s="24"/>
    </row>
    <row r="28" s="1" customFormat="true" ht="24" hidden="false" customHeight="true" outlineLevel="0" collapsed="false">
      <c r="A28" s="21" t="s">
        <v>20</v>
      </c>
      <c r="B28" s="22" t="s">
        <v>39</v>
      </c>
      <c r="C28" s="22" t="s">
        <v>29</v>
      </c>
      <c r="D28" s="22"/>
      <c r="E28" s="22" t="s">
        <v>23</v>
      </c>
      <c r="F28" s="23" t="s">
        <v>30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 t="n">
        <f aca="false">45100</f>
        <v>45100</v>
      </c>
      <c r="S28" s="24"/>
      <c r="T28" s="24"/>
      <c r="U28" s="24"/>
    </row>
    <row r="29" s="1" customFormat="true" ht="24" hidden="false" customHeight="true" outlineLevel="0" collapsed="false">
      <c r="A29" s="21" t="s">
        <v>20</v>
      </c>
      <c r="B29" s="22" t="s">
        <v>39</v>
      </c>
      <c r="C29" s="22" t="s">
        <v>41</v>
      </c>
      <c r="D29" s="22"/>
      <c r="E29" s="22" t="s">
        <v>23</v>
      </c>
      <c r="F29" s="23" t="s">
        <v>42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4" t="n">
        <f aca="false">45100</f>
        <v>45100</v>
      </c>
      <c r="S29" s="24"/>
      <c r="T29" s="24"/>
      <c r="U29" s="24"/>
    </row>
    <row r="30" s="1" customFormat="true" ht="33.95" hidden="false" customHeight="true" outlineLevel="0" collapsed="false">
      <c r="A30" s="21" t="s">
        <v>20</v>
      </c>
      <c r="B30" s="22" t="s">
        <v>39</v>
      </c>
      <c r="C30" s="22" t="s">
        <v>43</v>
      </c>
      <c r="D30" s="22"/>
      <c r="E30" s="22" t="s">
        <v>23</v>
      </c>
      <c r="F30" s="23" t="s">
        <v>44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4" t="n">
        <f aca="false">45100</f>
        <v>45100</v>
      </c>
      <c r="S30" s="24"/>
      <c r="T30" s="24"/>
      <c r="U30" s="24"/>
    </row>
    <row r="31" s="1" customFormat="true" ht="14.1" hidden="false" customHeight="true" outlineLevel="0" collapsed="false">
      <c r="A31" s="21" t="s">
        <v>20</v>
      </c>
      <c r="B31" s="22" t="s">
        <v>39</v>
      </c>
      <c r="C31" s="22" t="s">
        <v>43</v>
      </c>
      <c r="D31" s="22"/>
      <c r="E31" s="22" t="s">
        <v>45</v>
      </c>
      <c r="F31" s="23" t="s">
        <v>46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 t="n">
        <f aca="false">45100</f>
        <v>45100</v>
      </c>
      <c r="S31" s="24"/>
      <c r="T31" s="24"/>
      <c r="U31" s="24"/>
    </row>
    <row r="32" s="1" customFormat="true" ht="14.1" hidden="false" customHeight="true" outlineLevel="0" collapsed="false">
      <c r="A32" s="21" t="s">
        <v>20</v>
      </c>
      <c r="B32" s="22" t="s">
        <v>39</v>
      </c>
      <c r="C32" s="22" t="s">
        <v>43</v>
      </c>
      <c r="D32" s="22"/>
      <c r="E32" s="22" t="s">
        <v>47</v>
      </c>
      <c r="F32" s="23" t="s">
        <v>48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 t="n">
        <f aca="false">45100</f>
        <v>45100</v>
      </c>
      <c r="S32" s="24"/>
      <c r="T32" s="24"/>
      <c r="U32" s="24"/>
    </row>
    <row r="33" s="1" customFormat="true" ht="14.1" hidden="false" customHeight="true" outlineLevel="0" collapsed="false">
      <c r="A33" s="21" t="s">
        <v>49</v>
      </c>
      <c r="B33" s="22" t="s">
        <v>21</v>
      </c>
      <c r="C33" s="22" t="s">
        <v>22</v>
      </c>
      <c r="D33" s="22"/>
      <c r="E33" s="22" t="s">
        <v>23</v>
      </c>
      <c r="F33" s="23" t="s">
        <v>50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4" t="n">
        <f aca="false">12041500</f>
        <v>12041500</v>
      </c>
      <c r="S33" s="24"/>
      <c r="T33" s="24"/>
      <c r="U33" s="24"/>
    </row>
    <row r="34" s="1" customFormat="true" ht="14.1" hidden="false" customHeight="true" outlineLevel="0" collapsed="false">
      <c r="A34" s="21" t="s">
        <v>49</v>
      </c>
      <c r="B34" s="22" t="s">
        <v>25</v>
      </c>
      <c r="C34" s="22" t="s">
        <v>22</v>
      </c>
      <c r="D34" s="22"/>
      <c r="E34" s="22" t="s">
        <v>23</v>
      </c>
      <c r="F34" s="23" t="s">
        <v>26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4" t="n">
        <f aca="false">4108700</f>
        <v>4108700</v>
      </c>
      <c r="S34" s="24"/>
      <c r="T34" s="24"/>
      <c r="U34" s="24"/>
    </row>
    <row r="35" s="1" customFormat="true" ht="24" hidden="false" customHeight="true" outlineLevel="0" collapsed="false">
      <c r="A35" s="21" t="s">
        <v>49</v>
      </c>
      <c r="B35" s="22" t="s">
        <v>51</v>
      </c>
      <c r="C35" s="22" t="s">
        <v>22</v>
      </c>
      <c r="D35" s="22"/>
      <c r="E35" s="22" t="s">
        <v>23</v>
      </c>
      <c r="F35" s="23" t="s">
        <v>52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 t="n">
        <f aca="false">638500</f>
        <v>638500</v>
      </c>
      <c r="S35" s="24"/>
      <c r="T35" s="24"/>
      <c r="U35" s="24"/>
    </row>
    <row r="36" s="1" customFormat="true" ht="24" hidden="false" customHeight="true" outlineLevel="0" collapsed="false">
      <c r="A36" s="21" t="s">
        <v>49</v>
      </c>
      <c r="B36" s="22" t="s">
        <v>51</v>
      </c>
      <c r="C36" s="22" t="s">
        <v>53</v>
      </c>
      <c r="D36" s="22"/>
      <c r="E36" s="22" t="s">
        <v>23</v>
      </c>
      <c r="F36" s="23" t="s">
        <v>54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4" t="n">
        <f aca="false">638500</f>
        <v>638500</v>
      </c>
      <c r="S36" s="24"/>
      <c r="T36" s="24"/>
      <c r="U36" s="24"/>
    </row>
    <row r="37" s="1" customFormat="true" ht="24" hidden="false" customHeight="true" outlineLevel="0" collapsed="false">
      <c r="A37" s="21" t="s">
        <v>49</v>
      </c>
      <c r="B37" s="22" t="s">
        <v>51</v>
      </c>
      <c r="C37" s="22" t="s">
        <v>55</v>
      </c>
      <c r="D37" s="22"/>
      <c r="E37" s="22" t="s">
        <v>23</v>
      </c>
      <c r="F37" s="23" t="s">
        <v>56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4" t="n">
        <f aca="false">638500</f>
        <v>638500</v>
      </c>
      <c r="S37" s="24"/>
      <c r="T37" s="24"/>
      <c r="U37" s="24"/>
    </row>
    <row r="38" s="1" customFormat="true" ht="24" hidden="false" customHeight="true" outlineLevel="0" collapsed="false">
      <c r="A38" s="21" t="s">
        <v>49</v>
      </c>
      <c r="B38" s="22" t="s">
        <v>51</v>
      </c>
      <c r="C38" s="22" t="s">
        <v>57</v>
      </c>
      <c r="D38" s="22"/>
      <c r="E38" s="22" t="s">
        <v>23</v>
      </c>
      <c r="F38" s="23" t="s">
        <v>34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4" t="n">
        <f aca="false">638500</f>
        <v>638500</v>
      </c>
      <c r="S38" s="24"/>
      <c r="T38" s="24"/>
      <c r="U38" s="24"/>
    </row>
    <row r="39" s="1" customFormat="true" ht="45" hidden="false" customHeight="true" outlineLevel="0" collapsed="false">
      <c r="A39" s="21" t="s">
        <v>49</v>
      </c>
      <c r="B39" s="22" t="s">
        <v>51</v>
      </c>
      <c r="C39" s="22" t="s">
        <v>57</v>
      </c>
      <c r="D39" s="22"/>
      <c r="E39" s="22" t="s">
        <v>58</v>
      </c>
      <c r="F39" s="23" t="s">
        <v>59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 t="n">
        <f aca="false">638500</f>
        <v>638500</v>
      </c>
      <c r="S39" s="24"/>
      <c r="T39" s="24"/>
      <c r="U39" s="24"/>
    </row>
    <row r="40" s="1" customFormat="true" ht="24" hidden="false" customHeight="true" outlineLevel="0" collapsed="false">
      <c r="A40" s="21" t="s">
        <v>49</v>
      </c>
      <c r="B40" s="22" t="s">
        <v>51</v>
      </c>
      <c r="C40" s="22" t="s">
        <v>57</v>
      </c>
      <c r="D40" s="22"/>
      <c r="E40" s="22" t="s">
        <v>60</v>
      </c>
      <c r="F40" s="23" t="s">
        <v>61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 t="n">
        <f aca="false">638500</f>
        <v>638500</v>
      </c>
      <c r="S40" s="24"/>
      <c r="T40" s="24"/>
      <c r="U40" s="24"/>
    </row>
    <row r="41" s="1" customFormat="true" ht="33.95" hidden="false" customHeight="true" outlineLevel="0" collapsed="false">
      <c r="A41" s="21" t="s">
        <v>49</v>
      </c>
      <c r="B41" s="22" t="s">
        <v>62</v>
      </c>
      <c r="C41" s="22" t="s">
        <v>22</v>
      </c>
      <c r="D41" s="22"/>
      <c r="E41" s="22" t="s">
        <v>23</v>
      </c>
      <c r="F41" s="23" t="s">
        <v>63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4" t="n">
        <f aca="false">3231000</f>
        <v>3231000</v>
      </c>
      <c r="S41" s="24"/>
      <c r="T41" s="24"/>
      <c r="U41" s="24"/>
    </row>
    <row r="42" s="1" customFormat="true" ht="24" hidden="false" customHeight="true" outlineLevel="0" collapsed="false">
      <c r="A42" s="21" t="s">
        <v>49</v>
      </c>
      <c r="B42" s="22" t="s">
        <v>62</v>
      </c>
      <c r="C42" s="22" t="s">
        <v>64</v>
      </c>
      <c r="D42" s="22"/>
      <c r="E42" s="22" t="s">
        <v>23</v>
      </c>
      <c r="F42" s="23" t="s">
        <v>65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4" t="n">
        <f aca="false">3231000</f>
        <v>3231000</v>
      </c>
      <c r="S42" s="24"/>
      <c r="T42" s="24"/>
      <c r="U42" s="24"/>
    </row>
    <row r="43" s="1" customFormat="true" ht="24" hidden="false" customHeight="true" outlineLevel="0" collapsed="false">
      <c r="A43" s="21" t="s">
        <v>49</v>
      </c>
      <c r="B43" s="22" t="s">
        <v>62</v>
      </c>
      <c r="C43" s="22" t="s">
        <v>66</v>
      </c>
      <c r="D43" s="22"/>
      <c r="E43" s="22" t="s">
        <v>23</v>
      </c>
      <c r="F43" s="23" t="s">
        <v>67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4" t="n">
        <f aca="false">3227200</f>
        <v>3227200</v>
      </c>
      <c r="S43" s="24"/>
      <c r="T43" s="24"/>
      <c r="U43" s="24"/>
    </row>
    <row r="44" s="1" customFormat="true" ht="24" hidden="false" customHeight="true" outlineLevel="0" collapsed="false">
      <c r="A44" s="21" t="s">
        <v>49</v>
      </c>
      <c r="B44" s="22" t="s">
        <v>62</v>
      </c>
      <c r="C44" s="22" t="s">
        <v>68</v>
      </c>
      <c r="D44" s="22"/>
      <c r="E44" s="22" t="s">
        <v>23</v>
      </c>
      <c r="F44" s="23" t="s">
        <v>34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 t="n">
        <f aca="false">3208500</f>
        <v>3208500</v>
      </c>
      <c r="S44" s="24"/>
      <c r="T44" s="24"/>
      <c r="U44" s="24"/>
    </row>
    <row r="45" s="1" customFormat="true" ht="45" hidden="false" customHeight="true" outlineLevel="0" collapsed="false">
      <c r="A45" s="21" t="s">
        <v>49</v>
      </c>
      <c r="B45" s="22" t="s">
        <v>62</v>
      </c>
      <c r="C45" s="22" t="s">
        <v>68</v>
      </c>
      <c r="D45" s="22"/>
      <c r="E45" s="22" t="s">
        <v>58</v>
      </c>
      <c r="F45" s="23" t="s">
        <v>59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4" t="n">
        <f aca="false">2699400</f>
        <v>2699400</v>
      </c>
      <c r="S45" s="24"/>
      <c r="T45" s="24"/>
      <c r="U45" s="24"/>
    </row>
    <row r="46" s="1" customFormat="true" ht="24" hidden="false" customHeight="true" outlineLevel="0" collapsed="false">
      <c r="A46" s="21" t="s">
        <v>49</v>
      </c>
      <c r="B46" s="22" t="s">
        <v>62</v>
      </c>
      <c r="C46" s="22" t="s">
        <v>68</v>
      </c>
      <c r="D46" s="22"/>
      <c r="E46" s="22" t="s">
        <v>60</v>
      </c>
      <c r="F46" s="23" t="s">
        <v>61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4" t="n">
        <f aca="false">2699400</f>
        <v>2699400</v>
      </c>
      <c r="S46" s="24"/>
      <c r="T46" s="24"/>
      <c r="U46" s="24"/>
    </row>
    <row r="47" s="1" customFormat="true" ht="24" hidden="false" customHeight="true" outlineLevel="0" collapsed="false">
      <c r="A47" s="21" t="s">
        <v>49</v>
      </c>
      <c r="B47" s="22" t="s">
        <v>62</v>
      </c>
      <c r="C47" s="22" t="s">
        <v>68</v>
      </c>
      <c r="D47" s="22"/>
      <c r="E47" s="22" t="s">
        <v>35</v>
      </c>
      <c r="F47" s="23" t="s">
        <v>36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4" t="n">
        <f aca="false">494700</f>
        <v>494700</v>
      </c>
      <c r="S47" s="24"/>
      <c r="T47" s="24"/>
      <c r="U47" s="24"/>
    </row>
    <row r="48" s="1" customFormat="true" ht="24" hidden="false" customHeight="true" outlineLevel="0" collapsed="false">
      <c r="A48" s="21" t="s">
        <v>49</v>
      </c>
      <c r="B48" s="22" t="s">
        <v>62</v>
      </c>
      <c r="C48" s="22" t="s">
        <v>68</v>
      </c>
      <c r="D48" s="22"/>
      <c r="E48" s="22" t="s">
        <v>37</v>
      </c>
      <c r="F48" s="23" t="s">
        <v>38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4" t="n">
        <f aca="false">494700</f>
        <v>494700</v>
      </c>
      <c r="S48" s="24"/>
      <c r="T48" s="24"/>
      <c r="U48" s="24"/>
    </row>
    <row r="49" s="1" customFormat="true" ht="14.1" hidden="false" customHeight="true" outlineLevel="0" collapsed="false">
      <c r="A49" s="21" t="s">
        <v>49</v>
      </c>
      <c r="B49" s="22" t="s">
        <v>62</v>
      </c>
      <c r="C49" s="22" t="s">
        <v>68</v>
      </c>
      <c r="D49" s="22"/>
      <c r="E49" s="22" t="s">
        <v>69</v>
      </c>
      <c r="F49" s="23" t="s">
        <v>70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 t="n">
        <f aca="false">14400</f>
        <v>14400</v>
      </c>
      <c r="S49" s="24"/>
      <c r="T49" s="24"/>
      <c r="U49" s="24"/>
    </row>
    <row r="50" s="1" customFormat="true" ht="14.1" hidden="false" customHeight="true" outlineLevel="0" collapsed="false">
      <c r="A50" s="21" t="s">
        <v>49</v>
      </c>
      <c r="B50" s="22" t="s">
        <v>62</v>
      </c>
      <c r="C50" s="22" t="s">
        <v>68</v>
      </c>
      <c r="D50" s="22"/>
      <c r="E50" s="22" t="s">
        <v>71</v>
      </c>
      <c r="F50" s="23" t="s">
        <v>72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4" t="n">
        <f aca="false">14400</f>
        <v>14400</v>
      </c>
      <c r="S50" s="24"/>
      <c r="T50" s="24"/>
      <c r="U50" s="24"/>
    </row>
    <row r="51" s="1" customFormat="true" ht="33.95" hidden="false" customHeight="true" outlineLevel="0" collapsed="false">
      <c r="A51" s="21" t="s">
        <v>49</v>
      </c>
      <c r="B51" s="22" t="s">
        <v>62</v>
      </c>
      <c r="C51" s="22" t="s">
        <v>73</v>
      </c>
      <c r="D51" s="22"/>
      <c r="E51" s="22" t="s">
        <v>23</v>
      </c>
      <c r="F51" s="23" t="s">
        <v>74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4" t="n">
        <f aca="false">18700</f>
        <v>18700</v>
      </c>
      <c r="S51" s="24"/>
      <c r="T51" s="24"/>
      <c r="U51" s="24"/>
    </row>
    <row r="52" s="1" customFormat="true" ht="14.1" hidden="false" customHeight="true" outlineLevel="0" collapsed="false">
      <c r="A52" s="21" t="s">
        <v>49</v>
      </c>
      <c r="B52" s="22" t="s">
        <v>62</v>
      </c>
      <c r="C52" s="22" t="s">
        <v>73</v>
      </c>
      <c r="D52" s="22"/>
      <c r="E52" s="22" t="s">
        <v>45</v>
      </c>
      <c r="F52" s="23" t="s">
        <v>46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 t="n">
        <f aca="false">18700</f>
        <v>18700</v>
      </c>
      <c r="S52" s="24"/>
      <c r="T52" s="24"/>
      <c r="U52" s="24"/>
    </row>
    <row r="53" s="1" customFormat="true" ht="14.1" hidden="false" customHeight="true" outlineLevel="0" collapsed="false">
      <c r="A53" s="21" t="s">
        <v>49</v>
      </c>
      <c r="B53" s="22" t="s">
        <v>62</v>
      </c>
      <c r="C53" s="22" t="s">
        <v>73</v>
      </c>
      <c r="D53" s="22"/>
      <c r="E53" s="22" t="s">
        <v>47</v>
      </c>
      <c r="F53" s="23" t="s">
        <v>48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4" t="n">
        <f aca="false">18700</f>
        <v>18700</v>
      </c>
      <c r="S53" s="24"/>
      <c r="T53" s="24"/>
      <c r="U53" s="24"/>
    </row>
    <row r="54" s="1" customFormat="true" ht="24" hidden="false" customHeight="true" outlineLevel="0" collapsed="false">
      <c r="A54" s="21" t="s">
        <v>49</v>
      </c>
      <c r="B54" s="22" t="s">
        <v>62</v>
      </c>
      <c r="C54" s="22" t="s">
        <v>75</v>
      </c>
      <c r="D54" s="22"/>
      <c r="E54" s="22" t="s">
        <v>23</v>
      </c>
      <c r="F54" s="23" t="s">
        <v>76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4" t="n">
        <f aca="false">3800</f>
        <v>3800</v>
      </c>
      <c r="S54" s="24"/>
      <c r="T54" s="24"/>
      <c r="U54" s="24"/>
    </row>
    <row r="55" s="1" customFormat="true" ht="33.95" hidden="false" customHeight="true" outlineLevel="0" collapsed="false">
      <c r="A55" s="21" t="s">
        <v>49</v>
      </c>
      <c r="B55" s="22" t="s">
        <v>62</v>
      </c>
      <c r="C55" s="22" t="s">
        <v>77</v>
      </c>
      <c r="D55" s="22"/>
      <c r="E55" s="22" t="s">
        <v>23</v>
      </c>
      <c r="F55" s="23" t="s">
        <v>78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4" t="n">
        <f aca="false">3800</f>
        <v>3800</v>
      </c>
      <c r="S55" s="24"/>
      <c r="T55" s="24"/>
      <c r="U55" s="24"/>
    </row>
    <row r="56" s="1" customFormat="true" ht="24" hidden="false" customHeight="true" outlineLevel="0" collapsed="false">
      <c r="A56" s="21" t="s">
        <v>49</v>
      </c>
      <c r="B56" s="22" t="s">
        <v>62</v>
      </c>
      <c r="C56" s="22" t="s">
        <v>77</v>
      </c>
      <c r="D56" s="22"/>
      <c r="E56" s="22" t="s">
        <v>35</v>
      </c>
      <c r="F56" s="23" t="s">
        <v>36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4" t="n">
        <f aca="false">3800</f>
        <v>3800</v>
      </c>
      <c r="S56" s="24"/>
      <c r="T56" s="24"/>
      <c r="U56" s="24"/>
    </row>
    <row r="57" s="1" customFormat="true" ht="24" hidden="false" customHeight="true" outlineLevel="0" collapsed="false">
      <c r="A57" s="21" t="s">
        <v>49</v>
      </c>
      <c r="B57" s="22" t="s">
        <v>62</v>
      </c>
      <c r="C57" s="22" t="s">
        <v>77</v>
      </c>
      <c r="D57" s="22"/>
      <c r="E57" s="22" t="s">
        <v>37</v>
      </c>
      <c r="F57" s="23" t="s">
        <v>38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4" t="n">
        <f aca="false">3800</f>
        <v>3800</v>
      </c>
      <c r="S57" s="24"/>
      <c r="T57" s="24"/>
      <c r="U57" s="24"/>
    </row>
    <row r="58" s="1" customFormat="true" ht="14.1" hidden="false" customHeight="true" outlineLevel="0" collapsed="false">
      <c r="A58" s="21" t="s">
        <v>49</v>
      </c>
      <c r="B58" s="22" t="s">
        <v>79</v>
      </c>
      <c r="C58" s="22" t="s">
        <v>22</v>
      </c>
      <c r="D58" s="22"/>
      <c r="E58" s="22" t="s">
        <v>23</v>
      </c>
      <c r="F58" s="23" t="s">
        <v>80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4" t="n">
        <f aca="false">18000</f>
        <v>18000</v>
      </c>
      <c r="S58" s="24"/>
      <c r="T58" s="24"/>
      <c r="U58" s="24"/>
    </row>
    <row r="59" s="1" customFormat="true" ht="24" hidden="false" customHeight="true" outlineLevel="0" collapsed="false">
      <c r="A59" s="21" t="s">
        <v>49</v>
      </c>
      <c r="B59" s="22" t="s">
        <v>79</v>
      </c>
      <c r="C59" s="22" t="s">
        <v>64</v>
      </c>
      <c r="D59" s="22"/>
      <c r="E59" s="22" t="s">
        <v>23</v>
      </c>
      <c r="F59" s="23" t="s">
        <v>65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4" t="n">
        <f aca="false">18000</f>
        <v>18000</v>
      </c>
      <c r="S59" s="24"/>
      <c r="T59" s="24"/>
      <c r="U59" s="24"/>
    </row>
    <row r="60" s="1" customFormat="true" ht="14.1" hidden="false" customHeight="true" outlineLevel="0" collapsed="false">
      <c r="A60" s="21" t="s">
        <v>49</v>
      </c>
      <c r="B60" s="22" t="s">
        <v>79</v>
      </c>
      <c r="C60" s="22" t="s">
        <v>81</v>
      </c>
      <c r="D60" s="22"/>
      <c r="E60" s="22" t="s">
        <v>23</v>
      </c>
      <c r="F60" s="23" t="s">
        <v>82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4" t="n">
        <f aca="false">18000</f>
        <v>18000</v>
      </c>
      <c r="S60" s="24"/>
      <c r="T60" s="24"/>
      <c r="U60" s="24"/>
    </row>
    <row r="61" s="1" customFormat="true" ht="24" hidden="false" customHeight="true" outlineLevel="0" collapsed="false">
      <c r="A61" s="21" t="s">
        <v>49</v>
      </c>
      <c r="B61" s="22" t="s">
        <v>79</v>
      </c>
      <c r="C61" s="22" t="s">
        <v>83</v>
      </c>
      <c r="D61" s="22"/>
      <c r="E61" s="22" t="s">
        <v>23</v>
      </c>
      <c r="F61" s="23" t="s">
        <v>84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 t="n">
        <f aca="false">18000</f>
        <v>18000</v>
      </c>
      <c r="S61" s="24"/>
      <c r="T61" s="24"/>
      <c r="U61" s="24"/>
    </row>
    <row r="62" s="1" customFormat="true" ht="14.1" hidden="false" customHeight="true" outlineLevel="0" collapsed="false">
      <c r="A62" s="21" t="s">
        <v>49</v>
      </c>
      <c r="B62" s="22" t="s">
        <v>79</v>
      </c>
      <c r="C62" s="22" t="s">
        <v>83</v>
      </c>
      <c r="D62" s="22"/>
      <c r="E62" s="22" t="s">
        <v>69</v>
      </c>
      <c r="F62" s="23" t="s">
        <v>70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4" t="n">
        <f aca="false">18000</f>
        <v>18000</v>
      </c>
      <c r="S62" s="24"/>
      <c r="T62" s="24"/>
      <c r="U62" s="24"/>
    </row>
    <row r="63" s="1" customFormat="true" ht="14.1" hidden="false" customHeight="true" outlineLevel="0" collapsed="false">
      <c r="A63" s="21" t="s">
        <v>49</v>
      </c>
      <c r="B63" s="22" t="s">
        <v>79</v>
      </c>
      <c r="C63" s="22" t="s">
        <v>83</v>
      </c>
      <c r="D63" s="22"/>
      <c r="E63" s="22" t="s">
        <v>85</v>
      </c>
      <c r="F63" s="23" t="s">
        <v>86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4" t="n">
        <f aca="false">18000</f>
        <v>18000</v>
      </c>
      <c r="S63" s="24"/>
      <c r="T63" s="24"/>
      <c r="U63" s="24"/>
    </row>
    <row r="64" s="1" customFormat="true" ht="14.1" hidden="false" customHeight="true" outlineLevel="0" collapsed="false">
      <c r="A64" s="21" t="s">
        <v>49</v>
      </c>
      <c r="B64" s="22" t="s">
        <v>87</v>
      </c>
      <c r="C64" s="22" t="s">
        <v>22</v>
      </c>
      <c r="D64" s="22"/>
      <c r="E64" s="22" t="s">
        <v>23</v>
      </c>
      <c r="F64" s="23" t="s">
        <v>88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 t="n">
        <f aca="false">221200</f>
        <v>221200</v>
      </c>
      <c r="S64" s="24"/>
      <c r="T64" s="24"/>
      <c r="U64" s="24"/>
    </row>
    <row r="65" s="1" customFormat="true" ht="33.95" hidden="false" customHeight="true" outlineLevel="0" collapsed="false">
      <c r="A65" s="21" t="s">
        <v>49</v>
      </c>
      <c r="B65" s="22" t="s">
        <v>87</v>
      </c>
      <c r="C65" s="22" t="s">
        <v>89</v>
      </c>
      <c r="D65" s="22"/>
      <c r="E65" s="22" t="s">
        <v>23</v>
      </c>
      <c r="F65" s="23" t="s">
        <v>90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4" t="n">
        <f aca="false">146200</f>
        <v>146200</v>
      </c>
      <c r="S65" s="24"/>
      <c r="T65" s="24"/>
      <c r="U65" s="24"/>
    </row>
    <row r="66" s="1" customFormat="true" ht="33.95" hidden="false" customHeight="true" outlineLevel="0" collapsed="false">
      <c r="A66" s="21" t="s">
        <v>49</v>
      </c>
      <c r="B66" s="22" t="s">
        <v>87</v>
      </c>
      <c r="C66" s="22" t="s">
        <v>91</v>
      </c>
      <c r="D66" s="22"/>
      <c r="E66" s="22" t="s">
        <v>23</v>
      </c>
      <c r="F66" s="23" t="s">
        <v>92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4" t="n">
        <f aca="false">146200</f>
        <v>146200</v>
      </c>
      <c r="S66" s="24"/>
      <c r="T66" s="24"/>
      <c r="U66" s="24"/>
    </row>
    <row r="67" s="1" customFormat="true" ht="45" hidden="false" customHeight="true" outlineLevel="0" collapsed="false">
      <c r="A67" s="21" t="s">
        <v>49</v>
      </c>
      <c r="B67" s="22" t="s">
        <v>87</v>
      </c>
      <c r="C67" s="22" t="s">
        <v>93</v>
      </c>
      <c r="D67" s="22"/>
      <c r="E67" s="22" t="s">
        <v>23</v>
      </c>
      <c r="F67" s="23" t="s">
        <v>94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 t="n">
        <f aca="false">146200</f>
        <v>146200</v>
      </c>
      <c r="S67" s="24"/>
      <c r="T67" s="24"/>
      <c r="U67" s="24"/>
    </row>
    <row r="68" s="1" customFormat="true" ht="24" hidden="false" customHeight="true" outlineLevel="0" collapsed="false">
      <c r="A68" s="21" t="s">
        <v>49</v>
      </c>
      <c r="B68" s="22" t="s">
        <v>87</v>
      </c>
      <c r="C68" s="22" t="s">
        <v>95</v>
      </c>
      <c r="D68" s="22"/>
      <c r="E68" s="22" t="s">
        <v>23</v>
      </c>
      <c r="F68" s="23" t="s">
        <v>96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4" t="n">
        <f aca="false">146200</f>
        <v>146200</v>
      </c>
      <c r="S68" s="24"/>
      <c r="T68" s="24"/>
      <c r="U68" s="24"/>
    </row>
    <row r="69" s="1" customFormat="true" ht="24" hidden="false" customHeight="true" outlineLevel="0" collapsed="false">
      <c r="A69" s="21" t="s">
        <v>49</v>
      </c>
      <c r="B69" s="22" t="s">
        <v>87</v>
      </c>
      <c r="C69" s="22" t="s">
        <v>95</v>
      </c>
      <c r="D69" s="22"/>
      <c r="E69" s="22" t="s">
        <v>35</v>
      </c>
      <c r="F69" s="23" t="s">
        <v>36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 t="n">
        <f aca="false">146200</f>
        <v>146200</v>
      </c>
      <c r="S69" s="24"/>
      <c r="T69" s="24"/>
      <c r="U69" s="24"/>
    </row>
    <row r="70" s="1" customFormat="true" ht="24" hidden="false" customHeight="true" outlineLevel="0" collapsed="false">
      <c r="A70" s="21" t="s">
        <v>49</v>
      </c>
      <c r="B70" s="22" t="s">
        <v>87</v>
      </c>
      <c r="C70" s="22" t="s">
        <v>95</v>
      </c>
      <c r="D70" s="22"/>
      <c r="E70" s="22" t="s">
        <v>37</v>
      </c>
      <c r="F70" s="23" t="s">
        <v>38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4" t="n">
        <f aca="false">146200</f>
        <v>146200</v>
      </c>
      <c r="S70" s="24"/>
      <c r="T70" s="24"/>
      <c r="U70" s="24"/>
    </row>
    <row r="71" s="1" customFormat="true" ht="33.95" hidden="false" customHeight="true" outlineLevel="0" collapsed="false">
      <c r="A71" s="21" t="s">
        <v>49</v>
      </c>
      <c r="B71" s="22" t="s">
        <v>87</v>
      </c>
      <c r="C71" s="22" t="s">
        <v>97</v>
      </c>
      <c r="D71" s="22"/>
      <c r="E71" s="22" t="s">
        <v>23</v>
      </c>
      <c r="F71" s="23" t="s">
        <v>98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4" t="n">
        <f aca="false">50000</f>
        <v>50000</v>
      </c>
      <c r="S71" s="24"/>
      <c r="T71" s="24"/>
      <c r="U71" s="24"/>
    </row>
    <row r="72" s="1" customFormat="true" ht="33.95" hidden="false" customHeight="true" outlineLevel="0" collapsed="false">
      <c r="A72" s="21" t="s">
        <v>49</v>
      </c>
      <c r="B72" s="22" t="s">
        <v>87</v>
      </c>
      <c r="C72" s="22" t="s">
        <v>99</v>
      </c>
      <c r="D72" s="22"/>
      <c r="E72" s="22" t="s">
        <v>23</v>
      </c>
      <c r="F72" s="23" t="s">
        <v>100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4" t="n">
        <f aca="false">50000</f>
        <v>50000</v>
      </c>
      <c r="S72" s="24"/>
      <c r="T72" s="24"/>
      <c r="U72" s="24"/>
    </row>
    <row r="73" s="1" customFormat="true" ht="14.1" hidden="false" customHeight="true" outlineLevel="0" collapsed="false">
      <c r="A73" s="21" t="s">
        <v>49</v>
      </c>
      <c r="B73" s="22" t="s">
        <v>87</v>
      </c>
      <c r="C73" s="22" t="s">
        <v>101</v>
      </c>
      <c r="D73" s="22"/>
      <c r="E73" s="22" t="s">
        <v>23</v>
      </c>
      <c r="F73" s="23" t="s">
        <v>102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4" t="n">
        <f aca="false">50000</f>
        <v>50000</v>
      </c>
      <c r="S73" s="24"/>
      <c r="T73" s="24"/>
      <c r="U73" s="24"/>
    </row>
    <row r="74" s="1" customFormat="true" ht="33.95" hidden="false" customHeight="true" outlineLevel="0" collapsed="false">
      <c r="A74" s="21" t="s">
        <v>49</v>
      </c>
      <c r="B74" s="22" t="s">
        <v>87</v>
      </c>
      <c r="C74" s="22" t="s">
        <v>103</v>
      </c>
      <c r="D74" s="22"/>
      <c r="E74" s="22" t="s">
        <v>23</v>
      </c>
      <c r="F74" s="23" t="s">
        <v>104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4" t="n">
        <f aca="false">50000</f>
        <v>50000</v>
      </c>
      <c r="S74" s="24"/>
      <c r="T74" s="24"/>
      <c r="U74" s="24"/>
    </row>
    <row r="75" s="1" customFormat="true" ht="24" hidden="false" customHeight="true" outlineLevel="0" collapsed="false">
      <c r="A75" s="21" t="s">
        <v>49</v>
      </c>
      <c r="B75" s="22" t="s">
        <v>87</v>
      </c>
      <c r="C75" s="22" t="s">
        <v>103</v>
      </c>
      <c r="D75" s="22"/>
      <c r="E75" s="22" t="s">
        <v>35</v>
      </c>
      <c r="F75" s="23" t="s">
        <v>36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4" t="n">
        <f aca="false">50000</f>
        <v>50000</v>
      </c>
      <c r="S75" s="24"/>
      <c r="T75" s="24"/>
      <c r="U75" s="24"/>
    </row>
    <row r="76" s="1" customFormat="true" ht="24" hidden="false" customHeight="true" outlineLevel="0" collapsed="false">
      <c r="A76" s="21" t="s">
        <v>49</v>
      </c>
      <c r="B76" s="22" t="s">
        <v>87</v>
      </c>
      <c r="C76" s="22" t="s">
        <v>103</v>
      </c>
      <c r="D76" s="22"/>
      <c r="E76" s="22" t="s">
        <v>37</v>
      </c>
      <c r="F76" s="23" t="s">
        <v>38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4" t="n">
        <f aca="false">50000</f>
        <v>50000</v>
      </c>
      <c r="S76" s="24"/>
      <c r="T76" s="24"/>
      <c r="U76" s="24"/>
    </row>
    <row r="77" s="1" customFormat="true" ht="24" hidden="false" customHeight="true" outlineLevel="0" collapsed="false">
      <c r="A77" s="21" t="s">
        <v>49</v>
      </c>
      <c r="B77" s="22" t="s">
        <v>87</v>
      </c>
      <c r="C77" s="22" t="s">
        <v>64</v>
      </c>
      <c r="D77" s="22"/>
      <c r="E77" s="22" t="s">
        <v>23</v>
      </c>
      <c r="F77" s="23" t="s">
        <v>65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4" t="n">
        <f aca="false">25000</f>
        <v>25000</v>
      </c>
      <c r="S77" s="24"/>
      <c r="T77" s="24"/>
      <c r="U77" s="24"/>
    </row>
    <row r="78" s="1" customFormat="true" ht="24" hidden="false" customHeight="true" outlineLevel="0" collapsed="false">
      <c r="A78" s="21" t="s">
        <v>49</v>
      </c>
      <c r="B78" s="22" t="s">
        <v>87</v>
      </c>
      <c r="C78" s="22" t="s">
        <v>105</v>
      </c>
      <c r="D78" s="22"/>
      <c r="E78" s="22" t="s">
        <v>23</v>
      </c>
      <c r="F78" s="23" t="s">
        <v>106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4" t="n">
        <f aca="false">25000</f>
        <v>25000</v>
      </c>
      <c r="S78" s="24"/>
      <c r="T78" s="24"/>
      <c r="U78" s="24"/>
    </row>
    <row r="79" s="1" customFormat="true" ht="24" hidden="false" customHeight="true" outlineLevel="0" collapsed="false">
      <c r="A79" s="21" t="s">
        <v>49</v>
      </c>
      <c r="B79" s="22" t="s">
        <v>87</v>
      </c>
      <c r="C79" s="22" t="s">
        <v>105</v>
      </c>
      <c r="D79" s="22"/>
      <c r="E79" s="22" t="s">
        <v>23</v>
      </c>
      <c r="F79" s="23" t="s">
        <v>106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4" t="n">
        <f aca="false">25000</f>
        <v>25000</v>
      </c>
      <c r="S79" s="24"/>
      <c r="T79" s="24"/>
      <c r="U79" s="24"/>
    </row>
    <row r="80" s="1" customFormat="true" ht="14.1" hidden="false" customHeight="true" outlineLevel="0" collapsed="false">
      <c r="A80" s="21" t="s">
        <v>49</v>
      </c>
      <c r="B80" s="22" t="s">
        <v>87</v>
      </c>
      <c r="C80" s="22" t="s">
        <v>107</v>
      </c>
      <c r="D80" s="22"/>
      <c r="E80" s="22" t="s">
        <v>23</v>
      </c>
      <c r="F80" s="23" t="s">
        <v>108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4" t="n">
        <f aca="false">25000</f>
        <v>25000</v>
      </c>
      <c r="S80" s="24"/>
      <c r="T80" s="24"/>
      <c r="U80" s="24"/>
    </row>
    <row r="81" s="1" customFormat="true" ht="24" hidden="false" customHeight="true" outlineLevel="0" collapsed="false">
      <c r="A81" s="21" t="s">
        <v>49</v>
      </c>
      <c r="B81" s="22" t="s">
        <v>87</v>
      </c>
      <c r="C81" s="22" t="s">
        <v>107</v>
      </c>
      <c r="D81" s="22"/>
      <c r="E81" s="22" t="s">
        <v>35</v>
      </c>
      <c r="F81" s="23" t="s">
        <v>36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4" t="n">
        <f aca="false">25000</f>
        <v>25000</v>
      </c>
      <c r="S81" s="24"/>
      <c r="T81" s="24"/>
      <c r="U81" s="24"/>
    </row>
    <row r="82" s="1" customFormat="true" ht="24" hidden="false" customHeight="true" outlineLevel="0" collapsed="false">
      <c r="A82" s="21" t="s">
        <v>49</v>
      </c>
      <c r="B82" s="22" t="s">
        <v>87</v>
      </c>
      <c r="C82" s="22" t="s">
        <v>107</v>
      </c>
      <c r="D82" s="22"/>
      <c r="E82" s="22" t="s">
        <v>37</v>
      </c>
      <c r="F82" s="23" t="s">
        <v>38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4" t="n">
        <f aca="false">25000</f>
        <v>25000</v>
      </c>
      <c r="S82" s="24"/>
      <c r="T82" s="24"/>
      <c r="U82" s="24"/>
    </row>
    <row r="83" s="1" customFormat="true" ht="14.1" hidden="false" customHeight="true" outlineLevel="0" collapsed="false">
      <c r="A83" s="21" t="s">
        <v>49</v>
      </c>
      <c r="B83" s="22" t="s">
        <v>109</v>
      </c>
      <c r="C83" s="22" t="s">
        <v>22</v>
      </c>
      <c r="D83" s="22"/>
      <c r="E83" s="22" t="s">
        <v>23</v>
      </c>
      <c r="F83" s="23" t="s">
        <v>110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4" t="n">
        <f aca="false">186000</f>
        <v>186000</v>
      </c>
      <c r="S83" s="24"/>
      <c r="T83" s="24"/>
      <c r="U83" s="24"/>
    </row>
    <row r="84" s="1" customFormat="true" ht="14.1" hidden="false" customHeight="true" outlineLevel="0" collapsed="false">
      <c r="A84" s="21" t="s">
        <v>49</v>
      </c>
      <c r="B84" s="22" t="s">
        <v>111</v>
      </c>
      <c r="C84" s="22" t="s">
        <v>22</v>
      </c>
      <c r="D84" s="22"/>
      <c r="E84" s="22" t="s">
        <v>23</v>
      </c>
      <c r="F84" s="23" t="s">
        <v>112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4" t="n">
        <f aca="false">186000</f>
        <v>186000</v>
      </c>
      <c r="S84" s="24"/>
      <c r="T84" s="24"/>
      <c r="U84" s="24"/>
    </row>
    <row r="85" s="1" customFormat="true" ht="14.1" hidden="false" customHeight="true" outlineLevel="0" collapsed="false">
      <c r="A85" s="21" t="s">
        <v>49</v>
      </c>
      <c r="B85" s="22" t="s">
        <v>111</v>
      </c>
      <c r="C85" s="22" t="s">
        <v>113</v>
      </c>
      <c r="D85" s="22"/>
      <c r="E85" s="22" t="s">
        <v>23</v>
      </c>
      <c r="F85" s="23" t="s">
        <v>114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4" t="n">
        <f aca="false">186000</f>
        <v>186000</v>
      </c>
      <c r="S85" s="24"/>
      <c r="T85" s="24"/>
      <c r="U85" s="24"/>
    </row>
    <row r="86" s="1" customFormat="true" ht="14.1" hidden="false" customHeight="true" outlineLevel="0" collapsed="false">
      <c r="A86" s="21" t="s">
        <v>49</v>
      </c>
      <c r="B86" s="22" t="s">
        <v>111</v>
      </c>
      <c r="C86" s="22" t="s">
        <v>115</v>
      </c>
      <c r="D86" s="22"/>
      <c r="E86" s="22" t="s">
        <v>23</v>
      </c>
      <c r="F86" s="23" t="s">
        <v>116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4" t="n">
        <f aca="false">186000</f>
        <v>186000</v>
      </c>
      <c r="S86" s="24"/>
      <c r="T86" s="24"/>
      <c r="U86" s="24"/>
    </row>
    <row r="87" s="1" customFormat="true" ht="24" hidden="false" customHeight="true" outlineLevel="0" collapsed="false">
      <c r="A87" s="21" t="s">
        <v>49</v>
      </c>
      <c r="B87" s="22" t="s">
        <v>111</v>
      </c>
      <c r="C87" s="22" t="s">
        <v>117</v>
      </c>
      <c r="D87" s="22"/>
      <c r="E87" s="22" t="s">
        <v>23</v>
      </c>
      <c r="F87" s="23" t="s">
        <v>118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4" t="n">
        <f aca="false">186000</f>
        <v>186000</v>
      </c>
      <c r="S87" s="24"/>
      <c r="T87" s="24"/>
      <c r="U87" s="24"/>
    </row>
    <row r="88" s="1" customFormat="true" ht="45" hidden="false" customHeight="true" outlineLevel="0" collapsed="false">
      <c r="A88" s="21" t="s">
        <v>49</v>
      </c>
      <c r="B88" s="22" t="s">
        <v>111</v>
      </c>
      <c r="C88" s="22" t="s">
        <v>117</v>
      </c>
      <c r="D88" s="22"/>
      <c r="E88" s="22" t="s">
        <v>58</v>
      </c>
      <c r="F88" s="23" t="s">
        <v>59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4" t="n">
        <f aca="false">186000</f>
        <v>186000</v>
      </c>
      <c r="S88" s="24"/>
      <c r="T88" s="24"/>
      <c r="U88" s="24"/>
    </row>
    <row r="89" s="1" customFormat="true" ht="24" hidden="false" customHeight="true" outlineLevel="0" collapsed="false">
      <c r="A89" s="21" t="s">
        <v>49</v>
      </c>
      <c r="B89" s="22" t="s">
        <v>111</v>
      </c>
      <c r="C89" s="22" t="s">
        <v>117</v>
      </c>
      <c r="D89" s="22"/>
      <c r="E89" s="22" t="s">
        <v>60</v>
      </c>
      <c r="F89" s="23" t="s">
        <v>61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4" t="n">
        <f aca="false">186000</f>
        <v>186000</v>
      </c>
      <c r="S89" s="24"/>
      <c r="T89" s="24"/>
      <c r="U89" s="24"/>
    </row>
    <row r="90" s="1" customFormat="true" ht="14.1" hidden="false" customHeight="true" outlineLevel="0" collapsed="false">
      <c r="A90" s="21" t="s">
        <v>49</v>
      </c>
      <c r="B90" s="22" t="s">
        <v>119</v>
      </c>
      <c r="C90" s="22" t="s">
        <v>22</v>
      </c>
      <c r="D90" s="22"/>
      <c r="E90" s="22" t="s">
        <v>23</v>
      </c>
      <c r="F90" s="23" t="s">
        <v>120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4" t="n">
        <f aca="false">2022400</f>
        <v>2022400</v>
      </c>
      <c r="S90" s="24"/>
      <c r="T90" s="24"/>
      <c r="U90" s="24"/>
    </row>
    <row r="91" s="1" customFormat="true" ht="14.1" hidden="false" customHeight="true" outlineLevel="0" collapsed="false">
      <c r="A91" s="21" t="s">
        <v>49</v>
      </c>
      <c r="B91" s="22" t="s">
        <v>121</v>
      </c>
      <c r="C91" s="22" t="s">
        <v>22</v>
      </c>
      <c r="D91" s="22"/>
      <c r="E91" s="22" t="s">
        <v>23</v>
      </c>
      <c r="F91" s="23" t="s">
        <v>122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4" t="n">
        <f aca="false">1990400</f>
        <v>1990400</v>
      </c>
      <c r="S91" s="24"/>
      <c r="T91" s="24"/>
      <c r="U91" s="24"/>
    </row>
    <row r="92" s="1" customFormat="true" ht="45" hidden="false" customHeight="true" outlineLevel="0" collapsed="false">
      <c r="A92" s="21" t="s">
        <v>49</v>
      </c>
      <c r="B92" s="22" t="s">
        <v>121</v>
      </c>
      <c r="C92" s="22" t="s">
        <v>123</v>
      </c>
      <c r="D92" s="22"/>
      <c r="E92" s="22" t="s">
        <v>23</v>
      </c>
      <c r="F92" s="23" t="s">
        <v>124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4" t="n">
        <f aca="false">1990400</f>
        <v>1990400</v>
      </c>
      <c r="S92" s="24"/>
      <c r="T92" s="24"/>
      <c r="U92" s="24"/>
    </row>
    <row r="93" s="1" customFormat="true" ht="45" hidden="false" customHeight="true" outlineLevel="0" collapsed="false">
      <c r="A93" s="21" t="s">
        <v>49</v>
      </c>
      <c r="B93" s="22" t="s">
        <v>121</v>
      </c>
      <c r="C93" s="22" t="s">
        <v>125</v>
      </c>
      <c r="D93" s="22"/>
      <c r="E93" s="22" t="s">
        <v>23</v>
      </c>
      <c r="F93" s="23" t="s">
        <v>126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4" t="n">
        <f aca="false">1990400</f>
        <v>1990400</v>
      </c>
      <c r="S93" s="24"/>
      <c r="T93" s="24"/>
      <c r="U93" s="24"/>
    </row>
    <row r="94" s="1" customFormat="true" ht="14.1" hidden="false" customHeight="true" outlineLevel="0" collapsed="false">
      <c r="A94" s="21" t="s">
        <v>49</v>
      </c>
      <c r="B94" s="22" t="s">
        <v>121</v>
      </c>
      <c r="C94" s="22" t="s">
        <v>127</v>
      </c>
      <c r="D94" s="22"/>
      <c r="E94" s="22" t="s">
        <v>23</v>
      </c>
      <c r="F94" s="23" t="s">
        <v>128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4" t="n">
        <f aca="false">1832900</f>
        <v>1832900</v>
      </c>
      <c r="S94" s="24"/>
      <c r="T94" s="24"/>
      <c r="U94" s="24"/>
    </row>
    <row r="95" s="1" customFormat="true" ht="33.95" hidden="false" customHeight="true" outlineLevel="0" collapsed="false">
      <c r="A95" s="21" t="s">
        <v>49</v>
      </c>
      <c r="B95" s="22" t="s">
        <v>121</v>
      </c>
      <c r="C95" s="22" t="s">
        <v>129</v>
      </c>
      <c r="D95" s="22"/>
      <c r="E95" s="22" t="s">
        <v>23</v>
      </c>
      <c r="F95" s="23" t="s">
        <v>130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4" t="n">
        <f aca="false">1832900</f>
        <v>1832900</v>
      </c>
      <c r="S95" s="24"/>
      <c r="T95" s="24"/>
      <c r="U95" s="24"/>
    </row>
    <row r="96" s="1" customFormat="true" ht="24" hidden="false" customHeight="true" outlineLevel="0" collapsed="false">
      <c r="A96" s="21" t="s">
        <v>49</v>
      </c>
      <c r="B96" s="22" t="s">
        <v>121</v>
      </c>
      <c r="C96" s="22" t="s">
        <v>129</v>
      </c>
      <c r="D96" s="22"/>
      <c r="E96" s="22" t="s">
        <v>35</v>
      </c>
      <c r="F96" s="23" t="s">
        <v>36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4" t="n">
        <f aca="false">1832900</f>
        <v>1832900</v>
      </c>
      <c r="S96" s="24"/>
      <c r="T96" s="24"/>
      <c r="U96" s="24"/>
    </row>
    <row r="97" s="1" customFormat="true" ht="24" hidden="false" customHeight="true" outlineLevel="0" collapsed="false">
      <c r="A97" s="21" t="s">
        <v>49</v>
      </c>
      <c r="B97" s="22" t="s">
        <v>121</v>
      </c>
      <c r="C97" s="22" t="s">
        <v>129</v>
      </c>
      <c r="D97" s="22"/>
      <c r="E97" s="22" t="s">
        <v>37</v>
      </c>
      <c r="F97" s="23" t="s">
        <v>38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4" t="n">
        <f aca="false">1832900</f>
        <v>1832900</v>
      </c>
      <c r="S97" s="24"/>
      <c r="T97" s="24"/>
      <c r="U97" s="24"/>
    </row>
    <row r="98" s="1" customFormat="true" ht="14.1" hidden="false" customHeight="true" outlineLevel="0" collapsed="false">
      <c r="A98" s="21" t="s">
        <v>49</v>
      </c>
      <c r="B98" s="22" t="s">
        <v>121</v>
      </c>
      <c r="C98" s="22" t="s">
        <v>131</v>
      </c>
      <c r="D98" s="22"/>
      <c r="E98" s="22" t="s">
        <v>23</v>
      </c>
      <c r="F98" s="23" t="s">
        <v>132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4" t="n">
        <f aca="false">157500</f>
        <v>157500</v>
      </c>
      <c r="S98" s="24"/>
      <c r="T98" s="24"/>
      <c r="U98" s="24"/>
    </row>
    <row r="99" s="1" customFormat="true" ht="24" hidden="false" customHeight="true" outlineLevel="0" collapsed="false">
      <c r="A99" s="21" t="s">
        <v>49</v>
      </c>
      <c r="B99" s="22" t="s">
        <v>121</v>
      </c>
      <c r="C99" s="22" t="s">
        <v>133</v>
      </c>
      <c r="D99" s="22"/>
      <c r="E99" s="22" t="s">
        <v>23</v>
      </c>
      <c r="F99" s="23" t="s">
        <v>134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4" t="n">
        <f aca="false">157500</f>
        <v>157500</v>
      </c>
      <c r="S99" s="24"/>
      <c r="T99" s="24"/>
      <c r="U99" s="24"/>
    </row>
    <row r="100" s="1" customFormat="true" ht="24" hidden="false" customHeight="true" outlineLevel="0" collapsed="false">
      <c r="A100" s="21" t="s">
        <v>49</v>
      </c>
      <c r="B100" s="22" t="s">
        <v>121</v>
      </c>
      <c r="C100" s="22" t="s">
        <v>133</v>
      </c>
      <c r="D100" s="22"/>
      <c r="E100" s="22" t="s">
        <v>35</v>
      </c>
      <c r="F100" s="23" t="s">
        <v>36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4" t="n">
        <f aca="false">157500</f>
        <v>157500</v>
      </c>
      <c r="S100" s="24"/>
      <c r="T100" s="24"/>
      <c r="U100" s="24"/>
    </row>
    <row r="101" s="1" customFormat="true" ht="24" hidden="false" customHeight="true" outlineLevel="0" collapsed="false">
      <c r="A101" s="21" t="s">
        <v>49</v>
      </c>
      <c r="B101" s="22" t="s">
        <v>121</v>
      </c>
      <c r="C101" s="22" t="s">
        <v>133</v>
      </c>
      <c r="D101" s="22"/>
      <c r="E101" s="22" t="s">
        <v>37</v>
      </c>
      <c r="F101" s="23" t="s">
        <v>38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4" t="n">
        <f aca="false">157500</f>
        <v>157500</v>
      </c>
      <c r="S101" s="24"/>
      <c r="T101" s="24"/>
      <c r="U101" s="24"/>
    </row>
    <row r="102" s="1" customFormat="true" ht="14.1" hidden="false" customHeight="true" outlineLevel="0" collapsed="false">
      <c r="A102" s="21" t="s">
        <v>49</v>
      </c>
      <c r="B102" s="22" t="s">
        <v>135</v>
      </c>
      <c r="C102" s="22" t="s">
        <v>22</v>
      </c>
      <c r="D102" s="22"/>
      <c r="E102" s="22" t="s">
        <v>23</v>
      </c>
      <c r="F102" s="23" t="s">
        <v>136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4" t="n">
        <f aca="false">32000</f>
        <v>32000</v>
      </c>
      <c r="S102" s="24"/>
      <c r="T102" s="24"/>
      <c r="U102" s="24"/>
    </row>
    <row r="103" s="1" customFormat="true" ht="33.95" hidden="false" customHeight="true" outlineLevel="0" collapsed="false">
      <c r="A103" s="21" t="s">
        <v>49</v>
      </c>
      <c r="B103" s="22" t="s">
        <v>135</v>
      </c>
      <c r="C103" s="22" t="s">
        <v>137</v>
      </c>
      <c r="D103" s="22"/>
      <c r="E103" s="22" t="s">
        <v>23</v>
      </c>
      <c r="F103" s="23" t="s">
        <v>138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4" t="n">
        <f aca="false">2000</f>
        <v>2000</v>
      </c>
      <c r="S103" s="24"/>
      <c r="T103" s="24"/>
      <c r="U103" s="24"/>
    </row>
    <row r="104" s="1" customFormat="true" ht="45" hidden="false" customHeight="true" outlineLevel="0" collapsed="false">
      <c r="A104" s="21" t="s">
        <v>49</v>
      </c>
      <c r="B104" s="22" t="s">
        <v>135</v>
      </c>
      <c r="C104" s="22" t="s">
        <v>139</v>
      </c>
      <c r="D104" s="22"/>
      <c r="E104" s="22" t="s">
        <v>23</v>
      </c>
      <c r="F104" s="23" t="s">
        <v>140</v>
      </c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4" t="n">
        <f aca="false">2000</f>
        <v>2000</v>
      </c>
      <c r="S104" s="24"/>
      <c r="T104" s="24"/>
      <c r="U104" s="24"/>
    </row>
    <row r="105" s="1" customFormat="true" ht="24" hidden="false" customHeight="true" outlineLevel="0" collapsed="false">
      <c r="A105" s="21" t="s">
        <v>49</v>
      </c>
      <c r="B105" s="22" t="s">
        <v>135</v>
      </c>
      <c r="C105" s="22" t="s">
        <v>141</v>
      </c>
      <c r="D105" s="22"/>
      <c r="E105" s="22" t="s">
        <v>23</v>
      </c>
      <c r="F105" s="23" t="s">
        <v>142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4" t="n">
        <f aca="false">2000</f>
        <v>2000</v>
      </c>
      <c r="S105" s="24"/>
      <c r="T105" s="24"/>
      <c r="U105" s="24"/>
    </row>
    <row r="106" s="1" customFormat="true" ht="24" hidden="false" customHeight="true" outlineLevel="0" collapsed="false">
      <c r="A106" s="21" t="s">
        <v>49</v>
      </c>
      <c r="B106" s="22" t="s">
        <v>135</v>
      </c>
      <c r="C106" s="22" t="s">
        <v>143</v>
      </c>
      <c r="D106" s="22"/>
      <c r="E106" s="22" t="s">
        <v>23</v>
      </c>
      <c r="F106" s="23" t="s">
        <v>144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4" t="n">
        <f aca="false">2000</f>
        <v>2000</v>
      </c>
      <c r="S106" s="24"/>
      <c r="T106" s="24"/>
      <c r="U106" s="24"/>
    </row>
    <row r="107" s="1" customFormat="true" ht="24" hidden="false" customHeight="true" outlineLevel="0" collapsed="false">
      <c r="A107" s="21" t="s">
        <v>49</v>
      </c>
      <c r="B107" s="22" t="s">
        <v>135</v>
      </c>
      <c r="C107" s="22" t="s">
        <v>143</v>
      </c>
      <c r="D107" s="22"/>
      <c r="E107" s="22" t="s">
        <v>35</v>
      </c>
      <c r="F107" s="23" t="s">
        <v>36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4" t="n">
        <f aca="false">2000</f>
        <v>2000</v>
      </c>
      <c r="S107" s="24"/>
      <c r="T107" s="24"/>
      <c r="U107" s="24"/>
    </row>
    <row r="108" s="1" customFormat="true" ht="24" hidden="false" customHeight="true" outlineLevel="0" collapsed="false">
      <c r="A108" s="21" t="s">
        <v>49</v>
      </c>
      <c r="B108" s="22" t="s">
        <v>135</v>
      </c>
      <c r="C108" s="22" t="s">
        <v>143</v>
      </c>
      <c r="D108" s="22"/>
      <c r="E108" s="22" t="s">
        <v>37</v>
      </c>
      <c r="F108" s="23" t="s">
        <v>38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4" t="n">
        <f aca="false">2000</f>
        <v>2000</v>
      </c>
      <c r="S108" s="24"/>
      <c r="T108" s="24"/>
      <c r="U108" s="24"/>
    </row>
    <row r="109" s="1" customFormat="true" ht="33.95" hidden="false" customHeight="true" outlineLevel="0" collapsed="false">
      <c r="A109" s="21" t="s">
        <v>49</v>
      </c>
      <c r="B109" s="22" t="s">
        <v>135</v>
      </c>
      <c r="C109" s="22" t="s">
        <v>97</v>
      </c>
      <c r="D109" s="22"/>
      <c r="E109" s="22" t="s">
        <v>23</v>
      </c>
      <c r="F109" s="23" t="s">
        <v>98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4" t="n">
        <f aca="false">30000</f>
        <v>30000</v>
      </c>
      <c r="S109" s="24"/>
      <c r="T109" s="24"/>
      <c r="U109" s="24"/>
    </row>
    <row r="110" s="1" customFormat="true" ht="33.95" hidden="false" customHeight="true" outlineLevel="0" collapsed="false">
      <c r="A110" s="21" t="s">
        <v>49</v>
      </c>
      <c r="B110" s="22" t="s">
        <v>135</v>
      </c>
      <c r="C110" s="22" t="s">
        <v>99</v>
      </c>
      <c r="D110" s="22"/>
      <c r="E110" s="22" t="s">
        <v>23</v>
      </c>
      <c r="F110" s="23" t="s">
        <v>100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4" t="n">
        <f aca="false">30000</f>
        <v>30000</v>
      </c>
      <c r="S110" s="24"/>
      <c r="T110" s="24"/>
      <c r="U110" s="24"/>
    </row>
    <row r="111" s="1" customFormat="true" ht="14.1" hidden="false" customHeight="true" outlineLevel="0" collapsed="false">
      <c r="A111" s="21" t="s">
        <v>49</v>
      </c>
      <c r="B111" s="22" t="s">
        <v>135</v>
      </c>
      <c r="C111" s="22" t="s">
        <v>101</v>
      </c>
      <c r="D111" s="22"/>
      <c r="E111" s="22" t="s">
        <v>23</v>
      </c>
      <c r="F111" s="23" t="s">
        <v>102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4" t="n">
        <f aca="false">30000</f>
        <v>30000</v>
      </c>
      <c r="S111" s="24"/>
      <c r="T111" s="24"/>
      <c r="U111" s="24"/>
    </row>
    <row r="112" s="1" customFormat="true" ht="14.1" hidden="false" customHeight="true" outlineLevel="0" collapsed="false">
      <c r="A112" s="21" t="s">
        <v>49</v>
      </c>
      <c r="B112" s="22" t="s">
        <v>135</v>
      </c>
      <c r="C112" s="22" t="s">
        <v>145</v>
      </c>
      <c r="D112" s="22"/>
      <c r="E112" s="22" t="s">
        <v>23</v>
      </c>
      <c r="F112" s="23" t="s">
        <v>146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4" t="n">
        <f aca="false">30000</f>
        <v>30000</v>
      </c>
      <c r="S112" s="24"/>
      <c r="T112" s="24"/>
      <c r="U112" s="24"/>
    </row>
    <row r="113" s="1" customFormat="true" ht="24" hidden="false" customHeight="true" outlineLevel="0" collapsed="false">
      <c r="A113" s="21" t="s">
        <v>49</v>
      </c>
      <c r="B113" s="22" t="s">
        <v>135</v>
      </c>
      <c r="C113" s="22" t="s">
        <v>145</v>
      </c>
      <c r="D113" s="22"/>
      <c r="E113" s="22" t="s">
        <v>35</v>
      </c>
      <c r="F113" s="23" t="s">
        <v>36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4" t="n">
        <f aca="false">30000</f>
        <v>30000</v>
      </c>
      <c r="S113" s="24"/>
      <c r="T113" s="24"/>
      <c r="U113" s="24"/>
    </row>
    <row r="114" s="1" customFormat="true" ht="24" hidden="false" customHeight="true" outlineLevel="0" collapsed="false">
      <c r="A114" s="21" t="s">
        <v>49</v>
      </c>
      <c r="B114" s="22" t="s">
        <v>135</v>
      </c>
      <c r="C114" s="22" t="s">
        <v>145</v>
      </c>
      <c r="D114" s="22"/>
      <c r="E114" s="22" t="s">
        <v>37</v>
      </c>
      <c r="F114" s="23" t="s">
        <v>38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4" t="n">
        <f aca="false">30000</f>
        <v>30000</v>
      </c>
      <c r="S114" s="24"/>
      <c r="T114" s="24"/>
      <c r="U114" s="24"/>
    </row>
    <row r="115" s="1" customFormat="true" ht="14.1" hidden="false" customHeight="true" outlineLevel="0" collapsed="false">
      <c r="A115" s="21" t="s">
        <v>49</v>
      </c>
      <c r="B115" s="22" t="s">
        <v>147</v>
      </c>
      <c r="C115" s="22" t="s">
        <v>22</v>
      </c>
      <c r="D115" s="22"/>
      <c r="E115" s="22" t="s">
        <v>23</v>
      </c>
      <c r="F115" s="23" t="s">
        <v>148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4" t="n">
        <f aca="false">1904800</f>
        <v>1904800</v>
      </c>
      <c r="S115" s="24"/>
      <c r="T115" s="24"/>
      <c r="U115" s="24"/>
    </row>
    <row r="116" s="1" customFormat="true" ht="14.1" hidden="false" customHeight="true" outlineLevel="0" collapsed="false">
      <c r="A116" s="21" t="s">
        <v>49</v>
      </c>
      <c r="B116" s="22" t="s">
        <v>149</v>
      </c>
      <c r="C116" s="22" t="s">
        <v>22</v>
      </c>
      <c r="D116" s="22"/>
      <c r="E116" s="22" t="s">
        <v>23</v>
      </c>
      <c r="F116" s="23" t="s">
        <v>150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4" t="n">
        <f aca="false">1150000</f>
        <v>1150000</v>
      </c>
      <c r="S116" s="24"/>
      <c r="T116" s="24"/>
      <c r="U116" s="24"/>
    </row>
    <row r="117" s="1" customFormat="true" ht="33.95" hidden="false" customHeight="true" outlineLevel="0" collapsed="false">
      <c r="A117" s="21" t="s">
        <v>49</v>
      </c>
      <c r="B117" s="22" t="s">
        <v>149</v>
      </c>
      <c r="C117" s="22" t="s">
        <v>151</v>
      </c>
      <c r="D117" s="22"/>
      <c r="E117" s="22" t="s">
        <v>23</v>
      </c>
      <c r="F117" s="23" t="s">
        <v>152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4" t="n">
        <f aca="false">1150000</f>
        <v>1150000</v>
      </c>
      <c r="S117" s="24"/>
      <c r="T117" s="24"/>
      <c r="U117" s="24"/>
    </row>
    <row r="118" s="1" customFormat="true" ht="33.95" hidden="false" customHeight="true" outlineLevel="0" collapsed="false">
      <c r="A118" s="21" t="s">
        <v>49</v>
      </c>
      <c r="B118" s="22" t="s">
        <v>149</v>
      </c>
      <c r="C118" s="22" t="s">
        <v>153</v>
      </c>
      <c r="D118" s="22"/>
      <c r="E118" s="22" t="s">
        <v>23</v>
      </c>
      <c r="F118" s="23" t="s">
        <v>154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4" t="n">
        <f aca="false">1150000</f>
        <v>1150000</v>
      </c>
      <c r="S118" s="24"/>
      <c r="T118" s="24"/>
      <c r="U118" s="24"/>
    </row>
    <row r="119" s="1" customFormat="true" ht="24" hidden="false" customHeight="true" outlineLevel="0" collapsed="false">
      <c r="A119" s="21" t="s">
        <v>49</v>
      </c>
      <c r="B119" s="22" t="s">
        <v>149</v>
      </c>
      <c r="C119" s="22" t="s">
        <v>155</v>
      </c>
      <c r="D119" s="22"/>
      <c r="E119" s="22" t="s">
        <v>23</v>
      </c>
      <c r="F119" s="23" t="s">
        <v>156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4" t="n">
        <f aca="false">1150000</f>
        <v>1150000</v>
      </c>
      <c r="S119" s="24"/>
      <c r="T119" s="24"/>
      <c r="U119" s="24"/>
    </row>
    <row r="120" s="1" customFormat="true" ht="45" hidden="false" customHeight="true" outlineLevel="0" collapsed="false">
      <c r="A120" s="21" t="s">
        <v>49</v>
      </c>
      <c r="B120" s="22" t="s">
        <v>149</v>
      </c>
      <c r="C120" s="22" t="s">
        <v>157</v>
      </c>
      <c r="D120" s="22"/>
      <c r="E120" s="22" t="s">
        <v>23</v>
      </c>
      <c r="F120" s="23" t="s">
        <v>158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4" t="n">
        <f aca="false">1150000</f>
        <v>1150000</v>
      </c>
      <c r="S120" s="24"/>
      <c r="T120" s="24"/>
      <c r="U120" s="24"/>
    </row>
    <row r="121" s="1" customFormat="true" ht="24" hidden="false" customHeight="true" outlineLevel="0" collapsed="false">
      <c r="A121" s="21" t="s">
        <v>49</v>
      </c>
      <c r="B121" s="22" t="s">
        <v>149</v>
      </c>
      <c r="C121" s="22" t="s">
        <v>157</v>
      </c>
      <c r="D121" s="22"/>
      <c r="E121" s="22" t="s">
        <v>35</v>
      </c>
      <c r="F121" s="23" t="s">
        <v>36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4" t="n">
        <f aca="false">1150000</f>
        <v>1150000</v>
      </c>
      <c r="S121" s="24"/>
      <c r="T121" s="24"/>
      <c r="U121" s="24"/>
    </row>
    <row r="122" s="1" customFormat="true" ht="24" hidden="false" customHeight="true" outlineLevel="0" collapsed="false">
      <c r="A122" s="21" t="s">
        <v>49</v>
      </c>
      <c r="B122" s="22" t="s">
        <v>149</v>
      </c>
      <c r="C122" s="22" t="s">
        <v>157</v>
      </c>
      <c r="D122" s="22"/>
      <c r="E122" s="22" t="s">
        <v>37</v>
      </c>
      <c r="F122" s="23" t="s">
        <v>38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4" t="n">
        <f aca="false">1150000</f>
        <v>1150000</v>
      </c>
      <c r="S122" s="24"/>
      <c r="T122" s="24"/>
      <c r="U122" s="24"/>
    </row>
    <row r="123" s="1" customFormat="true" ht="14.1" hidden="false" customHeight="true" outlineLevel="0" collapsed="false">
      <c r="A123" s="21" t="s">
        <v>49</v>
      </c>
      <c r="B123" s="22" t="s">
        <v>159</v>
      </c>
      <c r="C123" s="22" t="s">
        <v>22</v>
      </c>
      <c r="D123" s="22"/>
      <c r="E123" s="22" t="s">
        <v>23</v>
      </c>
      <c r="F123" s="23" t="s">
        <v>160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4" t="n">
        <f aca="false">754800</f>
        <v>754800</v>
      </c>
      <c r="S123" s="24"/>
      <c r="T123" s="24"/>
      <c r="U123" s="24"/>
    </row>
    <row r="124" s="1" customFormat="true" ht="33.95" hidden="false" customHeight="true" outlineLevel="0" collapsed="false">
      <c r="A124" s="21" t="s">
        <v>49</v>
      </c>
      <c r="B124" s="22" t="s">
        <v>159</v>
      </c>
      <c r="C124" s="22" t="s">
        <v>161</v>
      </c>
      <c r="D124" s="22"/>
      <c r="E124" s="22" t="s">
        <v>23</v>
      </c>
      <c r="F124" s="23" t="s">
        <v>162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4" t="n">
        <f aca="false">754800</f>
        <v>754800</v>
      </c>
      <c r="S124" s="24"/>
      <c r="T124" s="24"/>
      <c r="U124" s="24"/>
    </row>
    <row r="125" s="1" customFormat="true" ht="33.95" hidden="false" customHeight="true" outlineLevel="0" collapsed="false">
      <c r="A125" s="21" t="s">
        <v>49</v>
      </c>
      <c r="B125" s="22" t="s">
        <v>159</v>
      </c>
      <c r="C125" s="22" t="s">
        <v>163</v>
      </c>
      <c r="D125" s="22"/>
      <c r="E125" s="22" t="s">
        <v>23</v>
      </c>
      <c r="F125" s="23" t="s">
        <v>164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4" t="n">
        <f aca="false">754800</f>
        <v>754800</v>
      </c>
      <c r="S125" s="24"/>
      <c r="T125" s="24"/>
      <c r="U125" s="24"/>
    </row>
    <row r="126" s="1" customFormat="true" ht="24" hidden="false" customHeight="true" outlineLevel="0" collapsed="false">
      <c r="A126" s="21" t="s">
        <v>49</v>
      </c>
      <c r="B126" s="22" t="s">
        <v>159</v>
      </c>
      <c r="C126" s="22" t="s">
        <v>165</v>
      </c>
      <c r="D126" s="22"/>
      <c r="E126" s="22" t="s">
        <v>23</v>
      </c>
      <c r="F126" s="23" t="s">
        <v>166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4" t="n">
        <f aca="false">754800</f>
        <v>754800</v>
      </c>
      <c r="S126" s="24"/>
      <c r="T126" s="24"/>
      <c r="U126" s="24"/>
    </row>
    <row r="127" s="1" customFormat="true" ht="14.1" hidden="false" customHeight="true" outlineLevel="0" collapsed="false">
      <c r="A127" s="21" t="s">
        <v>49</v>
      </c>
      <c r="B127" s="22" t="s">
        <v>159</v>
      </c>
      <c r="C127" s="22" t="s">
        <v>167</v>
      </c>
      <c r="D127" s="22"/>
      <c r="E127" s="22" t="s">
        <v>23</v>
      </c>
      <c r="F127" s="23" t="s">
        <v>168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4" t="n">
        <f aca="false">208000</f>
        <v>208000</v>
      </c>
      <c r="S127" s="24"/>
      <c r="T127" s="24"/>
      <c r="U127" s="24"/>
    </row>
    <row r="128" s="1" customFormat="true" ht="24" hidden="false" customHeight="true" outlineLevel="0" collapsed="false">
      <c r="A128" s="21" t="s">
        <v>49</v>
      </c>
      <c r="B128" s="22" t="s">
        <v>159</v>
      </c>
      <c r="C128" s="22" t="s">
        <v>167</v>
      </c>
      <c r="D128" s="22"/>
      <c r="E128" s="22" t="s">
        <v>35</v>
      </c>
      <c r="F128" s="23" t="s">
        <v>36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4" t="n">
        <f aca="false">208000</f>
        <v>208000</v>
      </c>
      <c r="S128" s="24"/>
      <c r="T128" s="24"/>
      <c r="U128" s="24"/>
    </row>
    <row r="129" s="1" customFormat="true" ht="24" hidden="false" customHeight="true" outlineLevel="0" collapsed="false">
      <c r="A129" s="21" t="s">
        <v>49</v>
      </c>
      <c r="B129" s="22" t="s">
        <v>159</v>
      </c>
      <c r="C129" s="22" t="s">
        <v>167</v>
      </c>
      <c r="D129" s="22"/>
      <c r="E129" s="22" t="s">
        <v>37</v>
      </c>
      <c r="F129" s="23" t="s">
        <v>38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4" t="n">
        <f aca="false">208000</f>
        <v>208000</v>
      </c>
      <c r="S129" s="24"/>
      <c r="T129" s="24"/>
      <c r="U129" s="24"/>
    </row>
    <row r="130" s="1" customFormat="true" ht="14.1" hidden="false" customHeight="true" outlineLevel="0" collapsed="false">
      <c r="A130" s="21" t="s">
        <v>49</v>
      </c>
      <c r="B130" s="22" t="s">
        <v>159</v>
      </c>
      <c r="C130" s="22" t="s">
        <v>169</v>
      </c>
      <c r="D130" s="22"/>
      <c r="E130" s="22" t="s">
        <v>23</v>
      </c>
      <c r="F130" s="23" t="s">
        <v>170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4" t="n">
        <f aca="false">5000</f>
        <v>5000</v>
      </c>
      <c r="S130" s="24"/>
      <c r="T130" s="24"/>
      <c r="U130" s="24"/>
    </row>
    <row r="131" s="1" customFormat="true" ht="24" hidden="false" customHeight="true" outlineLevel="0" collapsed="false">
      <c r="A131" s="21" t="s">
        <v>49</v>
      </c>
      <c r="B131" s="22" t="s">
        <v>159</v>
      </c>
      <c r="C131" s="22" t="s">
        <v>169</v>
      </c>
      <c r="D131" s="22"/>
      <c r="E131" s="22" t="s">
        <v>35</v>
      </c>
      <c r="F131" s="23" t="s">
        <v>36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4" t="n">
        <f aca="false">5000</f>
        <v>5000</v>
      </c>
      <c r="S131" s="24"/>
      <c r="T131" s="24"/>
      <c r="U131" s="24"/>
    </row>
    <row r="132" s="1" customFormat="true" ht="24" hidden="false" customHeight="true" outlineLevel="0" collapsed="false">
      <c r="A132" s="21" t="s">
        <v>49</v>
      </c>
      <c r="B132" s="22" t="s">
        <v>159</v>
      </c>
      <c r="C132" s="22" t="s">
        <v>169</v>
      </c>
      <c r="D132" s="22"/>
      <c r="E132" s="22" t="s">
        <v>37</v>
      </c>
      <c r="F132" s="23" t="s">
        <v>38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4" t="n">
        <f aca="false">5000</f>
        <v>5000</v>
      </c>
      <c r="S132" s="24"/>
      <c r="T132" s="24"/>
      <c r="U132" s="24"/>
    </row>
    <row r="133" s="1" customFormat="true" ht="14.1" hidden="false" customHeight="true" outlineLevel="0" collapsed="false">
      <c r="A133" s="21" t="s">
        <v>49</v>
      </c>
      <c r="B133" s="22" t="s">
        <v>159</v>
      </c>
      <c r="C133" s="22" t="s">
        <v>171</v>
      </c>
      <c r="D133" s="22"/>
      <c r="E133" s="22" t="s">
        <v>23</v>
      </c>
      <c r="F133" s="23" t="s">
        <v>172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4" t="n">
        <f aca="false">541800</f>
        <v>541800</v>
      </c>
      <c r="S133" s="24"/>
      <c r="T133" s="24"/>
      <c r="U133" s="24"/>
    </row>
    <row r="134" s="1" customFormat="true" ht="24" hidden="false" customHeight="true" outlineLevel="0" collapsed="false">
      <c r="A134" s="21" t="s">
        <v>49</v>
      </c>
      <c r="B134" s="22" t="s">
        <v>159</v>
      </c>
      <c r="C134" s="22" t="s">
        <v>171</v>
      </c>
      <c r="D134" s="22"/>
      <c r="E134" s="22" t="s">
        <v>35</v>
      </c>
      <c r="F134" s="23" t="s">
        <v>36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4" t="n">
        <f aca="false">541800</f>
        <v>541800</v>
      </c>
      <c r="S134" s="24"/>
      <c r="T134" s="24"/>
      <c r="U134" s="24"/>
    </row>
    <row r="135" s="1" customFormat="true" ht="24" hidden="false" customHeight="true" outlineLevel="0" collapsed="false">
      <c r="A135" s="21" t="s">
        <v>49</v>
      </c>
      <c r="B135" s="22" t="s">
        <v>159</v>
      </c>
      <c r="C135" s="22" t="s">
        <v>171</v>
      </c>
      <c r="D135" s="22"/>
      <c r="E135" s="22" t="s">
        <v>37</v>
      </c>
      <c r="F135" s="23" t="s">
        <v>38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4" t="n">
        <f aca="false">541800</f>
        <v>541800</v>
      </c>
      <c r="S135" s="24"/>
      <c r="T135" s="24"/>
      <c r="U135" s="24"/>
    </row>
    <row r="136" s="1" customFormat="true" ht="14.1" hidden="false" customHeight="true" outlineLevel="0" collapsed="false">
      <c r="A136" s="21" t="s">
        <v>49</v>
      </c>
      <c r="B136" s="22" t="s">
        <v>173</v>
      </c>
      <c r="C136" s="22" t="s">
        <v>22</v>
      </c>
      <c r="D136" s="22"/>
      <c r="E136" s="22" t="s">
        <v>23</v>
      </c>
      <c r="F136" s="23" t="s">
        <v>174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4" t="n">
        <f aca="false">31600</f>
        <v>31600</v>
      </c>
      <c r="S136" s="24"/>
      <c r="T136" s="24"/>
      <c r="U136" s="24"/>
    </row>
    <row r="137" s="1" customFormat="true" ht="14.1" hidden="false" customHeight="true" outlineLevel="0" collapsed="false">
      <c r="A137" s="21" t="s">
        <v>49</v>
      </c>
      <c r="B137" s="22" t="s">
        <v>175</v>
      </c>
      <c r="C137" s="22" t="s">
        <v>22</v>
      </c>
      <c r="D137" s="22"/>
      <c r="E137" s="22" t="s">
        <v>23</v>
      </c>
      <c r="F137" s="23" t="s">
        <v>176</v>
      </c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4" t="n">
        <f aca="false">31600</f>
        <v>31600</v>
      </c>
      <c r="S137" s="24"/>
      <c r="T137" s="24"/>
      <c r="U137" s="24"/>
    </row>
    <row r="138" s="1" customFormat="true" ht="33.95" hidden="false" customHeight="true" outlineLevel="0" collapsed="false">
      <c r="A138" s="21" t="s">
        <v>49</v>
      </c>
      <c r="B138" s="22" t="s">
        <v>175</v>
      </c>
      <c r="C138" s="22" t="s">
        <v>177</v>
      </c>
      <c r="D138" s="22"/>
      <c r="E138" s="22" t="s">
        <v>23</v>
      </c>
      <c r="F138" s="23" t="s">
        <v>178</v>
      </c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4" t="n">
        <f aca="false">31600</f>
        <v>31600</v>
      </c>
      <c r="S138" s="24"/>
      <c r="T138" s="24"/>
      <c r="U138" s="24"/>
    </row>
    <row r="139" s="1" customFormat="true" ht="33.95" hidden="false" customHeight="true" outlineLevel="0" collapsed="false">
      <c r="A139" s="21" t="s">
        <v>49</v>
      </c>
      <c r="B139" s="22" t="s">
        <v>175</v>
      </c>
      <c r="C139" s="22" t="s">
        <v>179</v>
      </c>
      <c r="D139" s="22"/>
      <c r="E139" s="22" t="s">
        <v>23</v>
      </c>
      <c r="F139" s="23" t="s">
        <v>180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4" t="n">
        <f aca="false">31600</f>
        <v>31600</v>
      </c>
      <c r="S139" s="24"/>
      <c r="T139" s="24"/>
      <c r="U139" s="24"/>
    </row>
    <row r="140" s="1" customFormat="true" ht="24" hidden="false" customHeight="true" outlineLevel="0" collapsed="false">
      <c r="A140" s="21" t="s">
        <v>49</v>
      </c>
      <c r="B140" s="22" t="s">
        <v>175</v>
      </c>
      <c r="C140" s="22" t="s">
        <v>181</v>
      </c>
      <c r="D140" s="22"/>
      <c r="E140" s="22" t="s">
        <v>23</v>
      </c>
      <c r="F140" s="23" t="s">
        <v>182</v>
      </c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4" t="n">
        <f aca="false">31600</f>
        <v>31600</v>
      </c>
      <c r="S140" s="24"/>
      <c r="T140" s="24"/>
      <c r="U140" s="24"/>
    </row>
    <row r="141" s="1" customFormat="true" ht="14.1" hidden="false" customHeight="true" outlineLevel="0" collapsed="false">
      <c r="A141" s="21" t="s">
        <v>49</v>
      </c>
      <c r="B141" s="22" t="s">
        <v>175</v>
      </c>
      <c r="C141" s="22" t="s">
        <v>183</v>
      </c>
      <c r="D141" s="22"/>
      <c r="E141" s="22" t="s">
        <v>23</v>
      </c>
      <c r="F141" s="23" t="s">
        <v>184</v>
      </c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4" t="n">
        <f aca="false">3000</f>
        <v>3000</v>
      </c>
      <c r="S141" s="24"/>
      <c r="T141" s="24"/>
      <c r="U141" s="24"/>
    </row>
    <row r="142" s="1" customFormat="true" ht="24" hidden="false" customHeight="true" outlineLevel="0" collapsed="false">
      <c r="A142" s="21" t="s">
        <v>49</v>
      </c>
      <c r="B142" s="22" t="s">
        <v>175</v>
      </c>
      <c r="C142" s="22" t="s">
        <v>183</v>
      </c>
      <c r="D142" s="22"/>
      <c r="E142" s="22" t="s">
        <v>35</v>
      </c>
      <c r="F142" s="23" t="s">
        <v>36</v>
      </c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4" t="n">
        <f aca="false">3000</f>
        <v>3000</v>
      </c>
      <c r="S142" s="24"/>
      <c r="T142" s="24"/>
      <c r="U142" s="24"/>
    </row>
    <row r="143" s="1" customFormat="true" ht="24" hidden="false" customHeight="true" outlineLevel="0" collapsed="false">
      <c r="A143" s="21" t="s">
        <v>49</v>
      </c>
      <c r="B143" s="22" t="s">
        <v>175</v>
      </c>
      <c r="C143" s="22" t="s">
        <v>183</v>
      </c>
      <c r="D143" s="22"/>
      <c r="E143" s="22" t="s">
        <v>37</v>
      </c>
      <c r="F143" s="23" t="s">
        <v>38</v>
      </c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4" t="n">
        <f aca="false">3000</f>
        <v>3000</v>
      </c>
      <c r="S143" s="24"/>
      <c r="T143" s="24"/>
      <c r="U143" s="24"/>
    </row>
    <row r="144" s="1" customFormat="true" ht="24" hidden="false" customHeight="true" outlineLevel="0" collapsed="false">
      <c r="A144" s="21" t="s">
        <v>49</v>
      </c>
      <c r="B144" s="22" t="s">
        <v>175</v>
      </c>
      <c r="C144" s="22" t="s">
        <v>185</v>
      </c>
      <c r="D144" s="22"/>
      <c r="E144" s="22" t="s">
        <v>23</v>
      </c>
      <c r="F144" s="23" t="s">
        <v>186</v>
      </c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4" t="n">
        <f aca="false">28600</f>
        <v>28600</v>
      </c>
      <c r="S144" s="24"/>
      <c r="T144" s="24"/>
      <c r="U144" s="24"/>
    </row>
    <row r="145" s="1" customFormat="true" ht="24" hidden="false" customHeight="true" outlineLevel="0" collapsed="false">
      <c r="A145" s="21" t="s">
        <v>49</v>
      </c>
      <c r="B145" s="22" t="s">
        <v>175</v>
      </c>
      <c r="C145" s="22" t="s">
        <v>185</v>
      </c>
      <c r="D145" s="22"/>
      <c r="E145" s="22" t="s">
        <v>35</v>
      </c>
      <c r="F145" s="23" t="s">
        <v>36</v>
      </c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4" t="n">
        <f aca="false">28600</f>
        <v>28600</v>
      </c>
      <c r="S145" s="24"/>
      <c r="T145" s="24"/>
      <c r="U145" s="24"/>
    </row>
    <row r="146" s="1" customFormat="true" ht="24" hidden="false" customHeight="true" outlineLevel="0" collapsed="false">
      <c r="A146" s="21" t="s">
        <v>49</v>
      </c>
      <c r="B146" s="22" t="s">
        <v>175</v>
      </c>
      <c r="C146" s="22" t="s">
        <v>185</v>
      </c>
      <c r="D146" s="22"/>
      <c r="E146" s="22" t="s">
        <v>37</v>
      </c>
      <c r="F146" s="23" t="s">
        <v>38</v>
      </c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4" t="n">
        <f aca="false">28600</f>
        <v>28600</v>
      </c>
      <c r="S146" s="24"/>
      <c r="T146" s="24"/>
      <c r="U146" s="24"/>
    </row>
    <row r="147" s="1" customFormat="true" ht="14.1" hidden="false" customHeight="true" outlineLevel="0" collapsed="false">
      <c r="A147" s="21" t="s">
        <v>49</v>
      </c>
      <c r="B147" s="22" t="s">
        <v>187</v>
      </c>
      <c r="C147" s="22" t="s">
        <v>22</v>
      </c>
      <c r="D147" s="22"/>
      <c r="E147" s="22" t="s">
        <v>23</v>
      </c>
      <c r="F147" s="23" t="s">
        <v>188</v>
      </c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4" t="n">
        <f aca="false">3742800</f>
        <v>3742800</v>
      </c>
      <c r="S147" s="24"/>
      <c r="T147" s="24"/>
      <c r="U147" s="24"/>
    </row>
    <row r="148" s="1" customFormat="true" ht="14.1" hidden="false" customHeight="true" outlineLevel="0" collapsed="false">
      <c r="A148" s="21" t="s">
        <v>49</v>
      </c>
      <c r="B148" s="22" t="s">
        <v>189</v>
      </c>
      <c r="C148" s="22" t="s">
        <v>22</v>
      </c>
      <c r="D148" s="22"/>
      <c r="E148" s="22" t="s">
        <v>23</v>
      </c>
      <c r="F148" s="23" t="s">
        <v>190</v>
      </c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4" t="n">
        <f aca="false">3742800</f>
        <v>3742800</v>
      </c>
      <c r="S148" s="24"/>
      <c r="T148" s="24"/>
      <c r="U148" s="24"/>
    </row>
    <row r="149" s="1" customFormat="true" ht="33.95" hidden="false" customHeight="true" outlineLevel="0" collapsed="false">
      <c r="A149" s="21" t="s">
        <v>49</v>
      </c>
      <c r="B149" s="22" t="s">
        <v>189</v>
      </c>
      <c r="C149" s="22" t="s">
        <v>191</v>
      </c>
      <c r="D149" s="22"/>
      <c r="E149" s="22" t="s">
        <v>23</v>
      </c>
      <c r="F149" s="23" t="s">
        <v>192</v>
      </c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4" t="n">
        <f aca="false">3742800</f>
        <v>3742800</v>
      </c>
      <c r="S149" s="24"/>
      <c r="T149" s="24"/>
      <c r="U149" s="24"/>
    </row>
    <row r="150" s="1" customFormat="true" ht="33.95" hidden="false" customHeight="true" outlineLevel="0" collapsed="false">
      <c r="A150" s="21" t="s">
        <v>49</v>
      </c>
      <c r="B150" s="22" t="s">
        <v>189</v>
      </c>
      <c r="C150" s="22" t="s">
        <v>193</v>
      </c>
      <c r="D150" s="22"/>
      <c r="E150" s="22" t="s">
        <v>23</v>
      </c>
      <c r="F150" s="23" t="s">
        <v>194</v>
      </c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4" t="n">
        <f aca="false">3742800</f>
        <v>3742800</v>
      </c>
      <c r="S150" s="24"/>
      <c r="T150" s="24"/>
      <c r="U150" s="24"/>
    </row>
    <row r="151" s="1" customFormat="true" ht="14.1" hidden="false" customHeight="true" outlineLevel="0" collapsed="false">
      <c r="A151" s="21" t="s">
        <v>49</v>
      </c>
      <c r="B151" s="22" t="s">
        <v>189</v>
      </c>
      <c r="C151" s="22" t="s">
        <v>195</v>
      </c>
      <c r="D151" s="22"/>
      <c r="E151" s="22" t="s">
        <v>23</v>
      </c>
      <c r="F151" s="23" t="s">
        <v>196</v>
      </c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4" t="n">
        <f aca="false">2244700</f>
        <v>2244700</v>
      </c>
      <c r="S151" s="24"/>
      <c r="T151" s="24"/>
      <c r="U151" s="24"/>
    </row>
    <row r="152" s="1" customFormat="true" ht="24" hidden="false" customHeight="true" outlineLevel="0" collapsed="false">
      <c r="A152" s="21" t="s">
        <v>49</v>
      </c>
      <c r="B152" s="22" t="s">
        <v>189</v>
      </c>
      <c r="C152" s="22" t="s">
        <v>197</v>
      </c>
      <c r="D152" s="22"/>
      <c r="E152" s="22" t="s">
        <v>23</v>
      </c>
      <c r="F152" s="23" t="s">
        <v>198</v>
      </c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4" t="n">
        <f aca="false">1549200</f>
        <v>1549200</v>
      </c>
      <c r="S152" s="24"/>
      <c r="T152" s="24"/>
      <c r="U152" s="24"/>
    </row>
    <row r="153" s="1" customFormat="true" ht="33.95" hidden="false" customHeight="true" outlineLevel="0" collapsed="false">
      <c r="A153" s="21" t="s">
        <v>49</v>
      </c>
      <c r="B153" s="22" t="s">
        <v>189</v>
      </c>
      <c r="C153" s="22" t="s">
        <v>197</v>
      </c>
      <c r="D153" s="22"/>
      <c r="E153" s="22" t="s">
        <v>199</v>
      </c>
      <c r="F153" s="23" t="s">
        <v>200</v>
      </c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4" t="n">
        <f aca="false">1549200</f>
        <v>1549200</v>
      </c>
      <c r="S153" s="24"/>
      <c r="T153" s="24"/>
      <c r="U153" s="24"/>
    </row>
    <row r="154" s="1" customFormat="true" ht="14.1" hidden="false" customHeight="true" outlineLevel="0" collapsed="false">
      <c r="A154" s="21" t="s">
        <v>49</v>
      </c>
      <c r="B154" s="22" t="s">
        <v>189</v>
      </c>
      <c r="C154" s="22" t="s">
        <v>197</v>
      </c>
      <c r="D154" s="22"/>
      <c r="E154" s="22" t="s">
        <v>201</v>
      </c>
      <c r="F154" s="23" t="s">
        <v>202</v>
      </c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4" t="n">
        <f aca="false">1549200</f>
        <v>1549200</v>
      </c>
      <c r="S154" s="24"/>
      <c r="T154" s="24"/>
      <c r="U154" s="24"/>
    </row>
    <row r="155" s="1" customFormat="true" ht="45" hidden="false" customHeight="true" outlineLevel="0" collapsed="false">
      <c r="A155" s="21" t="s">
        <v>49</v>
      </c>
      <c r="B155" s="22" t="s">
        <v>189</v>
      </c>
      <c r="C155" s="22" t="s">
        <v>203</v>
      </c>
      <c r="D155" s="22"/>
      <c r="E155" s="22" t="s">
        <v>23</v>
      </c>
      <c r="F155" s="23" t="s">
        <v>204</v>
      </c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4" t="n">
        <f aca="false">648600</f>
        <v>648600</v>
      </c>
      <c r="S155" s="24"/>
      <c r="T155" s="24"/>
      <c r="U155" s="24"/>
    </row>
    <row r="156" s="1" customFormat="true" ht="33.95" hidden="false" customHeight="true" outlineLevel="0" collapsed="false">
      <c r="A156" s="21" t="s">
        <v>49</v>
      </c>
      <c r="B156" s="22" t="s">
        <v>189</v>
      </c>
      <c r="C156" s="22" t="s">
        <v>203</v>
      </c>
      <c r="D156" s="22"/>
      <c r="E156" s="22" t="s">
        <v>199</v>
      </c>
      <c r="F156" s="23" t="s">
        <v>200</v>
      </c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4" t="n">
        <f aca="false">648600</f>
        <v>648600</v>
      </c>
      <c r="S156" s="24"/>
      <c r="T156" s="24"/>
      <c r="U156" s="24"/>
    </row>
    <row r="157" s="1" customFormat="true" ht="14.1" hidden="false" customHeight="true" outlineLevel="0" collapsed="false">
      <c r="A157" s="21" t="s">
        <v>49</v>
      </c>
      <c r="B157" s="22" t="s">
        <v>189</v>
      </c>
      <c r="C157" s="22" t="s">
        <v>203</v>
      </c>
      <c r="D157" s="22"/>
      <c r="E157" s="22" t="s">
        <v>201</v>
      </c>
      <c r="F157" s="23" t="s">
        <v>202</v>
      </c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4" t="n">
        <f aca="false">648600</f>
        <v>648600</v>
      </c>
      <c r="S157" s="24"/>
      <c r="T157" s="24"/>
      <c r="U157" s="24"/>
    </row>
    <row r="158" s="1" customFormat="true" ht="45" hidden="false" customHeight="true" outlineLevel="0" collapsed="false">
      <c r="A158" s="21" t="s">
        <v>49</v>
      </c>
      <c r="B158" s="22" t="s">
        <v>189</v>
      </c>
      <c r="C158" s="22" t="s">
        <v>205</v>
      </c>
      <c r="D158" s="22"/>
      <c r="E158" s="22" t="s">
        <v>23</v>
      </c>
      <c r="F158" s="23" t="s">
        <v>204</v>
      </c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4" t="n">
        <f aca="false">46900</f>
        <v>46900</v>
      </c>
      <c r="S158" s="24"/>
      <c r="T158" s="24"/>
      <c r="U158" s="24"/>
    </row>
    <row r="159" s="1" customFormat="true" ht="33.95" hidden="false" customHeight="true" outlineLevel="0" collapsed="false">
      <c r="A159" s="21" t="s">
        <v>49</v>
      </c>
      <c r="B159" s="22" t="s">
        <v>189</v>
      </c>
      <c r="C159" s="22" t="s">
        <v>205</v>
      </c>
      <c r="D159" s="22"/>
      <c r="E159" s="22" t="s">
        <v>199</v>
      </c>
      <c r="F159" s="23" t="s">
        <v>200</v>
      </c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4" t="n">
        <f aca="false">46900</f>
        <v>46900</v>
      </c>
      <c r="S159" s="24"/>
      <c r="T159" s="24"/>
      <c r="U159" s="24"/>
    </row>
    <row r="160" s="1" customFormat="true" ht="14.1" hidden="false" customHeight="true" outlineLevel="0" collapsed="false">
      <c r="A160" s="21" t="s">
        <v>49</v>
      </c>
      <c r="B160" s="22" t="s">
        <v>189</v>
      </c>
      <c r="C160" s="22" t="s">
        <v>205</v>
      </c>
      <c r="D160" s="22"/>
      <c r="E160" s="22" t="s">
        <v>201</v>
      </c>
      <c r="F160" s="23" t="s">
        <v>202</v>
      </c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4" t="n">
        <f aca="false">46900</f>
        <v>46900</v>
      </c>
      <c r="S160" s="24"/>
      <c r="T160" s="24"/>
      <c r="U160" s="24"/>
    </row>
    <row r="161" s="1" customFormat="true" ht="14.1" hidden="false" customHeight="true" outlineLevel="0" collapsed="false">
      <c r="A161" s="21" t="s">
        <v>49</v>
      </c>
      <c r="B161" s="22" t="s">
        <v>189</v>
      </c>
      <c r="C161" s="22" t="s">
        <v>206</v>
      </c>
      <c r="D161" s="22"/>
      <c r="E161" s="22" t="s">
        <v>23</v>
      </c>
      <c r="F161" s="23" t="s">
        <v>207</v>
      </c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4" t="n">
        <f aca="false">1488100</f>
        <v>1488100</v>
      </c>
      <c r="S161" s="24"/>
      <c r="T161" s="24"/>
      <c r="U161" s="24"/>
    </row>
    <row r="162" s="1" customFormat="true" ht="24" hidden="false" customHeight="true" outlineLevel="0" collapsed="false">
      <c r="A162" s="21" t="s">
        <v>49</v>
      </c>
      <c r="B162" s="22" t="s">
        <v>189</v>
      </c>
      <c r="C162" s="22" t="s">
        <v>208</v>
      </c>
      <c r="D162" s="22"/>
      <c r="E162" s="22" t="s">
        <v>23</v>
      </c>
      <c r="F162" s="23" t="s">
        <v>198</v>
      </c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4" t="n">
        <f aca="false">1001000</f>
        <v>1001000</v>
      </c>
      <c r="S162" s="24"/>
      <c r="T162" s="24"/>
      <c r="U162" s="24"/>
    </row>
    <row r="163" s="1" customFormat="true" ht="33.95" hidden="false" customHeight="true" outlineLevel="0" collapsed="false">
      <c r="A163" s="21" t="s">
        <v>49</v>
      </c>
      <c r="B163" s="22" t="s">
        <v>189</v>
      </c>
      <c r="C163" s="22" t="s">
        <v>208</v>
      </c>
      <c r="D163" s="22"/>
      <c r="E163" s="22" t="s">
        <v>199</v>
      </c>
      <c r="F163" s="23" t="s">
        <v>200</v>
      </c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4" t="n">
        <f aca="false">1001000</f>
        <v>1001000</v>
      </c>
      <c r="S163" s="24"/>
      <c r="T163" s="24"/>
      <c r="U163" s="24"/>
    </row>
    <row r="164" s="1" customFormat="true" ht="14.1" hidden="false" customHeight="true" outlineLevel="0" collapsed="false">
      <c r="A164" s="21" t="s">
        <v>49</v>
      </c>
      <c r="B164" s="22" t="s">
        <v>189</v>
      </c>
      <c r="C164" s="22" t="s">
        <v>208</v>
      </c>
      <c r="D164" s="22"/>
      <c r="E164" s="22" t="s">
        <v>201</v>
      </c>
      <c r="F164" s="23" t="s">
        <v>202</v>
      </c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4" t="n">
        <f aca="false">1001000</f>
        <v>1001000</v>
      </c>
      <c r="S164" s="24"/>
      <c r="T164" s="24"/>
      <c r="U164" s="24"/>
    </row>
    <row r="165" s="1" customFormat="true" ht="24" hidden="false" customHeight="true" outlineLevel="0" collapsed="false">
      <c r="A165" s="21" t="s">
        <v>49</v>
      </c>
      <c r="B165" s="22" t="s">
        <v>189</v>
      </c>
      <c r="C165" s="22" t="s">
        <v>209</v>
      </c>
      <c r="D165" s="22"/>
      <c r="E165" s="22" t="s">
        <v>23</v>
      </c>
      <c r="F165" s="23" t="s">
        <v>210</v>
      </c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4" t="n">
        <f aca="false">40000</f>
        <v>40000</v>
      </c>
      <c r="S165" s="24"/>
      <c r="T165" s="24"/>
      <c r="U165" s="24"/>
    </row>
    <row r="166" s="1" customFormat="true" ht="33.95" hidden="false" customHeight="true" outlineLevel="0" collapsed="false">
      <c r="A166" s="21" t="s">
        <v>49</v>
      </c>
      <c r="B166" s="22" t="s">
        <v>189</v>
      </c>
      <c r="C166" s="22" t="s">
        <v>209</v>
      </c>
      <c r="D166" s="22"/>
      <c r="E166" s="22" t="s">
        <v>199</v>
      </c>
      <c r="F166" s="23" t="s">
        <v>200</v>
      </c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4" t="n">
        <f aca="false">40000</f>
        <v>40000</v>
      </c>
      <c r="S166" s="24"/>
      <c r="T166" s="24"/>
      <c r="U166" s="24"/>
    </row>
    <row r="167" s="1" customFormat="true" ht="14.1" hidden="false" customHeight="true" outlineLevel="0" collapsed="false">
      <c r="A167" s="21" t="s">
        <v>49</v>
      </c>
      <c r="B167" s="22" t="s">
        <v>189</v>
      </c>
      <c r="C167" s="22" t="s">
        <v>209</v>
      </c>
      <c r="D167" s="22"/>
      <c r="E167" s="22" t="s">
        <v>201</v>
      </c>
      <c r="F167" s="23" t="s">
        <v>202</v>
      </c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4" t="n">
        <f aca="false">40000</f>
        <v>40000</v>
      </c>
      <c r="S167" s="24"/>
      <c r="T167" s="24"/>
      <c r="U167" s="24"/>
    </row>
    <row r="168" s="1" customFormat="true" ht="45" hidden="false" customHeight="true" outlineLevel="0" collapsed="false">
      <c r="A168" s="21" t="s">
        <v>49</v>
      </c>
      <c r="B168" s="22" t="s">
        <v>189</v>
      </c>
      <c r="C168" s="22" t="s">
        <v>211</v>
      </c>
      <c r="D168" s="22"/>
      <c r="E168" s="22" t="s">
        <v>23</v>
      </c>
      <c r="F168" s="23" t="s">
        <v>204</v>
      </c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4" t="n">
        <f aca="false">353300</f>
        <v>353300</v>
      </c>
      <c r="S168" s="24"/>
      <c r="T168" s="24"/>
      <c r="U168" s="24"/>
    </row>
    <row r="169" s="1" customFormat="true" ht="33.95" hidden="false" customHeight="true" outlineLevel="0" collapsed="false">
      <c r="A169" s="21" t="s">
        <v>49</v>
      </c>
      <c r="B169" s="22" t="s">
        <v>189</v>
      </c>
      <c r="C169" s="22" t="s">
        <v>211</v>
      </c>
      <c r="D169" s="22"/>
      <c r="E169" s="22" t="s">
        <v>199</v>
      </c>
      <c r="F169" s="23" t="s">
        <v>200</v>
      </c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4" t="n">
        <f aca="false">353300</f>
        <v>353300</v>
      </c>
      <c r="S169" s="24"/>
      <c r="T169" s="24"/>
      <c r="U169" s="24"/>
    </row>
    <row r="170" s="1" customFormat="true" ht="14.1" hidden="false" customHeight="true" outlineLevel="0" collapsed="false">
      <c r="A170" s="21" t="s">
        <v>49</v>
      </c>
      <c r="B170" s="22" t="s">
        <v>189</v>
      </c>
      <c r="C170" s="22" t="s">
        <v>211</v>
      </c>
      <c r="D170" s="22"/>
      <c r="E170" s="22" t="s">
        <v>201</v>
      </c>
      <c r="F170" s="23" t="s">
        <v>202</v>
      </c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4" t="n">
        <f aca="false">353300</f>
        <v>353300</v>
      </c>
      <c r="S170" s="24"/>
      <c r="T170" s="24"/>
      <c r="U170" s="24"/>
    </row>
    <row r="171" s="1" customFormat="true" ht="45" hidden="false" customHeight="true" outlineLevel="0" collapsed="false">
      <c r="A171" s="21" t="s">
        <v>49</v>
      </c>
      <c r="B171" s="22" t="s">
        <v>189</v>
      </c>
      <c r="C171" s="22" t="s">
        <v>212</v>
      </c>
      <c r="D171" s="22"/>
      <c r="E171" s="22" t="s">
        <v>23</v>
      </c>
      <c r="F171" s="23" t="s">
        <v>204</v>
      </c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4" t="n">
        <f aca="false">93800</f>
        <v>93800</v>
      </c>
      <c r="S171" s="24"/>
      <c r="T171" s="24"/>
      <c r="U171" s="24"/>
    </row>
    <row r="172" s="1" customFormat="true" ht="33.95" hidden="false" customHeight="true" outlineLevel="0" collapsed="false">
      <c r="A172" s="21" t="s">
        <v>49</v>
      </c>
      <c r="B172" s="22" t="s">
        <v>189</v>
      </c>
      <c r="C172" s="22" t="s">
        <v>212</v>
      </c>
      <c r="D172" s="22"/>
      <c r="E172" s="22" t="s">
        <v>199</v>
      </c>
      <c r="F172" s="23" t="s">
        <v>200</v>
      </c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4" t="n">
        <f aca="false">93800</f>
        <v>93800</v>
      </c>
      <c r="S172" s="24"/>
      <c r="T172" s="24"/>
      <c r="U172" s="24"/>
    </row>
    <row r="173" s="1" customFormat="true" ht="14.1" hidden="false" customHeight="true" outlineLevel="0" collapsed="false">
      <c r="A173" s="21" t="s">
        <v>49</v>
      </c>
      <c r="B173" s="22" t="s">
        <v>189</v>
      </c>
      <c r="C173" s="22" t="s">
        <v>212</v>
      </c>
      <c r="D173" s="22"/>
      <c r="E173" s="22" t="s">
        <v>201</v>
      </c>
      <c r="F173" s="23" t="s">
        <v>202</v>
      </c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4" t="n">
        <f aca="false">93800</f>
        <v>93800</v>
      </c>
      <c r="S173" s="24"/>
      <c r="T173" s="24"/>
      <c r="U173" s="24"/>
    </row>
    <row r="174" s="1" customFormat="true" ht="14.1" hidden="false" customHeight="true" outlineLevel="0" collapsed="false">
      <c r="A174" s="21" t="s">
        <v>49</v>
      </c>
      <c r="B174" s="22" t="s">
        <v>189</v>
      </c>
      <c r="C174" s="22" t="s">
        <v>213</v>
      </c>
      <c r="D174" s="22"/>
      <c r="E174" s="22" t="s">
        <v>23</v>
      </c>
      <c r="F174" s="23" t="s">
        <v>214</v>
      </c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4" t="n">
        <f aca="false">10000</f>
        <v>10000</v>
      </c>
      <c r="S174" s="24"/>
      <c r="T174" s="24"/>
      <c r="U174" s="24"/>
    </row>
    <row r="175" s="1" customFormat="true" ht="24" hidden="false" customHeight="true" outlineLevel="0" collapsed="false">
      <c r="A175" s="21" t="s">
        <v>49</v>
      </c>
      <c r="B175" s="22" t="s">
        <v>189</v>
      </c>
      <c r="C175" s="22" t="s">
        <v>215</v>
      </c>
      <c r="D175" s="22"/>
      <c r="E175" s="22" t="s">
        <v>23</v>
      </c>
      <c r="F175" s="23" t="s">
        <v>216</v>
      </c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4" t="n">
        <f aca="false">10000</f>
        <v>10000</v>
      </c>
      <c r="S175" s="24"/>
      <c r="T175" s="24"/>
      <c r="U175" s="24"/>
    </row>
    <row r="176" s="1" customFormat="true" ht="24" hidden="false" customHeight="true" outlineLevel="0" collapsed="false">
      <c r="A176" s="21" t="s">
        <v>49</v>
      </c>
      <c r="B176" s="22" t="s">
        <v>189</v>
      </c>
      <c r="C176" s="22" t="s">
        <v>215</v>
      </c>
      <c r="D176" s="22"/>
      <c r="E176" s="22" t="s">
        <v>35</v>
      </c>
      <c r="F176" s="23" t="s">
        <v>36</v>
      </c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4" t="n">
        <f aca="false">10000</f>
        <v>10000</v>
      </c>
      <c r="S176" s="24"/>
      <c r="T176" s="24"/>
      <c r="U176" s="24"/>
    </row>
    <row r="177" s="1" customFormat="true" ht="24" hidden="false" customHeight="true" outlineLevel="0" collapsed="false">
      <c r="A177" s="21" t="s">
        <v>49</v>
      </c>
      <c r="B177" s="22" t="s">
        <v>189</v>
      </c>
      <c r="C177" s="22" t="s">
        <v>215</v>
      </c>
      <c r="D177" s="22"/>
      <c r="E177" s="22" t="s">
        <v>37</v>
      </c>
      <c r="F177" s="23" t="s">
        <v>38</v>
      </c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4" t="n">
        <f aca="false">10000</f>
        <v>10000</v>
      </c>
      <c r="S177" s="24"/>
      <c r="T177" s="24"/>
      <c r="U177" s="24"/>
    </row>
    <row r="178" s="1" customFormat="true" ht="14.1" hidden="false" customHeight="true" outlineLevel="0" collapsed="false">
      <c r="A178" s="21" t="s">
        <v>49</v>
      </c>
      <c r="B178" s="22" t="s">
        <v>217</v>
      </c>
      <c r="C178" s="22" t="s">
        <v>22</v>
      </c>
      <c r="D178" s="22"/>
      <c r="E178" s="22" t="s">
        <v>23</v>
      </c>
      <c r="F178" s="23" t="s">
        <v>218</v>
      </c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4" t="n">
        <f aca="false">10000</f>
        <v>10000</v>
      </c>
      <c r="S178" s="24"/>
      <c r="T178" s="24"/>
      <c r="U178" s="24"/>
    </row>
    <row r="179" s="1" customFormat="true" ht="14.1" hidden="false" customHeight="true" outlineLevel="0" collapsed="false">
      <c r="A179" s="21" t="s">
        <v>49</v>
      </c>
      <c r="B179" s="22" t="s">
        <v>219</v>
      </c>
      <c r="C179" s="22" t="s">
        <v>22</v>
      </c>
      <c r="D179" s="22"/>
      <c r="E179" s="22" t="s">
        <v>23</v>
      </c>
      <c r="F179" s="23" t="s">
        <v>220</v>
      </c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4" t="n">
        <f aca="false">10000</f>
        <v>10000</v>
      </c>
      <c r="S179" s="24"/>
      <c r="T179" s="24"/>
      <c r="U179" s="24"/>
    </row>
    <row r="180" s="1" customFormat="true" ht="33.95" hidden="false" customHeight="true" outlineLevel="0" collapsed="false">
      <c r="A180" s="21" t="s">
        <v>49</v>
      </c>
      <c r="B180" s="22" t="s">
        <v>219</v>
      </c>
      <c r="C180" s="22" t="s">
        <v>221</v>
      </c>
      <c r="D180" s="22"/>
      <c r="E180" s="22" t="s">
        <v>23</v>
      </c>
      <c r="F180" s="23" t="s">
        <v>222</v>
      </c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4" t="n">
        <f aca="false">10000</f>
        <v>10000</v>
      </c>
      <c r="S180" s="24"/>
      <c r="T180" s="24"/>
      <c r="U180" s="24"/>
    </row>
    <row r="181" s="1" customFormat="true" ht="33.95" hidden="false" customHeight="true" outlineLevel="0" collapsed="false">
      <c r="A181" s="21" t="s">
        <v>49</v>
      </c>
      <c r="B181" s="22" t="s">
        <v>219</v>
      </c>
      <c r="C181" s="22" t="s">
        <v>223</v>
      </c>
      <c r="D181" s="22"/>
      <c r="E181" s="22" t="s">
        <v>23</v>
      </c>
      <c r="F181" s="23" t="s">
        <v>224</v>
      </c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4" t="n">
        <f aca="false">10000</f>
        <v>10000</v>
      </c>
      <c r="S181" s="24"/>
      <c r="T181" s="24"/>
      <c r="U181" s="24"/>
    </row>
    <row r="182" s="1" customFormat="true" ht="45" hidden="false" customHeight="true" outlineLevel="0" collapsed="false">
      <c r="A182" s="21" t="s">
        <v>49</v>
      </c>
      <c r="B182" s="22" t="s">
        <v>219</v>
      </c>
      <c r="C182" s="22" t="s">
        <v>225</v>
      </c>
      <c r="D182" s="22"/>
      <c r="E182" s="22" t="s">
        <v>23</v>
      </c>
      <c r="F182" s="23" t="s">
        <v>226</v>
      </c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4" t="n">
        <f aca="false">10000</f>
        <v>10000</v>
      </c>
      <c r="S182" s="24"/>
      <c r="T182" s="24"/>
      <c r="U182" s="24"/>
    </row>
    <row r="183" s="1" customFormat="true" ht="14.1" hidden="false" customHeight="true" outlineLevel="0" collapsed="false">
      <c r="A183" s="21" t="s">
        <v>49</v>
      </c>
      <c r="B183" s="22" t="s">
        <v>219</v>
      </c>
      <c r="C183" s="22" t="s">
        <v>227</v>
      </c>
      <c r="D183" s="22"/>
      <c r="E183" s="22" t="s">
        <v>23</v>
      </c>
      <c r="F183" s="23" t="s">
        <v>228</v>
      </c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4" t="n">
        <f aca="false">10000</f>
        <v>10000</v>
      </c>
      <c r="S183" s="24"/>
      <c r="T183" s="24"/>
      <c r="U183" s="24"/>
    </row>
    <row r="184" s="1" customFormat="true" ht="24" hidden="false" customHeight="true" outlineLevel="0" collapsed="false">
      <c r="A184" s="21" t="s">
        <v>49</v>
      </c>
      <c r="B184" s="22" t="s">
        <v>219</v>
      </c>
      <c r="C184" s="22" t="s">
        <v>227</v>
      </c>
      <c r="D184" s="22"/>
      <c r="E184" s="22" t="s">
        <v>35</v>
      </c>
      <c r="F184" s="23" t="s">
        <v>36</v>
      </c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4" t="n">
        <f aca="false">10000</f>
        <v>10000</v>
      </c>
      <c r="S184" s="24"/>
      <c r="T184" s="24"/>
      <c r="U184" s="24"/>
    </row>
    <row r="185" s="1" customFormat="true" ht="24" hidden="false" customHeight="true" outlineLevel="0" collapsed="false">
      <c r="A185" s="21" t="s">
        <v>49</v>
      </c>
      <c r="B185" s="22" t="s">
        <v>219</v>
      </c>
      <c r="C185" s="22" t="s">
        <v>227</v>
      </c>
      <c r="D185" s="22"/>
      <c r="E185" s="22" t="s">
        <v>37</v>
      </c>
      <c r="F185" s="23" t="s">
        <v>38</v>
      </c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4" t="n">
        <f aca="false">10000</f>
        <v>10000</v>
      </c>
      <c r="S185" s="24"/>
      <c r="T185" s="24"/>
      <c r="U185" s="24"/>
    </row>
    <row r="186" s="1" customFormat="true" ht="14.1" hidden="false" customHeight="true" outlineLevel="0" collapsed="false">
      <c r="A186" s="21" t="s">
        <v>49</v>
      </c>
      <c r="B186" s="22" t="s">
        <v>229</v>
      </c>
      <c r="C186" s="22" t="s">
        <v>22</v>
      </c>
      <c r="D186" s="22"/>
      <c r="E186" s="22" t="s">
        <v>23</v>
      </c>
      <c r="F186" s="23" t="s">
        <v>230</v>
      </c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4" t="n">
        <f aca="false">35000</f>
        <v>35000</v>
      </c>
      <c r="S186" s="24"/>
      <c r="T186" s="24"/>
      <c r="U186" s="24"/>
    </row>
    <row r="187" s="1" customFormat="true" ht="14.1" hidden="false" customHeight="true" outlineLevel="0" collapsed="false">
      <c r="A187" s="21" t="s">
        <v>49</v>
      </c>
      <c r="B187" s="22" t="s">
        <v>231</v>
      </c>
      <c r="C187" s="22" t="s">
        <v>22</v>
      </c>
      <c r="D187" s="22"/>
      <c r="E187" s="22" t="s">
        <v>23</v>
      </c>
      <c r="F187" s="23" t="s">
        <v>232</v>
      </c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4" t="n">
        <f aca="false">35000</f>
        <v>35000</v>
      </c>
      <c r="S187" s="24"/>
      <c r="T187" s="24"/>
      <c r="U187" s="24"/>
    </row>
    <row r="188" s="1" customFormat="true" ht="33.95" hidden="false" customHeight="true" outlineLevel="0" collapsed="false">
      <c r="A188" s="21" t="s">
        <v>49</v>
      </c>
      <c r="B188" s="22" t="s">
        <v>231</v>
      </c>
      <c r="C188" s="22" t="s">
        <v>89</v>
      </c>
      <c r="D188" s="22"/>
      <c r="E188" s="22" t="s">
        <v>23</v>
      </c>
      <c r="F188" s="23" t="s">
        <v>90</v>
      </c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4" t="n">
        <f aca="false">35000</f>
        <v>35000</v>
      </c>
      <c r="S188" s="24"/>
      <c r="T188" s="24"/>
      <c r="U188" s="24"/>
    </row>
    <row r="189" s="1" customFormat="true" ht="33.95" hidden="false" customHeight="true" outlineLevel="0" collapsed="false">
      <c r="A189" s="21" t="s">
        <v>49</v>
      </c>
      <c r="B189" s="22" t="s">
        <v>231</v>
      </c>
      <c r="C189" s="22" t="s">
        <v>91</v>
      </c>
      <c r="D189" s="22"/>
      <c r="E189" s="22" t="s">
        <v>23</v>
      </c>
      <c r="F189" s="23" t="s">
        <v>92</v>
      </c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4" t="n">
        <f aca="false">35000</f>
        <v>35000</v>
      </c>
      <c r="S189" s="24"/>
      <c r="T189" s="24"/>
      <c r="U189" s="24"/>
    </row>
    <row r="190" s="1" customFormat="true" ht="24" hidden="false" customHeight="true" outlineLevel="0" collapsed="false">
      <c r="A190" s="21" t="s">
        <v>49</v>
      </c>
      <c r="B190" s="22" t="s">
        <v>231</v>
      </c>
      <c r="C190" s="22" t="s">
        <v>233</v>
      </c>
      <c r="D190" s="22"/>
      <c r="E190" s="22" t="s">
        <v>23</v>
      </c>
      <c r="F190" s="23" t="s">
        <v>234</v>
      </c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4" t="n">
        <f aca="false">35000</f>
        <v>35000</v>
      </c>
      <c r="S190" s="24"/>
      <c r="T190" s="24"/>
      <c r="U190" s="24"/>
    </row>
    <row r="191" s="1" customFormat="true" ht="33.95" hidden="false" customHeight="true" outlineLevel="0" collapsed="false">
      <c r="A191" s="21" t="s">
        <v>49</v>
      </c>
      <c r="B191" s="22" t="s">
        <v>231</v>
      </c>
      <c r="C191" s="22" t="s">
        <v>235</v>
      </c>
      <c r="D191" s="22"/>
      <c r="E191" s="22" t="s">
        <v>23</v>
      </c>
      <c r="F191" s="23" t="s">
        <v>236</v>
      </c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4" t="n">
        <f aca="false">35000</f>
        <v>35000</v>
      </c>
      <c r="S191" s="24"/>
      <c r="T191" s="24"/>
      <c r="U191" s="24"/>
    </row>
    <row r="192" s="1" customFormat="true" ht="24" hidden="false" customHeight="true" outlineLevel="0" collapsed="false">
      <c r="A192" s="21" t="s">
        <v>49</v>
      </c>
      <c r="B192" s="22" t="s">
        <v>231</v>
      </c>
      <c r="C192" s="22" t="s">
        <v>235</v>
      </c>
      <c r="D192" s="22"/>
      <c r="E192" s="22" t="s">
        <v>35</v>
      </c>
      <c r="F192" s="23" t="s">
        <v>36</v>
      </c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4" t="n">
        <f aca="false">35000</f>
        <v>35000</v>
      </c>
      <c r="S192" s="24"/>
      <c r="T192" s="24"/>
      <c r="U192" s="24"/>
    </row>
    <row r="193" s="1" customFormat="true" ht="24" hidden="false" customHeight="true" outlineLevel="0" collapsed="false">
      <c r="A193" s="21" t="s">
        <v>49</v>
      </c>
      <c r="B193" s="22" t="s">
        <v>231</v>
      </c>
      <c r="C193" s="22" t="s">
        <v>235</v>
      </c>
      <c r="D193" s="22"/>
      <c r="E193" s="22" t="s">
        <v>37</v>
      </c>
      <c r="F193" s="23" t="s">
        <v>38</v>
      </c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4" t="n">
        <f aca="false">35000</f>
        <v>35000</v>
      </c>
      <c r="S193" s="24"/>
      <c r="T193" s="24"/>
      <c r="U193" s="24"/>
    </row>
    <row r="194" s="1" customFormat="true" ht="24" hidden="false" customHeight="true" outlineLevel="0" collapsed="false">
      <c r="A194" s="21" t="s">
        <v>49</v>
      </c>
      <c r="B194" s="22" t="s">
        <v>237</v>
      </c>
      <c r="C194" s="22" t="s">
        <v>22</v>
      </c>
      <c r="D194" s="22"/>
      <c r="E194" s="22" t="s">
        <v>23</v>
      </c>
      <c r="F194" s="23" t="s">
        <v>238</v>
      </c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4" t="n">
        <f aca="false">200</f>
        <v>200</v>
      </c>
      <c r="S194" s="24"/>
      <c r="T194" s="24"/>
      <c r="U194" s="24"/>
    </row>
    <row r="195" s="1" customFormat="true" ht="24" hidden="false" customHeight="true" outlineLevel="0" collapsed="false">
      <c r="A195" s="21" t="s">
        <v>49</v>
      </c>
      <c r="B195" s="22" t="s">
        <v>239</v>
      </c>
      <c r="C195" s="22" t="s">
        <v>22</v>
      </c>
      <c r="D195" s="22"/>
      <c r="E195" s="22" t="s">
        <v>23</v>
      </c>
      <c r="F195" s="23" t="s">
        <v>240</v>
      </c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4" t="n">
        <f aca="false">200</f>
        <v>200</v>
      </c>
      <c r="S195" s="24"/>
      <c r="T195" s="24"/>
      <c r="U195" s="24"/>
    </row>
    <row r="196" s="1" customFormat="true" ht="24" hidden="false" customHeight="true" outlineLevel="0" collapsed="false">
      <c r="A196" s="21" t="s">
        <v>49</v>
      </c>
      <c r="B196" s="22" t="s">
        <v>239</v>
      </c>
      <c r="C196" s="22" t="s">
        <v>241</v>
      </c>
      <c r="D196" s="22"/>
      <c r="E196" s="22" t="s">
        <v>23</v>
      </c>
      <c r="F196" s="23" t="s">
        <v>242</v>
      </c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4" t="n">
        <f aca="false">200</f>
        <v>200</v>
      </c>
      <c r="S196" s="24"/>
      <c r="T196" s="24"/>
      <c r="U196" s="24"/>
    </row>
    <row r="197" s="1" customFormat="true" ht="33.95" hidden="false" customHeight="true" outlineLevel="0" collapsed="false">
      <c r="A197" s="21" t="s">
        <v>49</v>
      </c>
      <c r="B197" s="22" t="s">
        <v>239</v>
      </c>
      <c r="C197" s="22" t="s">
        <v>243</v>
      </c>
      <c r="D197" s="22"/>
      <c r="E197" s="22" t="s">
        <v>23</v>
      </c>
      <c r="F197" s="23" t="s">
        <v>244</v>
      </c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4" t="n">
        <f aca="false">200</f>
        <v>200</v>
      </c>
      <c r="S197" s="24"/>
      <c r="T197" s="24"/>
      <c r="U197" s="24"/>
    </row>
    <row r="198" s="1" customFormat="true" ht="14.1" hidden="false" customHeight="true" outlineLevel="0" collapsed="false">
      <c r="A198" s="21" t="s">
        <v>49</v>
      </c>
      <c r="B198" s="22" t="s">
        <v>239</v>
      </c>
      <c r="C198" s="22" t="s">
        <v>245</v>
      </c>
      <c r="D198" s="22"/>
      <c r="E198" s="22" t="s">
        <v>23</v>
      </c>
      <c r="F198" s="23" t="s">
        <v>246</v>
      </c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4" t="n">
        <f aca="false">200</f>
        <v>200</v>
      </c>
      <c r="S198" s="24"/>
      <c r="T198" s="24"/>
      <c r="U198" s="24"/>
    </row>
    <row r="199" s="1" customFormat="true" ht="14.1" hidden="false" customHeight="true" outlineLevel="0" collapsed="false">
      <c r="A199" s="21" t="s">
        <v>49</v>
      </c>
      <c r="B199" s="22" t="s">
        <v>239</v>
      </c>
      <c r="C199" s="22" t="s">
        <v>245</v>
      </c>
      <c r="D199" s="22"/>
      <c r="E199" s="22" t="s">
        <v>247</v>
      </c>
      <c r="F199" s="23" t="s">
        <v>248</v>
      </c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4" t="n">
        <f aca="false">200</f>
        <v>200</v>
      </c>
      <c r="S199" s="24"/>
      <c r="T199" s="24"/>
      <c r="U199" s="24"/>
    </row>
    <row r="200" s="1" customFormat="true" ht="14.1" hidden="false" customHeight="true" outlineLevel="0" collapsed="false">
      <c r="A200" s="21" t="s">
        <v>49</v>
      </c>
      <c r="B200" s="22" t="s">
        <v>239</v>
      </c>
      <c r="C200" s="22" t="s">
        <v>245</v>
      </c>
      <c r="D200" s="22"/>
      <c r="E200" s="22" t="s">
        <v>249</v>
      </c>
      <c r="F200" s="23" t="s">
        <v>250</v>
      </c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4" t="n">
        <f aca="false">200</f>
        <v>200</v>
      </c>
      <c r="S200" s="24"/>
      <c r="T200" s="24"/>
      <c r="U200" s="24"/>
    </row>
    <row r="201" s="1" customFormat="true" ht="15" hidden="false" customHeight="true" outlineLevel="0" collapsed="false">
      <c r="A201" s="25" t="s">
        <v>251</v>
      </c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6" t="n">
        <f aca="false">12088600</f>
        <v>12088600</v>
      </c>
      <c r="S201" s="26"/>
      <c r="T201" s="26"/>
      <c r="U201" s="26"/>
    </row>
    <row r="202" s="1" customFormat="true" ht="14.1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</row>
    <row r="203" s="1" customFormat="true" ht="14.1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</row>
    <row r="204" s="1" customFormat="true" ht="14.1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</row>
    <row r="205" s="1" customFormat="true" ht="14.1" hidden="false" customHeight="true" outlineLevel="0" collapsed="false">
      <c r="A205" s="28" t="s">
        <v>252</v>
      </c>
      <c r="B205" s="28"/>
      <c r="C205" s="28"/>
      <c r="D205" s="28"/>
      <c r="E205" s="28"/>
      <c r="F205" s="28"/>
      <c r="G205" s="29"/>
      <c r="H205" s="29"/>
      <c r="I205" s="29"/>
      <c r="J205" s="29"/>
      <c r="K205" s="29"/>
      <c r="L205" s="29"/>
      <c r="M205" s="29" t="s">
        <v>253</v>
      </c>
      <c r="N205" s="29"/>
      <c r="O205" s="29"/>
      <c r="P205" s="29"/>
      <c r="Q205" s="29"/>
      <c r="R205" s="29"/>
      <c r="S205" s="29"/>
      <c r="T205" s="29"/>
      <c r="U205" s="30"/>
    </row>
    <row r="206" s="1" customFormat="true" ht="14.1" hidden="false" customHeight="true" outlineLevel="0" collapsed="false">
      <c r="A206" s="31"/>
      <c r="B206" s="31"/>
      <c r="C206" s="31"/>
      <c r="D206" s="31"/>
      <c r="E206" s="31"/>
      <c r="F206" s="31"/>
      <c r="G206" s="30"/>
      <c r="H206" s="32" t="s">
        <v>254</v>
      </c>
      <c r="I206" s="32"/>
      <c r="J206" s="32"/>
      <c r="K206" s="32"/>
      <c r="L206" s="30"/>
      <c r="M206" s="30"/>
      <c r="N206" s="32" t="s">
        <v>255</v>
      </c>
      <c r="O206" s="32"/>
      <c r="P206" s="32"/>
      <c r="Q206" s="32"/>
      <c r="R206" s="32"/>
      <c r="S206" s="32"/>
      <c r="T206" s="27"/>
      <c r="U206" s="27"/>
    </row>
    <row r="207" s="1" customFormat="true" ht="9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</row>
    <row r="208" s="1" customFormat="true" ht="14.1" hidden="false" customHeight="true" outlineLevel="0" collapsed="false">
      <c r="A208" s="28"/>
      <c r="B208" s="28"/>
      <c r="C208" s="28"/>
      <c r="D208" s="28"/>
      <c r="E208" s="28"/>
      <c r="F208" s="28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7"/>
    </row>
    <row r="209" s="1" customFormat="true" ht="14.1" hidden="false" customHeight="true" outlineLevel="0" collapsed="false">
      <c r="A209" s="31"/>
      <c r="B209" s="31"/>
      <c r="C209" s="31"/>
      <c r="D209" s="31"/>
      <c r="E209" s="31"/>
      <c r="F209" s="31"/>
      <c r="G209" s="27"/>
      <c r="H209" s="34"/>
      <c r="I209" s="34"/>
      <c r="J209" s="34"/>
      <c r="K209" s="34"/>
      <c r="L209" s="27"/>
      <c r="M209" s="27"/>
      <c r="N209" s="27"/>
      <c r="O209" s="34"/>
      <c r="P209" s="34"/>
      <c r="Q209" s="34"/>
      <c r="R209" s="34"/>
      <c r="S209" s="34"/>
      <c r="T209" s="27"/>
      <c r="U209" s="27"/>
    </row>
    <row r="210" s="1" customFormat="true" ht="14.1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</row>
    <row r="211" s="1" customFormat="true" ht="6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</row>
    <row r="212" s="1" customFormat="true" ht="14.1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</row>
  </sheetData>
  <mergeCells count="594">
    <mergeCell ref="L1:U1"/>
    <mergeCell ref="L2:U2"/>
    <mergeCell ref="L3:U3"/>
    <mergeCell ref="L4:U4"/>
    <mergeCell ref="L5:U5"/>
    <mergeCell ref="L6:U6"/>
    <mergeCell ref="L7:U7"/>
    <mergeCell ref="B11:Q11"/>
    <mergeCell ref="A12:R12"/>
    <mergeCell ref="S12:U12"/>
    <mergeCell ref="C13:P13"/>
    <mergeCell ref="Q13:R13"/>
    <mergeCell ref="S13:U13"/>
    <mergeCell ref="A14:P14"/>
    <mergeCell ref="Q14:R14"/>
    <mergeCell ref="S14:U14"/>
    <mergeCell ref="A15:U15"/>
    <mergeCell ref="A16:E16"/>
    <mergeCell ref="F16:Q17"/>
    <mergeCell ref="R16:U17"/>
    <mergeCell ref="C17:D17"/>
    <mergeCell ref="C18:D18"/>
    <mergeCell ref="F18:Q18"/>
    <mergeCell ref="R18:U18"/>
    <mergeCell ref="C19:D19"/>
    <mergeCell ref="F19:Q19"/>
    <mergeCell ref="R19:U19"/>
    <mergeCell ref="C20:D20"/>
    <mergeCell ref="F20:Q20"/>
    <mergeCell ref="R20:U20"/>
    <mergeCell ref="C21:D21"/>
    <mergeCell ref="F21:Q21"/>
    <mergeCell ref="R21:U21"/>
    <mergeCell ref="C22:D22"/>
    <mergeCell ref="F22:Q22"/>
    <mergeCell ref="R22:U22"/>
    <mergeCell ref="C23:D23"/>
    <mergeCell ref="F23:Q23"/>
    <mergeCell ref="R23:U23"/>
    <mergeCell ref="C24:D24"/>
    <mergeCell ref="F24:Q24"/>
    <mergeCell ref="R24:U24"/>
    <mergeCell ref="C25:D25"/>
    <mergeCell ref="F25:Q25"/>
    <mergeCell ref="R25:U25"/>
    <mergeCell ref="C26:D26"/>
    <mergeCell ref="F26:Q26"/>
    <mergeCell ref="R26:U26"/>
    <mergeCell ref="C27:D27"/>
    <mergeCell ref="F27:Q27"/>
    <mergeCell ref="R27:U27"/>
    <mergeCell ref="C28:D28"/>
    <mergeCell ref="F28:Q28"/>
    <mergeCell ref="R28:U28"/>
    <mergeCell ref="C29:D29"/>
    <mergeCell ref="F29:Q29"/>
    <mergeCell ref="R29:U29"/>
    <mergeCell ref="C30:D30"/>
    <mergeCell ref="F30:Q30"/>
    <mergeCell ref="R30:U30"/>
    <mergeCell ref="C31:D31"/>
    <mergeCell ref="F31:Q31"/>
    <mergeCell ref="R31:U31"/>
    <mergeCell ref="C32:D32"/>
    <mergeCell ref="F32:Q32"/>
    <mergeCell ref="R32:U32"/>
    <mergeCell ref="C33:D33"/>
    <mergeCell ref="F33:Q33"/>
    <mergeCell ref="R33:U33"/>
    <mergeCell ref="C34:D34"/>
    <mergeCell ref="F34:Q34"/>
    <mergeCell ref="R34:U34"/>
    <mergeCell ref="C35:D35"/>
    <mergeCell ref="F35:Q35"/>
    <mergeCell ref="R35:U35"/>
    <mergeCell ref="C36:D36"/>
    <mergeCell ref="F36:Q36"/>
    <mergeCell ref="R36:U36"/>
    <mergeCell ref="C37:D37"/>
    <mergeCell ref="F37:Q37"/>
    <mergeCell ref="R37:U37"/>
    <mergeCell ref="C38:D38"/>
    <mergeCell ref="F38:Q38"/>
    <mergeCell ref="R38:U38"/>
    <mergeCell ref="C39:D39"/>
    <mergeCell ref="F39:Q39"/>
    <mergeCell ref="R39:U39"/>
    <mergeCell ref="C40:D40"/>
    <mergeCell ref="F40:Q40"/>
    <mergeCell ref="R40:U40"/>
    <mergeCell ref="C41:D41"/>
    <mergeCell ref="F41:Q41"/>
    <mergeCell ref="R41:U41"/>
    <mergeCell ref="C42:D42"/>
    <mergeCell ref="F42:Q42"/>
    <mergeCell ref="R42:U42"/>
    <mergeCell ref="C43:D43"/>
    <mergeCell ref="F43:Q43"/>
    <mergeCell ref="R43:U43"/>
    <mergeCell ref="C44:D44"/>
    <mergeCell ref="F44:Q44"/>
    <mergeCell ref="R44:U44"/>
    <mergeCell ref="C45:D45"/>
    <mergeCell ref="F45:Q45"/>
    <mergeCell ref="R45:U45"/>
    <mergeCell ref="C46:D46"/>
    <mergeCell ref="F46:Q46"/>
    <mergeCell ref="R46:U46"/>
    <mergeCell ref="C47:D47"/>
    <mergeCell ref="F47:Q47"/>
    <mergeCell ref="R47:U47"/>
    <mergeCell ref="C48:D48"/>
    <mergeCell ref="F48:Q48"/>
    <mergeCell ref="R48:U48"/>
    <mergeCell ref="C49:D49"/>
    <mergeCell ref="F49:Q49"/>
    <mergeCell ref="R49:U49"/>
    <mergeCell ref="C50:D50"/>
    <mergeCell ref="F50:Q50"/>
    <mergeCell ref="R50:U50"/>
    <mergeCell ref="C51:D51"/>
    <mergeCell ref="F51:Q51"/>
    <mergeCell ref="R51:U51"/>
    <mergeCell ref="C52:D52"/>
    <mergeCell ref="F52:Q52"/>
    <mergeCell ref="R52:U52"/>
    <mergeCell ref="C53:D53"/>
    <mergeCell ref="F53:Q53"/>
    <mergeCell ref="R53:U53"/>
    <mergeCell ref="C54:D54"/>
    <mergeCell ref="F54:Q54"/>
    <mergeCell ref="R54:U54"/>
    <mergeCell ref="C55:D55"/>
    <mergeCell ref="F55:Q55"/>
    <mergeCell ref="R55:U55"/>
    <mergeCell ref="C56:D56"/>
    <mergeCell ref="F56:Q56"/>
    <mergeCell ref="R56:U56"/>
    <mergeCell ref="C57:D57"/>
    <mergeCell ref="F57:Q57"/>
    <mergeCell ref="R57:U57"/>
    <mergeCell ref="C58:D58"/>
    <mergeCell ref="F58:Q58"/>
    <mergeCell ref="R58:U58"/>
    <mergeCell ref="C59:D59"/>
    <mergeCell ref="F59:Q59"/>
    <mergeCell ref="R59:U59"/>
    <mergeCell ref="C60:D60"/>
    <mergeCell ref="F60:Q60"/>
    <mergeCell ref="R60:U60"/>
    <mergeCell ref="C61:D61"/>
    <mergeCell ref="F61:Q61"/>
    <mergeCell ref="R61:U61"/>
    <mergeCell ref="C62:D62"/>
    <mergeCell ref="F62:Q62"/>
    <mergeCell ref="R62:U62"/>
    <mergeCell ref="C63:D63"/>
    <mergeCell ref="F63:Q63"/>
    <mergeCell ref="R63:U63"/>
    <mergeCell ref="C64:D64"/>
    <mergeCell ref="F64:Q64"/>
    <mergeCell ref="R64:U64"/>
    <mergeCell ref="C65:D65"/>
    <mergeCell ref="F65:Q65"/>
    <mergeCell ref="R65:U65"/>
    <mergeCell ref="C66:D66"/>
    <mergeCell ref="F66:Q66"/>
    <mergeCell ref="R66:U66"/>
    <mergeCell ref="C67:D67"/>
    <mergeCell ref="F67:Q67"/>
    <mergeCell ref="R67:U67"/>
    <mergeCell ref="C68:D68"/>
    <mergeCell ref="F68:Q68"/>
    <mergeCell ref="R68:U68"/>
    <mergeCell ref="C69:D69"/>
    <mergeCell ref="F69:Q69"/>
    <mergeCell ref="R69:U69"/>
    <mergeCell ref="C70:D70"/>
    <mergeCell ref="F70:Q70"/>
    <mergeCell ref="R70:U70"/>
    <mergeCell ref="C71:D71"/>
    <mergeCell ref="F71:Q71"/>
    <mergeCell ref="R71:U71"/>
    <mergeCell ref="C72:D72"/>
    <mergeCell ref="F72:Q72"/>
    <mergeCell ref="R72:U72"/>
    <mergeCell ref="C73:D73"/>
    <mergeCell ref="F73:Q73"/>
    <mergeCell ref="R73:U73"/>
    <mergeCell ref="C74:D74"/>
    <mergeCell ref="F74:Q74"/>
    <mergeCell ref="R74:U74"/>
    <mergeCell ref="C75:D75"/>
    <mergeCell ref="F75:Q75"/>
    <mergeCell ref="R75:U75"/>
    <mergeCell ref="C76:D76"/>
    <mergeCell ref="F76:Q76"/>
    <mergeCell ref="R76:U76"/>
    <mergeCell ref="C77:D77"/>
    <mergeCell ref="F77:Q77"/>
    <mergeCell ref="R77:U77"/>
    <mergeCell ref="C78:D78"/>
    <mergeCell ref="F78:Q78"/>
    <mergeCell ref="R78:U78"/>
    <mergeCell ref="C79:D79"/>
    <mergeCell ref="F79:Q79"/>
    <mergeCell ref="R79:U79"/>
    <mergeCell ref="C80:D80"/>
    <mergeCell ref="F80:Q80"/>
    <mergeCell ref="R80:U80"/>
    <mergeCell ref="C81:D81"/>
    <mergeCell ref="F81:Q81"/>
    <mergeCell ref="R81:U81"/>
    <mergeCell ref="C82:D82"/>
    <mergeCell ref="F82:Q82"/>
    <mergeCell ref="R82:U82"/>
    <mergeCell ref="C83:D83"/>
    <mergeCell ref="F83:Q83"/>
    <mergeCell ref="R83:U83"/>
    <mergeCell ref="C84:D84"/>
    <mergeCell ref="F84:Q84"/>
    <mergeCell ref="R84:U84"/>
    <mergeCell ref="C85:D85"/>
    <mergeCell ref="F85:Q85"/>
    <mergeCell ref="R85:U85"/>
    <mergeCell ref="C86:D86"/>
    <mergeCell ref="F86:Q86"/>
    <mergeCell ref="R86:U86"/>
    <mergeCell ref="C87:D87"/>
    <mergeCell ref="F87:Q87"/>
    <mergeCell ref="R87:U87"/>
    <mergeCell ref="C88:D88"/>
    <mergeCell ref="F88:Q88"/>
    <mergeCell ref="R88:U88"/>
    <mergeCell ref="C89:D89"/>
    <mergeCell ref="F89:Q89"/>
    <mergeCell ref="R89:U89"/>
    <mergeCell ref="C90:D90"/>
    <mergeCell ref="F90:Q90"/>
    <mergeCell ref="R90:U90"/>
    <mergeCell ref="C91:D91"/>
    <mergeCell ref="F91:Q91"/>
    <mergeCell ref="R91:U91"/>
    <mergeCell ref="C92:D92"/>
    <mergeCell ref="F92:Q92"/>
    <mergeCell ref="R92:U92"/>
    <mergeCell ref="C93:D93"/>
    <mergeCell ref="F93:Q93"/>
    <mergeCell ref="R93:U93"/>
    <mergeCell ref="C94:D94"/>
    <mergeCell ref="F94:Q94"/>
    <mergeCell ref="R94:U94"/>
    <mergeCell ref="C95:D95"/>
    <mergeCell ref="F95:Q95"/>
    <mergeCell ref="R95:U95"/>
    <mergeCell ref="C96:D96"/>
    <mergeCell ref="F96:Q96"/>
    <mergeCell ref="R96:U96"/>
    <mergeCell ref="C97:D97"/>
    <mergeCell ref="F97:Q97"/>
    <mergeCell ref="R97:U97"/>
    <mergeCell ref="C98:D98"/>
    <mergeCell ref="F98:Q98"/>
    <mergeCell ref="R98:U98"/>
    <mergeCell ref="C99:D99"/>
    <mergeCell ref="F99:Q99"/>
    <mergeCell ref="R99:U99"/>
    <mergeCell ref="C100:D100"/>
    <mergeCell ref="F100:Q100"/>
    <mergeCell ref="R100:U100"/>
    <mergeCell ref="C101:D101"/>
    <mergeCell ref="F101:Q101"/>
    <mergeCell ref="R101:U101"/>
    <mergeCell ref="C102:D102"/>
    <mergeCell ref="F102:Q102"/>
    <mergeCell ref="R102:U102"/>
    <mergeCell ref="C103:D103"/>
    <mergeCell ref="F103:Q103"/>
    <mergeCell ref="R103:U103"/>
    <mergeCell ref="C104:D104"/>
    <mergeCell ref="F104:Q104"/>
    <mergeCell ref="R104:U104"/>
    <mergeCell ref="C105:D105"/>
    <mergeCell ref="F105:Q105"/>
    <mergeCell ref="R105:U105"/>
    <mergeCell ref="C106:D106"/>
    <mergeCell ref="F106:Q106"/>
    <mergeCell ref="R106:U106"/>
    <mergeCell ref="C107:D107"/>
    <mergeCell ref="F107:Q107"/>
    <mergeCell ref="R107:U107"/>
    <mergeCell ref="C108:D108"/>
    <mergeCell ref="F108:Q108"/>
    <mergeCell ref="R108:U108"/>
    <mergeCell ref="C109:D109"/>
    <mergeCell ref="F109:Q109"/>
    <mergeCell ref="R109:U109"/>
    <mergeCell ref="C110:D110"/>
    <mergeCell ref="F110:Q110"/>
    <mergeCell ref="R110:U110"/>
    <mergeCell ref="C111:D111"/>
    <mergeCell ref="F111:Q111"/>
    <mergeCell ref="R111:U111"/>
    <mergeCell ref="C112:D112"/>
    <mergeCell ref="F112:Q112"/>
    <mergeCell ref="R112:U112"/>
    <mergeCell ref="C113:D113"/>
    <mergeCell ref="F113:Q113"/>
    <mergeCell ref="R113:U113"/>
    <mergeCell ref="C114:D114"/>
    <mergeCell ref="F114:Q114"/>
    <mergeCell ref="R114:U114"/>
    <mergeCell ref="C115:D115"/>
    <mergeCell ref="F115:Q115"/>
    <mergeCell ref="R115:U115"/>
    <mergeCell ref="C116:D116"/>
    <mergeCell ref="F116:Q116"/>
    <mergeCell ref="R116:U116"/>
    <mergeCell ref="C117:D117"/>
    <mergeCell ref="F117:Q117"/>
    <mergeCell ref="R117:U117"/>
    <mergeCell ref="C118:D118"/>
    <mergeCell ref="F118:Q118"/>
    <mergeCell ref="R118:U118"/>
    <mergeCell ref="C119:D119"/>
    <mergeCell ref="F119:Q119"/>
    <mergeCell ref="R119:U119"/>
    <mergeCell ref="C120:D120"/>
    <mergeCell ref="F120:Q120"/>
    <mergeCell ref="R120:U120"/>
    <mergeCell ref="C121:D121"/>
    <mergeCell ref="F121:Q121"/>
    <mergeCell ref="R121:U121"/>
    <mergeCell ref="C122:D122"/>
    <mergeCell ref="F122:Q122"/>
    <mergeCell ref="R122:U122"/>
    <mergeCell ref="C123:D123"/>
    <mergeCell ref="F123:Q123"/>
    <mergeCell ref="R123:U123"/>
    <mergeCell ref="C124:D124"/>
    <mergeCell ref="F124:Q124"/>
    <mergeCell ref="R124:U124"/>
    <mergeCell ref="C125:D125"/>
    <mergeCell ref="F125:Q125"/>
    <mergeCell ref="R125:U125"/>
    <mergeCell ref="C126:D126"/>
    <mergeCell ref="F126:Q126"/>
    <mergeCell ref="R126:U126"/>
    <mergeCell ref="C127:D127"/>
    <mergeCell ref="F127:Q127"/>
    <mergeCell ref="R127:U127"/>
    <mergeCell ref="C128:D128"/>
    <mergeCell ref="F128:Q128"/>
    <mergeCell ref="R128:U128"/>
    <mergeCell ref="C129:D129"/>
    <mergeCell ref="F129:Q129"/>
    <mergeCell ref="R129:U129"/>
    <mergeCell ref="C130:D130"/>
    <mergeCell ref="F130:Q130"/>
    <mergeCell ref="R130:U130"/>
    <mergeCell ref="C131:D131"/>
    <mergeCell ref="F131:Q131"/>
    <mergeCell ref="R131:U131"/>
    <mergeCell ref="C132:D132"/>
    <mergeCell ref="F132:Q132"/>
    <mergeCell ref="R132:U132"/>
    <mergeCell ref="C133:D133"/>
    <mergeCell ref="F133:Q133"/>
    <mergeCell ref="R133:U133"/>
    <mergeCell ref="C134:D134"/>
    <mergeCell ref="F134:Q134"/>
    <mergeCell ref="R134:U134"/>
    <mergeCell ref="C135:D135"/>
    <mergeCell ref="F135:Q135"/>
    <mergeCell ref="R135:U135"/>
    <mergeCell ref="C136:D136"/>
    <mergeCell ref="F136:Q136"/>
    <mergeCell ref="R136:U136"/>
    <mergeCell ref="C137:D137"/>
    <mergeCell ref="F137:Q137"/>
    <mergeCell ref="R137:U137"/>
    <mergeCell ref="C138:D138"/>
    <mergeCell ref="F138:Q138"/>
    <mergeCell ref="R138:U138"/>
    <mergeCell ref="C139:D139"/>
    <mergeCell ref="F139:Q139"/>
    <mergeCell ref="R139:U139"/>
    <mergeCell ref="C140:D140"/>
    <mergeCell ref="F140:Q140"/>
    <mergeCell ref="R140:U140"/>
    <mergeCell ref="C141:D141"/>
    <mergeCell ref="F141:Q141"/>
    <mergeCell ref="R141:U141"/>
    <mergeCell ref="C142:D142"/>
    <mergeCell ref="F142:Q142"/>
    <mergeCell ref="R142:U142"/>
    <mergeCell ref="C143:D143"/>
    <mergeCell ref="F143:Q143"/>
    <mergeCell ref="R143:U143"/>
    <mergeCell ref="C144:D144"/>
    <mergeCell ref="F144:Q144"/>
    <mergeCell ref="R144:U144"/>
    <mergeCell ref="C145:D145"/>
    <mergeCell ref="F145:Q145"/>
    <mergeCell ref="R145:U145"/>
    <mergeCell ref="C146:D146"/>
    <mergeCell ref="F146:Q146"/>
    <mergeCell ref="R146:U146"/>
    <mergeCell ref="C147:D147"/>
    <mergeCell ref="F147:Q147"/>
    <mergeCell ref="R147:U147"/>
    <mergeCell ref="C148:D148"/>
    <mergeCell ref="F148:Q148"/>
    <mergeCell ref="R148:U148"/>
    <mergeCell ref="C149:D149"/>
    <mergeCell ref="F149:Q149"/>
    <mergeCell ref="R149:U149"/>
    <mergeCell ref="C150:D150"/>
    <mergeCell ref="F150:Q150"/>
    <mergeCell ref="R150:U150"/>
    <mergeCell ref="C151:D151"/>
    <mergeCell ref="F151:Q151"/>
    <mergeCell ref="R151:U151"/>
    <mergeCell ref="C152:D152"/>
    <mergeCell ref="F152:Q152"/>
    <mergeCell ref="R152:U152"/>
    <mergeCell ref="C153:D153"/>
    <mergeCell ref="F153:Q153"/>
    <mergeCell ref="R153:U153"/>
    <mergeCell ref="C154:D154"/>
    <mergeCell ref="F154:Q154"/>
    <mergeCell ref="R154:U154"/>
    <mergeCell ref="C155:D155"/>
    <mergeCell ref="F155:Q155"/>
    <mergeCell ref="R155:U155"/>
    <mergeCell ref="C156:D156"/>
    <mergeCell ref="F156:Q156"/>
    <mergeCell ref="R156:U156"/>
    <mergeCell ref="C157:D157"/>
    <mergeCell ref="F157:Q157"/>
    <mergeCell ref="R157:U157"/>
    <mergeCell ref="C158:D158"/>
    <mergeCell ref="F158:Q158"/>
    <mergeCell ref="R158:U158"/>
    <mergeCell ref="C159:D159"/>
    <mergeCell ref="F159:Q159"/>
    <mergeCell ref="R159:U159"/>
    <mergeCell ref="C160:D160"/>
    <mergeCell ref="F160:Q160"/>
    <mergeCell ref="R160:U160"/>
    <mergeCell ref="C161:D161"/>
    <mergeCell ref="F161:Q161"/>
    <mergeCell ref="R161:U161"/>
    <mergeCell ref="C162:D162"/>
    <mergeCell ref="F162:Q162"/>
    <mergeCell ref="R162:U162"/>
    <mergeCell ref="C163:D163"/>
    <mergeCell ref="F163:Q163"/>
    <mergeCell ref="R163:U163"/>
    <mergeCell ref="C164:D164"/>
    <mergeCell ref="F164:Q164"/>
    <mergeCell ref="R164:U164"/>
    <mergeCell ref="C165:D165"/>
    <mergeCell ref="F165:Q165"/>
    <mergeCell ref="R165:U165"/>
    <mergeCell ref="C166:D166"/>
    <mergeCell ref="F166:Q166"/>
    <mergeCell ref="R166:U166"/>
    <mergeCell ref="C167:D167"/>
    <mergeCell ref="F167:Q167"/>
    <mergeCell ref="R167:U167"/>
    <mergeCell ref="C168:D168"/>
    <mergeCell ref="F168:Q168"/>
    <mergeCell ref="R168:U168"/>
    <mergeCell ref="C169:D169"/>
    <mergeCell ref="F169:Q169"/>
    <mergeCell ref="R169:U169"/>
    <mergeCell ref="C170:D170"/>
    <mergeCell ref="F170:Q170"/>
    <mergeCell ref="R170:U170"/>
    <mergeCell ref="C171:D171"/>
    <mergeCell ref="F171:Q171"/>
    <mergeCell ref="R171:U171"/>
    <mergeCell ref="C172:D172"/>
    <mergeCell ref="F172:Q172"/>
    <mergeCell ref="R172:U172"/>
    <mergeCell ref="C173:D173"/>
    <mergeCell ref="F173:Q173"/>
    <mergeCell ref="R173:U173"/>
    <mergeCell ref="C174:D174"/>
    <mergeCell ref="F174:Q174"/>
    <mergeCell ref="R174:U174"/>
    <mergeCell ref="C175:D175"/>
    <mergeCell ref="F175:Q175"/>
    <mergeCell ref="R175:U175"/>
    <mergeCell ref="C176:D176"/>
    <mergeCell ref="F176:Q176"/>
    <mergeCell ref="R176:U176"/>
    <mergeCell ref="C177:D177"/>
    <mergeCell ref="F177:Q177"/>
    <mergeCell ref="R177:U177"/>
    <mergeCell ref="C178:D178"/>
    <mergeCell ref="F178:Q178"/>
    <mergeCell ref="R178:U178"/>
    <mergeCell ref="C179:D179"/>
    <mergeCell ref="F179:Q179"/>
    <mergeCell ref="R179:U179"/>
    <mergeCell ref="C180:D180"/>
    <mergeCell ref="F180:Q180"/>
    <mergeCell ref="R180:U180"/>
    <mergeCell ref="C181:D181"/>
    <mergeCell ref="F181:Q181"/>
    <mergeCell ref="R181:U181"/>
    <mergeCell ref="C182:D182"/>
    <mergeCell ref="F182:Q182"/>
    <mergeCell ref="R182:U182"/>
    <mergeCell ref="C183:D183"/>
    <mergeCell ref="F183:Q183"/>
    <mergeCell ref="R183:U183"/>
    <mergeCell ref="C184:D184"/>
    <mergeCell ref="F184:Q184"/>
    <mergeCell ref="R184:U184"/>
    <mergeCell ref="C185:D185"/>
    <mergeCell ref="F185:Q185"/>
    <mergeCell ref="R185:U185"/>
    <mergeCell ref="C186:D186"/>
    <mergeCell ref="F186:Q186"/>
    <mergeCell ref="R186:U186"/>
    <mergeCell ref="C187:D187"/>
    <mergeCell ref="F187:Q187"/>
    <mergeCell ref="R187:U187"/>
    <mergeCell ref="C188:D188"/>
    <mergeCell ref="F188:Q188"/>
    <mergeCell ref="R188:U188"/>
    <mergeCell ref="C189:D189"/>
    <mergeCell ref="F189:Q189"/>
    <mergeCell ref="R189:U189"/>
    <mergeCell ref="C190:D190"/>
    <mergeCell ref="F190:Q190"/>
    <mergeCell ref="R190:U190"/>
    <mergeCell ref="C191:D191"/>
    <mergeCell ref="F191:Q191"/>
    <mergeCell ref="R191:U191"/>
    <mergeCell ref="C192:D192"/>
    <mergeCell ref="F192:Q192"/>
    <mergeCell ref="R192:U192"/>
    <mergeCell ref="C193:D193"/>
    <mergeCell ref="F193:Q193"/>
    <mergeCell ref="R193:U193"/>
    <mergeCell ref="C194:D194"/>
    <mergeCell ref="F194:Q194"/>
    <mergeCell ref="R194:U194"/>
    <mergeCell ref="C195:D195"/>
    <mergeCell ref="F195:Q195"/>
    <mergeCell ref="R195:U195"/>
    <mergeCell ref="C196:D196"/>
    <mergeCell ref="F196:Q196"/>
    <mergeCell ref="R196:U196"/>
    <mergeCell ref="C197:D197"/>
    <mergeCell ref="F197:Q197"/>
    <mergeCell ref="R197:U197"/>
    <mergeCell ref="C198:D198"/>
    <mergeCell ref="F198:Q198"/>
    <mergeCell ref="R198:U198"/>
    <mergeCell ref="C199:D199"/>
    <mergeCell ref="F199:Q199"/>
    <mergeCell ref="R199:U199"/>
    <mergeCell ref="C200:D200"/>
    <mergeCell ref="F200:Q200"/>
    <mergeCell ref="R200:U200"/>
    <mergeCell ref="A201:Q201"/>
    <mergeCell ref="R201:U201"/>
    <mergeCell ref="A202:U202"/>
    <mergeCell ref="A203:U203"/>
    <mergeCell ref="A204:U204"/>
    <mergeCell ref="A205:F205"/>
    <mergeCell ref="G205:L205"/>
    <mergeCell ref="M205:T205"/>
    <mergeCell ref="A206:F206"/>
    <mergeCell ref="H206:K206"/>
    <mergeCell ref="N206:S206"/>
    <mergeCell ref="T206:U206"/>
    <mergeCell ref="A207:U207"/>
    <mergeCell ref="A208:F208"/>
    <mergeCell ref="G208:L208"/>
    <mergeCell ref="M208:T208"/>
    <mergeCell ref="A209:F209"/>
    <mergeCell ref="H209:K209"/>
    <mergeCell ref="M209:N209"/>
    <mergeCell ref="O209:S209"/>
    <mergeCell ref="T209:U209"/>
    <mergeCell ref="A210:U210"/>
    <mergeCell ref="A211:U211"/>
    <mergeCell ref="A212:U212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7:47:45Z</dcterms:created>
  <dc:creator>user</dc:creator>
  <dc:description/>
  <dc:language>en-US</dc:language>
  <cp:lastModifiedBy>user</cp:lastModifiedBy>
  <cp:lastPrinted>2016-12-30T07:45:05Z</cp:lastPrinted>
  <dcterms:modified xsi:type="dcterms:W3CDTF">2016-12-30T07:48:54Z</dcterms:modified>
  <cp:revision>0</cp:revision>
  <dc:subject/>
  <dc:title/>
</cp:coreProperties>
</file>